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umnieku nov" sheetId="1" state="visible" r:id="rId2"/>
  </sheets>
  <definedNames>
    <definedName function="false" hidden="false" localSheetId="0" name="_xlnm.Print_Titles" vbProcedure="false">'Vecumnieku nov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zglītojamo skaits uz 01_09_2020 Vecumnieku novads</t>
  </si>
  <si>
    <t xml:space="preserve">Iestāde</t>
  </si>
  <si>
    <t xml:space="preserve">Novads/Pilsēta</t>
  </si>
  <si>
    <t xml:space="preserve">Bērnu skaits vecumā līdz 5 gadu vecumam</t>
  </si>
  <si>
    <t xml:space="preserve">Bērnu skaits vecumā 5 gadi un vairāk</t>
  </si>
  <si>
    <t xml:space="preserve">Izglītojamo skaits pirmsskolā kopā</t>
  </si>
  <si>
    <t xml:space="preserve">1. klase</t>
  </si>
  <si>
    <t xml:space="preserve">2. klase</t>
  </si>
  <si>
    <t xml:space="preserve">3. klase</t>
  </si>
  <si>
    <t xml:space="preserve">4. klase</t>
  </si>
  <si>
    <t xml:space="preserve">5. klase</t>
  </si>
  <si>
    <t xml:space="preserve">6. klase</t>
  </si>
  <si>
    <t xml:space="preserve">7. klase</t>
  </si>
  <si>
    <t xml:space="preserve">8. klase</t>
  </si>
  <si>
    <t xml:space="preserve">9. klase</t>
  </si>
  <si>
    <t xml:space="preserve">10. klase</t>
  </si>
  <si>
    <t xml:space="preserve">11. klase</t>
  </si>
  <si>
    <t xml:space="preserve">12. klase</t>
  </si>
  <si>
    <t xml:space="preserve">KOPĀ
1.-6.klasē</t>
  </si>
  <si>
    <t xml:space="preserve">KOPĀ
7.-9.klasē</t>
  </si>
  <si>
    <t xml:space="preserve">KOPĀ
10.-12.klasē</t>
  </si>
  <si>
    <t xml:space="preserve">KOPĀ
1.-12.klasē</t>
  </si>
  <si>
    <t xml:space="preserve">Izglītojamo skaits izglītības iestādē kopā</t>
  </si>
  <si>
    <t xml:space="preserve">Vecumnieku vidusskola</t>
  </si>
  <si>
    <t xml:space="preserve">VECUMNIEKU NOVADS</t>
  </si>
  <si>
    <t xml:space="preserve">Vecumnieku novada Domes pirmsskolas izglītības iestāde "Cielaviņa"</t>
  </si>
  <si>
    <t xml:space="preserve">Valles pamatskola</t>
  </si>
  <si>
    <t xml:space="preserve">Stelpes pamatskola</t>
  </si>
  <si>
    <t xml:space="preserve">Skaistkalnes vidusskola</t>
  </si>
  <si>
    <t xml:space="preserve">Misas pamatskola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DEAD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>
        <color rgb="FFD3D3D3"/>
      </bottom>
      <diagonal/>
    </border>
    <border diagonalUp="false" diagonalDown="false">
      <left style="thin"/>
      <right style="thin"/>
      <top style="medium"/>
      <bottom style="thin">
        <color rgb="FFD3D3D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E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5.56"/>
    <col collapsed="false" customWidth="true" hidden="false" outlineLevel="0" max="3" min="3" style="0" width="24.56"/>
    <col collapsed="false" customWidth="true" hidden="false" outlineLevel="0" max="5" min="4" style="0" width="15.41"/>
    <col collapsed="false" customWidth="true" hidden="false" outlineLevel="0" max="6" min="6" style="0" width="15.85"/>
    <col collapsed="false" customWidth="true" hidden="false" outlineLevel="0" max="15" min="7" style="0" width="8.28"/>
    <col collapsed="false" customWidth="true" hidden="false" outlineLevel="0" max="18" min="16" style="0" width="8.85"/>
    <col collapsed="false" customWidth="true" hidden="false" outlineLevel="0" max="22" min="19" style="0" width="13.41"/>
    <col collapsed="false" customWidth="true" hidden="false" outlineLevel="0" max="23" min="23" style="0" width="17.99"/>
    <col collapsed="false" customWidth="false" hidden="true" outlineLevel="0" max="24" min="24" style="0" width="9.06"/>
    <col collapsed="false" customWidth="true" hidden="false" outlineLevel="0" max="25" min="25" style="0" width="67.56"/>
  </cols>
  <sheetData>
    <row r="1" customFormat="false" ht="18.2" hidden="false" customHeight="true" outlineLevel="0" collapsed="false">
      <c r="A1" s="1"/>
      <c r="B1" s="1"/>
      <c r="E1" s="0" t="s">
        <v>0</v>
      </c>
    </row>
    <row r="2" customFormat="false" ht="2.65" hidden="false" customHeight="true" outlineLevel="0" collapsed="false"/>
    <row r="3" customFormat="false" ht="38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5" t="s">
        <v>19</v>
      </c>
      <c r="U3" s="5" t="s">
        <v>20</v>
      </c>
      <c r="V3" s="5" t="s">
        <v>21</v>
      </c>
      <c r="W3" s="4" t="s">
        <v>22</v>
      </c>
    </row>
    <row r="4" customFormat="false" ht="12.75" hidden="false" customHeight="true" outlineLevel="0" collapsed="false">
      <c r="B4" s="6" t="s">
        <v>23</v>
      </c>
      <c r="C4" s="7" t="s">
        <v>24</v>
      </c>
      <c r="D4" s="8" t="n">
        <v>130</v>
      </c>
      <c r="E4" s="8" t="n">
        <v>82</v>
      </c>
      <c r="F4" s="9" t="n">
        <f aca="false">SUM(D4:E4)</f>
        <v>212</v>
      </c>
      <c r="G4" s="8" t="n">
        <v>44</v>
      </c>
      <c r="H4" s="8" t="n">
        <v>57</v>
      </c>
      <c r="I4" s="8" t="n">
        <v>37</v>
      </c>
      <c r="J4" s="8" t="n">
        <v>38</v>
      </c>
      <c r="K4" s="8" t="n">
        <v>43</v>
      </c>
      <c r="L4" s="8" t="n">
        <v>34</v>
      </c>
      <c r="M4" s="8" t="n">
        <v>40</v>
      </c>
      <c r="N4" s="8" t="n">
        <v>35</v>
      </c>
      <c r="O4" s="8" t="n">
        <v>32</v>
      </c>
      <c r="P4" s="8" t="n">
        <v>18</v>
      </c>
      <c r="Q4" s="8" t="n">
        <v>13</v>
      </c>
      <c r="R4" s="8" t="n">
        <v>22</v>
      </c>
      <c r="S4" s="8" t="n">
        <v>253</v>
      </c>
      <c r="T4" s="8" t="n">
        <v>107</v>
      </c>
      <c r="U4" s="8" t="n">
        <v>53</v>
      </c>
      <c r="V4" s="8" t="n">
        <f aca="false">SUM(G4:R4)</f>
        <v>413</v>
      </c>
      <c r="W4" s="9" t="n">
        <f aca="false">SUM(F4,V4)</f>
        <v>625</v>
      </c>
    </row>
    <row r="5" customFormat="false" ht="25.5" hidden="false" customHeight="false" outlineLevel="0" collapsed="false">
      <c r="B5" s="6" t="s">
        <v>25</v>
      </c>
      <c r="C5" s="7" t="s">
        <v>24</v>
      </c>
      <c r="D5" s="8" t="n">
        <v>32</v>
      </c>
      <c r="E5" s="8" t="n">
        <v>27</v>
      </c>
      <c r="F5" s="9" t="n">
        <f aca="false">SUM(D5:E5)</f>
        <v>59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f aca="false">SUM(G5:R5)</f>
        <v>0</v>
      </c>
      <c r="W5" s="9" t="n">
        <f aca="false">SUM(F5,V5)</f>
        <v>59</v>
      </c>
    </row>
    <row r="6" customFormat="false" ht="12.75" hidden="false" customHeight="true" outlineLevel="0" collapsed="false">
      <c r="B6" s="6" t="s">
        <v>26</v>
      </c>
      <c r="C6" s="7" t="s">
        <v>24</v>
      </c>
      <c r="D6" s="8" t="n">
        <v>0</v>
      </c>
      <c r="E6" s="8" t="n">
        <v>0</v>
      </c>
      <c r="F6" s="9" t="n">
        <f aca="false">SUM(D6:E6)</f>
        <v>0</v>
      </c>
      <c r="G6" s="8" t="n">
        <v>5</v>
      </c>
      <c r="H6" s="8" t="n">
        <v>9</v>
      </c>
      <c r="I6" s="8" t="n">
        <v>7</v>
      </c>
      <c r="J6" s="8" t="n">
        <v>6</v>
      </c>
      <c r="K6" s="8" t="n">
        <v>6</v>
      </c>
      <c r="L6" s="8" t="n">
        <v>12</v>
      </c>
      <c r="M6" s="8" t="n">
        <v>10</v>
      </c>
      <c r="N6" s="8" t="n">
        <v>9</v>
      </c>
      <c r="O6" s="8" t="n">
        <v>11</v>
      </c>
      <c r="P6" s="8" t="n">
        <v>0</v>
      </c>
      <c r="Q6" s="8" t="n">
        <v>0</v>
      </c>
      <c r="R6" s="8" t="n">
        <v>0</v>
      </c>
      <c r="S6" s="8" t="n">
        <v>45</v>
      </c>
      <c r="T6" s="8" t="n">
        <v>30</v>
      </c>
      <c r="U6" s="8" t="n">
        <v>0</v>
      </c>
      <c r="V6" s="8" t="n">
        <f aca="false">SUM(G6:R6)</f>
        <v>75</v>
      </c>
      <c r="W6" s="9" t="n">
        <f aca="false">SUM(F6,V6)</f>
        <v>75</v>
      </c>
    </row>
    <row r="7" customFormat="false" ht="12.75" hidden="false" customHeight="true" outlineLevel="0" collapsed="false">
      <c r="B7" s="6" t="s">
        <v>27</v>
      </c>
      <c r="C7" s="7" t="s">
        <v>24</v>
      </c>
      <c r="D7" s="8" t="n">
        <v>11</v>
      </c>
      <c r="E7" s="8" t="n">
        <v>12</v>
      </c>
      <c r="F7" s="9" t="n">
        <f aca="false">SUM(D7:E7)</f>
        <v>23</v>
      </c>
      <c r="G7" s="8" t="n">
        <v>6</v>
      </c>
      <c r="H7" s="8" t="n">
        <v>5</v>
      </c>
      <c r="I7" s="8" t="n">
        <v>9</v>
      </c>
      <c r="J7" s="8" t="n">
        <v>5</v>
      </c>
      <c r="K7" s="8" t="n">
        <v>8</v>
      </c>
      <c r="L7" s="8" t="n">
        <v>6</v>
      </c>
      <c r="M7" s="8" t="n">
        <v>0</v>
      </c>
      <c r="N7" s="8" t="n">
        <v>10</v>
      </c>
      <c r="O7" s="8" t="n">
        <v>5</v>
      </c>
      <c r="P7" s="8" t="n">
        <v>0</v>
      </c>
      <c r="Q7" s="8" t="n">
        <v>0</v>
      </c>
      <c r="R7" s="8" t="n">
        <v>0</v>
      </c>
      <c r="S7" s="8" t="n">
        <v>39</v>
      </c>
      <c r="T7" s="8" t="n">
        <v>15</v>
      </c>
      <c r="U7" s="8" t="n">
        <v>0</v>
      </c>
      <c r="V7" s="8" t="n">
        <f aca="false">SUM(G7:R7)</f>
        <v>54</v>
      </c>
      <c r="W7" s="9" t="n">
        <f aca="false">SUM(F7,V7)</f>
        <v>77</v>
      </c>
    </row>
    <row r="8" s="10" customFormat="true" ht="12.75" hidden="false" customHeight="true" outlineLevel="0" collapsed="false">
      <c r="B8" s="11" t="s">
        <v>28</v>
      </c>
      <c r="C8" s="12" t="s">
        <v>24</v>
      </c>
      <c r="D8" s="13" t="n">
        <v>24</v>
      </c>
      <c r="E8" s="13" t="n">
        <v>27</v>
      </c>
      <c r="F8" s="9" t="n">
        <f aca="false">SUM(D8:E8)</f>
        <v>51</v>
      </c>
      <c r="G8" s="13" t="n">
        <v>11</v>
      </c>
      <c r="H8" s="13" t="n">
        <v>12</v>
      </c>
      <c r="I8" s="13" t="n">
        <v>11</v>
      </c>
      <c r="J8" s="13" t="n">
        <v>13</v>
      </c>
      <c r="K8" s="13" t="n">
        <v>14</v>
      </c>
      <c r="L8" s="13" t="n">
        <v>17</v>
      </c>
      <c r="M8" s="13" t="n">
        <v>24</v>
      </c>
      <c r="N8" s="13" t="n">
        <v>18</v>
      </c>
      <c r="O8" s="13" t="n">
        <v>11</v>
      </c>
      <c r="P8" s="13" t="n">
        <v>12</v>
      </c>
      <c r="Q8" s="13" t="n">
        <v>17</v>
      </c>
      <c r="R8" s="13" t="n">
        <v>7</v>
      </c>
      <c r="S8" s="13" t="n">
        <v>78</v>
      </c>
      <c r="T8" s="13" t="n">
        <v>53</v>
      </c>
      <c r="U8" s="13" t="n">
        <v>36</v>
      </c>
      <c r="V8" s="13" t="n">
        <f aca="false">SUM(G8:R8)</f>
        <v>167</v>
      </c>
      <c r="W8" s="9" t="n">
        <f aca="false">SUM(F8,V8)</f>
        <v>218</v>
      </c>
    </row>
    <row r="9" customFormat="false" ht="12.75" hidden="false" customHeight="true" outlineLevel="0" collapsed="false">
      <c r="B9" s="6" t="s">
        <v>29</v>
      </c>
      <c r="C9" s="7" t="s">
        <v>24</v>
      </c>
      <c r="D9" s="8" t="n">
        <v>33</v>
      </c>
      <c r="E9" s="8" t="n">
        <v>25</v>
      </c>
      <c r="F9" s="9" t="n">
        <f aca="false">SUM(D9:E9)</f>
        <v>58</v>
      </c>
      <c r="G9" s="8" t="n">
        <v>10</v>
      </c>
      <c r="H9" s="8" t="n">
        <v>14</v>
      </c>
      <c r="I9" s="8" t="n">
        <v>7</v>
      </c>
      <c r="J9" s="8" t="n">
        <v>4</v>
      </c>
      <c r="K9" s="8" t="n">
        <v>15</v>
      </c>
      <c r="L9" s="8" t="n">
        <v>10</v>
      </c>
      <c r="M9" s="8" t="n">
        <v>15</v>
      </c>
      <c r="N9" s="8" t="n">
        <v>11</v>
      </c>
      <c r="O9" s="8" t="n">
        <v>9</v>
      </c>
      <c r="P9" s="8" t="n">
        <v>0</v>
      </c>
      <c r="Q9" s="8" t="n">
        <v>0</v>
      </c>
      <c r="R9" s="8" t="n">
        <v>0</v>
      </c>
      <c r="S9" s="8" t="n">
        <v>60</v>
      </c>
      <c r="T9" s="8" t="n">
        <v>35</v>
      </c>
      <c r="U9" s="8" t="n">
        <v>0</v>
      </c>
      <c r="V9" s="8" t="n">
        <f aca="false">SUM(G9:R9)</f>
        <v>95</v>
      </c>
      <c r="W9" s="9" t="n">
        <f aca="false">SUM(F9,V9)</f>
        <v>153</v>
      </c>
    </row>
    <row r="10" customFormat="false" ht="12.75" hidden="false" customHeight="false" outlineLevel="0" collapsed="false">
      <c r="C10" s="0" t="s">
        <v>30</v>
      </c>
      <c r="D10" s="14" t="n">
        <f aca="false">SUM(D4:D9)</f>
        <v>230</v>
      </c>
      <c r="E10" s="14" t="n">
        <f aca="false">SUM(E4:E9)</f>
        <v>173</v>
      </c>
      <c r="F10" s="15" t="n">
        <f aca="false">SUM(F4:F9)</f>
        <v>403</v>
      </c>
      <c r="G10" s="14" t="n">
        <f aca="false">SUM(G4:G9)</f>
        <v>76</v>
      </c>
      <c r="H10" s="14" t="n">
        <f aca="false">SUM(H4:H9)</f>
        <v>97</v>
      </c>
      <c r="I10" s="14" t="n">
        <f aca="false">SUM(I4:I9)</f>
        <v>71</v>
      </c>
      <c r="J10" s="14" t="n">
        <f aca="false">SUM(J4:J9)</f>
        <v>66</v>
      </c>
      <c r="K10" s="14" t="n">
        <f aca="false">SUM(K4:K9)</f>
        <v>86</v>
      </c>
      <c r="L10" s="14" t="n">
        <f aca="false">SUM(L4:L9)</f>
        <v>79</v>
      </c>
      <c r="M10" s="14" t="n">
        <f aca="false">SUM(M4:M9)</f>
        <v>89</v>
      </c>
      <c r="N10" s="14" t="n">
        <f aca="false">SUM(N4:N9)</f>
        <v>83</v>
      </c>
      <c r="O10" s="14" t="n">
        <f aca="false">SUM(O4:O9)</f>
        <v>68</v>
      </c>
      <c r="P10" s="14" t="n">
        <f aca="false">SUM(P4:P9)</f>
        <v>30</v>
      </c>
      <c r="Q10" s="14" t="n">
        <f aca="false">SUM(Q4:Q9)</f>
        <v>30</v>
      </c>
      <c r="R10" s="14" t="n">
        <f aca="false">SUM(R4:R9)</f>
        <v>29</v>
      </c>
      <c r="S10" s="14" t="n">
        <f aca="false">SUM(S4:S9)</f>
        <v>475</v>
      </c>
      <c r="T10" s="14" t="n">
        <f aca="false">SUM(T4:T9)</f>
        <v>240</v>
      </c>
      <c r="U10" s="14" t="n">
        <f aca="false">SUM(U4:U9)</f>
        <v>89</v>
      </c>
      <c r="V10" s="15" t="n">
        <f aca="false">SUM(V4:V9)</f>
        <v>804</v>
      </c>
      <c r="W10" s="16" t="n">
        <f aca="false">SUM(W4:W9)</f>
        <v>1207</v>
      </c>
    </row>
    <row r="11" customFormat="false" ht="12.75" hidden="false" customHeight="false" outlineLevel="0" collapsed="false">
      <c r="W11" s="17"/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8:14:13Z</dcterms:created>
  <dc:creator/>
  <dc:description/>
  <dc:language>en-US</dc:language>
  <cp:lastModifiedBy/>
  <dcterms:modified xsi:type="dcterms:W3CDTF">2021-07-16T09:00:33Z</dcterms:modified>
  <cp:revision>0</cp:revision>
  <dc:subject/>
  <dc:title/>
</cp:coreProperties>
</file>