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avas novads 01_09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Izglītojamo skaits pa iestādēm Iecavas novadā
 uz 01.09.2020</t>
  </si>
  <si>
    <t xml:space="preserve">Iestādes nosaukums</t>
  </si>
  <si>
    <t xml:space="preserve">Iestādes veids</t>
  </si>
  <si>
    <t xml:space="preserve">Iestādes tips</t>
  </si>
  <si>
    <t xml:space="preserve">Pakļautība</t>
  </si>
  <si>
    <t xml:space="preserve">Novads/republikas pilsēta</t>
  </si>
  <si>
    <t xml:space="preserve">Pirmsskolas izglītojamie</t>
  </si>
  <si>
    <t xml:space="preserve">1. klase</t>
  </si>
  <si>
    <t xml:space="preserve">2. klase</t>
  </si>
  <si>
    <t xml:space="preserve">3. klase</t>
  </si>
  <si>
    <t xml:space="preserve">4. klase</t>
  </si>
  <si>
    <t xml:space="preserve">5. klase</t>
  </si>
  <si>
    <t xml:space="preserve">6. klase</t>
  </si>
  <si>
    <t xml:space="preserve">7. klase</t>
  </si>
  <si>
    <t xml:space="preserve">8. klase</t>
  </si>
  <si>
    <t xml:space="preserve">9. klase</t>
  </si>
  <si>
    <t xml:space="preserve">10. klase</t>
  </si>
  <si>
    <t xml:space="preserve">11. klase</t>
  </si>
  <si>
    <t xml:space="preserve">12. klase</t>
  </si>
  <si>
    <t xml:space="preserve">Arodklasēs</t>
  </si>
  <si>
    <t xml:space="preserve">Izglītojamie kopā</t>
  </si>
  <si>
    <t xml:space="preserve">Eiropas Tālmācības vidusskola</t>
  </si>
  <si>
    <t xml:space="preserve">Vispārējās izglītības iestāde</t>
  </si>
  <si>
    <t xml:space="preserve">Neklātienes vidusskola</t>
  </si>
  <si>
    <t xml:space="preserve">Juridiska vai fiziska persona</t>
  </si>
  <si>
    <t xml:space="preserve">IECAVAS NOVADS</t>
  </si>
  <si>
    <t xml:space="preserve">Iecavas novada pirmsskolas izglītības iestāde "Dartija"</t>
  </si>
  <si>
    <t xml:space="preserve">Pirmsskolas izglītības iestāde</t>
  </si>
  <si>
    <t xml:space="preserve">Pašvaldība </t>
  </si>
  <si>
    <t xml:space="preserve">Iecavas pamatskola</t>
  </si>
  <si>
    <t xml:space="preserve">Vispārizglītojošā pamatskola</t>
  </si>
  <si>
    <t xml:space="preserve">Iecavas pirmsskolas izglītības iestāde "Cālītis"</t>
  </si>
  <si>
    <t xml:space="preserve">Iecavas vidusskola</t>
  </si>
  <si>
    <t xml:space="preserve">Vispārizglītojošā vidusskola</t>
  </si>
  <si>
    <t xml:space="preserve">Profesionālā tālākizglītības un profesionālās pilnveides izglītības iestāde "Latvijas Tālmācības profesionālais centrs"</t>
  </si>
  <si>
    <t xml:space="preserve">Profesionālās tālākizglītības un pilnveides izglītības iestāde</t>
  </si>
  <si>
    <t xml:space="preserve">Rīgas 1. Tālmācības vidusskola</t>
  </si>
  <si>
    <t xml:space="preserve">Rīgas Tālmācības vidusskola</t>
  </si>
  <si>
    <t xml:space="preserve">Zālītes speciālā pamatskola</t>
  </si>
  <si>
    <t xml:space="preserve">Speciālās izglītības iestāde</t>
  </si>
  <si>
    <t xml:space="preserve">Speciālā pamatskola</t>
  </si>
  <si>
    <t xml:space="preserve">Kopā</t>
  </si>
  <si>
    <t xml:space="preserve">Iecavas pašvaldības 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28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9.7"/>
    <col collapsed="false" customWidth="true" hidden="false" outlineLevel="0" max="14" min="6" style="0" width="13.41"/>
    <col collapsed="false" customWidth="false" hidden="true" outlineLevel="0" max="15" min="15" style="0" width="9.06"/>
    <col collapsed="false" customWidth="true" hidden="false" outlineLevel="0" max="21" min="16" style="0" width="13.41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4" hidden="false" customHeight="true" outlineLevel="0" collapsed="false"/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4"/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3" t="s">
        <v>20</v>
      </c>
    </row>
    <row r="4" s="8" customFormat="true" ht="25.5" hidden="false" customHeight="false" outlineLevel="0" collapsed="false">
      <c r="A4" s="5" t="s">
        <v>21</v>
      </c>
      <c r="B4" s="5" t="s">
        <v>22</v>
      </c>
      <c r="C4" s="5" t="s">
        <v>23</v>
      </c>
      <c r="D4" s="5" t="s">
        <v>24</v>
      </c>
      <c r="E4" s="5" t="s">
        <v>25</v>
      </c>
      <c r="F4" s="6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P4" s="7" t="n">
        <v>0</v>
      </c>
      <c r="Q4" s="7" t="n">
        <v>75</v>
      </c>
      <c r="R4" s="7" t="n">
        <v>133</v>
      </c>
      <c r="S4" s="7" t="n">
        <v>180</v>
      </c>
      <c r="T4" s="7" t="n">
        <v>0</v>
      </c>
      <c r="U4" s="6" t="n">
        <v>388</v>
      </c>
    </row>
    <row r="5" customFormat="false" ht="38.25" hidden="false" customHeight="false" outlineLevel="0" collapsed="false">
      <c r="A5" s="9" t="s">
        <v>26</v>
      </c>
      <c r="B5" s="9" t="s">
        <v>27</v>
      </c>
      <c r="C5" s="9" t="s">
        <v>27</v>
      </c>
      <c r="D5" s="9" t="s">
        <v>28</v>
      </c>
      <c r="E5" s="9" t="s">
        <v>25</v>
      </c>
      <c r="F5" s="6" t="n">
        <v>20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6" t="n">
        <v>200</v>
      </c>
    </row>
    <row r="6" customFormat="false" ht="25.5" hidden="false" customHeight="false" outlineLevel="0" collapsed="false">
      <c r="A6" s="9" t="s">
        <v>29</v>
      </c>
      <c r="B6" s="9" t="s">
        <v>22</v>
      </c>
      <c r="C6" s="9" t="s">
        <v>30</v>
      </c>
      <c r="D6" s="9" t="s">
        <v>28</v>
      </c>
      <c r="E6" s="9" t="s">
        <v>25</v>
      </c>
      <c r="F6" s="6" t="n">
        <v>0</v>
      </c>
      <c r="G6" s="10" t="n">
        <v>17</v>
      </c>
      <c r="H6" s="10" t="n">
        <v>20</v>
      </c>
      <c r="I6" s="10" t="n">
        <v>23</v>
      </c>
      <c r="J6" s="10" t="n">
        <v>14</v>
      </c>
      <c r="K6" s="10" t="n">
        <v>14</v>
      </c>
      <c r="L6" s="10" t="n">
        <v>23</v>
      </c>
      <c r="M6" s="10" t="n">
        <v>28</v>
      </c>
      <c r="N6" s="10" t="n">
        <v>27</v>
      </c>
      <c r="P6" s="10" t="n">
        <v>22</v>
      </c>
      <c r="Q6" s="10" t="n">
        <v>0</v>
      </c>
      <c r="R6" s="10" t="n">
        <v>0</v>
      </c>
      <c r="S6" s="10" t="n">
        <v>0</v>
      </c>
      <c r="T6" s="10" t="n">
        <v>0</v>
      </c>
      <c r="U6" s="6" t="n">
        <v>188</v>
      </c>
    </row>
    <row r="7" customFormat="false" ht="25.5" hidden="false" customHeight="false" outlineLevel="0" collapsed="false">
      <c r="A7" s="9" t="s">
        <v>31</v>
      </c>
      <c r="B7" s="9" t="s">
        <v>27</v>
      </c>
      <c r="C7" s="9" t="s">
        <v>27</v>
      </c>
      <c r="D7" s="9" t="s">
        <v>28</v>
      </c>
      <c r="E7" s="9" t="s">
        <v>25</v>
      </c>
      <c r="F7" s="6" t="n">
        <v>26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6" t="n">
        <v>262</v>
      </c>
    </row>
    <row r="8" customFormat="false" ht="25.5" hidden="false" customHeight="false" outlineLevel="0" collapsed="false">
      <c r="A8" s="9" t="s">
        <v>32</v>
      </c>
      <c r="B8" s="9" t="s">
        <v>22</v>
      </c>
      <c r="C8" s="9" t="s">
        <v>33</v>
      </c>
      <c r="D8" s="9" t="s">
        <v>28</v>
      </c>
      <c r="E8" s="9" t="s">
        <v>25</v>
      </c>
      <c r="F8" s="6" t="n">
        <v>0</v>
      </c>
      <c r="G8" s="10" t="n">
        <v>79</v>
      </c>
      <c r="H8" s="10" t="n">
        <v>54</v>
      </c>
      <c r="I8" s="10" t="n">
        <v>64</v>
      </c>
      <c r="J8" s="10" t="n">
        <v>72</v>
      </c>
      <c r="K8" s="10" t="n">
        <v>76</v>
      </c>
      <c r="L8" s="10" t="n">
        <v>96</v>
      </c>
      <c r="M8" s="10" t="n">
        <v>88</v>
      </c>
      <c r="N8" s="10" t="n">
        <v>75</v>
      </c>
      <c r="P8" s="10" t="n">
        <v>66</v>
      </c>
      <c r="Q8" s="10" t="n">
        <v>34</v>
      </c>
      <c r="R8" s="10" t="n">
        <v>39</v>
      </c>
      <c r="S8" s="10" t="n">
        <v>41</v>
      </c>
      <c r="T8" s="10" t="n">
        <v>0</v>
      </c>
      <c r="U8" s="6" t="n">
        <v>784</v>
      </c>
    </row>
    <row r="9" s="8" customFormat="true" ht="63.75" hidden="false" customHeight="false" outlineLevel="0" collapsed="false">
      <c r="A9" s="5" t="s">
        <v>34</v>
      </c>
      <c r="B9" s="5" t="s">
        <v>35</v>
      </c>
      <c r="C9" s="5" t="s">
        <v>35</v>
      </c>
      <c r="D9" s="5" t="s">
        <v>24</v>
      </c>
      <c r="E9" s="5" t="s">
        <v>25</v>
      </c>
      <c r="F9" s="6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6" t="n">
        <v>0</v>
      </c>
    </row>
    <row r="10" s="8" customFormat="true" ht="25.5" hidden="false" customHeight="false" outlineLevel="0" collapsed="false">
      <c r="A10" s="5" t="s">
        <v>36</v>
      </c>
      <c r="B10" s="5" t="s">
        <v>22</v>
      </c>
      <c r="C10" s="5" t="s">
        <v>23</v>
      </c>
      <c r="D10" s="5" t="s">
        <v>24</v>
      </c>
      <c r="E10" s="5" t="s">
        <v>25</v>
      </c>
      <c r="F10" s="6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37</v>
      </c>
      <c r="N10" s="7" t="n">
        <v>67</v>
      </c>
      <c r="P10" s="7" t="n">
        <v>108</v>
      </c>
      <c r="Q10" s="7" t="n">
        <v>264</v>
      </c>
      <c r="R10" s="7" t="n">
        <v>317</v>
      </c>
      <c r="S10" s="7" t="n">
        <v>506</v>
      </c>
      <c r="T10" s="7" t="n">
        <v>0</v>
      </c>
      <c r="U10" s="6" t="n">
        <v>1299</v>
      </c>
    </row>
    <row r="11" s="8" customFormat="true" ht="25.5" hidden="false" customHeight="false" outlineLevel="0" collapsed="false">
      <c r="A11" s="5" t="s">
        <v>37</v>
      </c>
      <c r="B11" s="5" t="s">
        <v>22</v>
      </c>
      <c r="C11" s="5" t="s">
        <v>23</v>
      </c>
      <c r="D11" s="5" t="s">
        <v>24</v>
      </c>
      <c r="E11" s="5" t="s">
        <v>25</v>
      </c>
      <c r="F11" s="6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23</v>
      </c>
      <c r="N11" s="7" t="n">
        <v>27</v>
      </c>
      <c r="P11" s="7" t="n">
        <v>41</v>
      </c>
      <c r="Q11" s="7" t="n">
        <v>87</v>
      </c>
      <c r="R11" s="7" t="n">
        <v>135</v>
      </c>
      <c r="S11" s="7" t="n">
        <v>219</v>
      </c>
      <c r="T11" s="7" t="n">
        <v>0</v>
      </c>
      <c r="U11" s="6" t="n">
        <v>532</v>
      </c>
    </row>
    <row r="12" customFormat="false" ht="25.5" hidden="false" customHeight="false" outlineLevel="0" collapsed="false">
      <c r="A12" s="9" t="s">
        <v>38</v>
      </c>
      <c r="B12" s="9" t="s">
        <v>39</v>
      </c>
      <c r="C12" s="9" t="s">
        <v>40</v>
      </c>
      <c r="D12" s="9" t="s">
        <v>28</v>
      </c>
      <c r="E12" s="9" t="s">
        <v>25</v>
      </c>
      <c r="F12" s="6" t="n">
        <v>9</v>
      </c>
      <c r="G12" s="10" t="n">
        <v>3</v>
      </c>
      <c r="H12" s="10" t="n">
        <v>4</v>
      </c>
      <c r="I12" s="10" t="n">
        <v>2</v>
      </c>
      <c r="J12" s="10" t="n">
        <v>5</v>
      </c>
      <c r="K12" s="10" t="n">
        <v>6</v>
      </c>
      <c r="L12" s="10" t="n">
        <v>6</v>
      </c>
      <c r="M12" s="10" t="n">
        <v>3</v>
      </c>
      <c r="N12" s="10" t="n">
        <v>2</v>
      </c>
      <c r="O12" s="11"/>
      <c r="P12" s="10" t="n">
        <v>14</v>
      </c>
      <c r="Q12" s="10" t="n">
        <v>0</v>
      </c>
      <c r="R12" s="10" t="n">
        <v>0</v>
      </c>
      <c r="S12" s="10" t="n">
        <v>0</v>
      </c>
      <c r="T12" s="10" t="n">
        <v>11</v>
      </c>
      <c r="U12" s="6" t="n">
        <v>65</v>
      </c>
    </row>
    <row r="13" customFormat="false" ht="409.6" hidden="true" customHeight="true" outlineLevel="0" collapsed="false"/>
    <row r="14" customFormat="false" ht="12.75" hidden="false" customHeight="false" outlineLevel="0" collapsed="false">
      <c r="E14" s="12" t="s">
        <v>41</v>
      </c>
      <c r="F14" s="0" t="n">
        <f aca="false">SUM(F4:F13)</f>
        <v>471</v>
      </c>
      <c r="G14" s="0" t="n">
        <f aca="false">SUM(G4:G13)</f>
        <v>99</v>
      </c>
      <c r="H14" s="0" t="n">
        <f aca="false">SUM(H4:H13)</f>
        <v>78</v>
      </c>
      <c r="I14" s="0" t="n">
        <f aca="false">SUM(I4:I13)</f>
        <v>89</v>
      </c>
      <c r="J14" s="0" t="n">
        <f aca="false">SUM(J4:J13)</f>
        <v>91</v>
      </c>
      <c r="K14" s="0" t="n">
        <f aca="false">SUM(K4:K13)</f>
        <v>96</v>
      </c>
      <c r="L14" s="0" t="n">
        <f aca="false">SUM(L4:L13)</f>
        <v>125</v>
      </c>
      <c r="M14" s="0" t="n">
        <f aca="false">SUM(M4:M13)</f>
        <v>179</v>
      </c>
      <c r="N14" s="0" t="n">
        <f aca="false">SUM(N4:N13)</f>
        <v>198</v>
      </c>
      <c r="O14" s="0" t="n">
        <f aca="false">SUM(O4:O13)</f>
        <v>0</v>
      </c>
      <c r="P14" s="0" t="n">
        <f aca="false">SUM(P4:P13)</f>
        <v>251</v>
      </c>
      <c r="Q14" s="0" t="n">
        <f aca="false">SUM(Q4:Q13)</f>
        <v>460</v>
      </c>
      <c r="R14" s="0" t="n">
        <f aca="false">SUM(R4:R13)</f>
        <v>624</v>
      </c>
      <c r="S14" s="0" t="n">
        <f aca="false">SUM(S4:S13)</f>
        <v>946</v>
      </c>
      <c r="T14" s="0" t="n">
        <f aca="false">SUM(T4:T13)</f>
        <v>11</v>
      </c>
      <c r="U14" s="0" t="n">
        <f aca="false">SUM(U4:U13)</f>
        <v>3718</v>
      </c>
    </row>
    <row r="15" customFormat="false" ht="15.75" hidden="false" customHeight="false" outlineLevel="0" collapsed="false">
      <c r="D15" s="13" t="s">
        <v>42</v>
      </c>
      <c r="F15" s="14" t="n">
        <f aca="false">SUM(F5:F8,F12)</f>
        <v>471</v>
      </c>
      <c r="G15" s="14" t="n">
        <f aca="false">SUM(G5:G8,G12)</f>
        <v>99</v>
      </c>
      <c r="H15" s="14" t="n">
        <f aca="false">SUM(H5:H8,H12)</f>
        <v>78</v>
      </c>
      <c r="I15" s="14" t="n">
        <f aca="false">SUM(I5:I8,I12)</f>
        <v>89</v>
      </c>
      <c r="J15" s="14" t="n">
        <f aca="false">SUM(J5:J8,J12)</f>
        <v>91</v>
      </c>
      <c r="K15" s="14" t="n">
        <f aca="false">SUM(K5:K8,K12)</f>
        <v>96</v>
      </c>
      <c r="L15" s="14" t="n">
        <f aca="false">SUM(L5:L8,L12)</f>
        <v>125</v>
      </c>
      <c r="M15" s="14" t="n">
        <f aca="false">SUM(M5:M8,M12)</f>
        <v>119</v>
      </c>
      <c r="N15" s="14" t="n">
        <f aca="false">SUM(N5:N8,N12)</f>
        <v>104</v>
      </c>
      <c r="O15" s="14" t="n">
        <f aca="false">SUM(O5:O8,O12)</f>
        <v>0</v>
      </c>
      <c r="P15" s="14" t="n">
        <f aca="false">SUM(P5:P8,P12)</f>
        <v>102</v>
      </c>
      <c r="Q15" s="14" t="n">
        <f aca="false">SUM(Q5:Q8,Q12)</f>
        <v>34</v>
      </c>
      <c r="R15" s="14" t="n">
        <f aca="false">SUM(R5:R8,R12)</f>
        <v>39</v>
      </c>
      <c r="S15" s="14" t="n">
        <f aca="false">SUM(S5:S8,S12)</f>
        <v>41</v>
      </c>
      <c r="T15" s="14" t="n">
        <f aca="false">SUM(T5:T8,T12)</f>
        <v>11</v>
      </c>
      <c r="U15" s="15" t="n">
        <f aca="false">SUM(U5,U6:U8,U12)</f>
        <v>1499</v>
      </c>
    </row>
    <row r="16" customFormat="false" ht="12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8:13:27Z</dcterms:created>
  <dc:creator/>
  <dc:description/>
  <dc:language>en-US</dc:language>
  <cp:lastModifiedBy/>
  <dcterms:modified xsi:type="dcterms:W3CDTF">2021-07-16T08:32:01Z</dcterms:modified>
  <cp:revision>0</cp:revision>
  <dc:subject/>
  <dc:title/>
</cp:coreProperties>
</file>