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ullapa" sheetId="1" state="visible" r:id="rId2"/>
    <sheet name="Saturs" sheetId="2" state="visible" r:id="rId3"/>
    <sheet name="1.1" sheetId="3" state="visible" r:id="rId4"/>
    <sheet name="1.2" sheetId="4" state="visible" r:id="rId5"/>
    <sheet name="1.3_1.4" sheetId="5" state="visible" r:id="rId6"/>
    <sheet name="1.4_turp" sheetId="6" state="visible" r:id="rId7"/>
    <sheet name="1.5" sheetId="7" state="visible" r:id="rId8"/>
    <sheet name="2" sheetId="8" state="visible" r:id="rId9"/>
    <sheet name="2.1" sheetId="9" state="visible" r:id="rId10"/>
    <sheet name="2.1_turp" sheetId="10" state="visible" r:id="rId11"/>
    <sheet name="2.2" sheetId="11" state="visible" r:id="rId12"/>
    <sheet name="2.3" sheetId="12" state="visible" r:id="rId13"/>
    <sheet name="2.4" sheetId="13" state="visible" r:id="rId14"/>
    <sheet name="2.5" sheetId="14" state="visible" r:id="rId15"/>
    <sheet name="2.6" sheetId="15" state="visible" r:id="rId16"/>
    <sheet name="2.7" sheetId="16" state="visible" r:id="rId17"/>
    <sheet name="3" sheetId="17" state="visible" r:id="rId18"/>
    <sheet name="3.1" sheetId="18" state="visible" r:id="rId19"/>
    <sheet name="3.1.1_3.1.2" sheetId="19" state="visible" r:id="rId20"/>
    <sheet name="3.1.3" sheetId="20" state="visible" r:id="rId21"/>
    <sheet name="3.1.4" sheetId="21" state="visible" r:id="rId22"/>
    <sheet name="3.1.5" sheetId="22" state="visible" r:id="rId23"/>
    <sheet name="3.2" sheetId="23" state="visible" r:id="rId24"/>
    <sheet name="4" sheetId="24" state="visible" r:id="rId25"/>
    <sheet name="5" sheetId="25" state="visible" r:id="rId26"/>
    <sheet name="6" sheetId="26" state="visible" r:id="rId27"/>
  </sheets>
  <definedNames>
    <definedName function="false" hidden="false" localSheetId="2" name="_xlnm.Print_Area" vbProcedure="false">'1.1'!$A$1:$G$23</definedName>
    <definedName function="false" hidden="false" localSheetId="3" name="_xlnm.Print_Area" vbProcedure="false">'1.2'!$A$1:$G$24</definedName>
    <definedName function="false" hidden="false" localSheetId="4" name="_xlnm.Print_Area" vbProcedure="false">'1.3_1.4'!$A$1:$G$35</definedName>
    <definedName function="false" hidden="false" localSheetId="5" name="_xlnm.Print_Area" vbProcedure="false">'1.4_turp'!$A$1:$G$36</definedName>
    <definedName function="false" hidden="false" localSheetId="7" name="_xlnm.Print_Area" vbProcedure="false">'2'!$A$1:$L$52</definedName>
    <definedName function="false" hidden="false" localSheetId="8" name="_xlnm.Print_Area" vbProcedure="false">'2.1'!$A$1:$M$39</definedName>
    <definedName function="false" hidden="false" localSheetId="9" name="_xlnm.Print_Area" vbProcedure="false">'2.1_turp'!$A$1:$M$23</definedName>
    <definedName function="false" hidden="false" localSheetId="10" name="_xlnm.Print_Area" vbProcedure="false">'2.2'!$A$1:$L$27</definedName>
    <definedName function="false" hidden="false" localSheetId="11" name="_xlnm.Print_Area" vbProcedure="false">'2.3'!$A$1:$L$24</definedName>
    <definedName function="false" hidden="false" localSheetId="12" name="_xlnm.Print_Area" vbProcedure="false">'2.4'!$A$1:$L$36</definedName>
    <definedName function="false" hidden="false" localSheetId="13" name="_xlnm.Print_Area" vbProcedure="false">'2.5'!$A$1:$L$26</definedName>
    <definedName function="false" hidden="false" localSheetId="14" name="_xlnm.Print_Area" vbProcedure="false">'2.6'!$A$1:$L$77</definedName>
    <definedName function="false" hidden="false" localSheetId="15" name="_xlnm.Print_Area" vbProcedure="false">'2.7'!$A$1:$M$55</definedName>
    <definedName function="false" hidden="false" localSheetId="16" name="_xlnm.Print_Area" vbProcedure="false">'3'!$A$1:$G$21</definedName>
    <definedName function="false" hidden="false" localSheetId="18" name="_xlnm.Print_Area" vbProcedure="false">'3.1.1_3.1.2'!$A$1:$H$67</definedName>
    <definedName function="false" hidden="false" localSheetId="19" name="_xlnm.Print_Area" vbProcedure="false">'3.1.3'!$A$1:$F$34</definedName>
    <definedName function="false" hidden="false" localSheetId="20" name="_xlnm.Print_Area" vbProcedure="false">'3.1.4'!$A$1:$G$86</definedName>
    <definedName function="false" hidden="false" localSheetId="21" name="_xlnm.Print_Area" vbProcedure="false">'3.1.5'!$A$1:$G$51</definedName>
    <definedName function="false" hidden="false" localSheetId="23" name="_xlnm.Print_Area" vbProcedure="false">'4'!$A$1:$H$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59" uniqueCount="1346">
  <si>
    <t xml:space="preserve">                              </t>
  </si>
  <si>
    <t xml:space="preserve">2. pielikums</t>
  </si>
  <si>
    <t xml:space="preserve">         Ministru kabineta</t>
  </si>
  <si>
    <t xml:space="preserve">2017.gada 13.jūnija noteikumiem Nr.324 </t>
  </si>
  <si>
    <t xml:space="preserve">       </t>
  </si>
  <si>
    <t xml:space="preserve">           VALSTS STATISTIKAS PĀRSKATS</t>
  </si>
  <si>
    <t xml:space="preserve">VSPARK 22710012</t>
  </si>
  <si>
    <t xml:space="preserve">Iesniedz pašvaldību sociālie dienesti</t>
  </si>
  <si>
    <t xml:space="preserve">Latvijas Republikas </t>
  </si>
  <si>
    <t xml:space="preserve">līdz 2022.gada 15.februārim</t>
  </si>
  <si>
    <t xml:space="preserve">Labklājības ministrijai</t>
  </si>
  <si>
    <t xml:space="preserve">Skolas ielā 28, Rīgā, LV-1331</t>
  </si>
  <si>
    <t xml:space="preserve">Tālr. 67021600  Fakss: 67276445</t>
  </si>
  <si>
    <t xml:space="preserve">PĀRSKATS PAR SOCIĀLAJIEM PAKALPOJUMIEM</t>
  </si>
  <si>
    <t xml:space="preserve">UN SOCIĀLO PALĪDZĪBU  </t>
  </si>
  <si>
    <t xml:space="preserve">PAŠVALDĪBĀ 2021. GADĀ</t>
  </si>
  <si>
    <t xml:space="preserve">Reģistrācijas numurs Sociālo pakalpojumu sniedzēju reģistrā</t>
  </si>
  <si>
    <t xml:space="preserve">Novada vai pilsētas domes adrese</t>
  </si>
  <si>
    <t xml:space="preserve">Uzvaras iela 1, Bauska, Bauskas nov., LV 3901</t>
  </si>
  <si>
    <r>
      <rPr>
        <sz val="11"/>
        <rFont val="Times New Roman"/>
        <family val="1"/>
        <charset val="186"/>
      </rPr>
      <t xml:space="preserve">Sociālā dienesta nosaukums </t>
    </r>
    <r>
      <rPr>
        <b val="true"/>
        <sz val="11"/>
        <rFont val="Times New Roman"/>
        <family val="1"/>
        <charset val="186"/>
      </rPr>
      <t xml:space="preserve">Bauskas novada pašvaldības iestāde "Bauskas novada Sociālais dienests"</t>
    </r>
  </si>
  <si>
    <t xml:space="preserve">Adrese</t>
  </si>
  <si>
    <t xml:space="preserve">Rūpniecības ielā 7, Bauskā, Bauskas nov.</t>
  </si>
  <si>
    <t xml:space="preserve">LV - 3901</t>
  </si>
  <si>
    <t xml:space="preserve">Tālrunis 63921805</t>
  </si>
  <si>
    <t xml:space="preserve">Fakss</t>
  </si>
  <si>
    <r>
      <rPr>
        <sz val="11"/>
        <rFont val="Times New Roman"/>
        <family val="1"/>
        <charset val="186"/>
      </rPr>
      <t xml:space="preserve">E - pasts </t>
    </r>
    <r>
      <rPr>
        <b val="true"/>
        <sz val="11"/>
        <rFont val="Times New Roman"/>
        <family val="1"/>
        <charset val="186"/>
      </rPr>
      <t xml:space="preserve">sociālais dienests@bauska.lv</t>
    </r>
  </si>
  <si>
    <t xml:space="preserve">nav</t>
  </si>
  <si>
    <t xml:space="preserve">Sociālā dienesta vadītājs Dina Romanovska</t>
  </si>
  <si>
    <t xml:space="preserve">                          (vārds, uzvārds)</t>
  </si>
  <si>
    <t xml:space="preserve">Tālrunis 63921800</t>
  </si>
  <si>
    <t xml:space="preserve">E - pasts dina.romanovska@bauska.lv</t>
  </si>
  <si>
    <t xml:space="preserve">            SATURS</t>
  </si>
  <si>
    <t xml:space="preserve">Nr.p.k.</t>
  </si>
  <si>
    <t xml:space="preserve">Nosaukums</t>
  </si>
  <si>
    <t xml:space="preserve">1.</t>
  </si>
  <si>
    <t xml:space="preserve">Ziņas par darbiniekiem pašvaldības institūcijās, kas sniedz sociālos pakalpojumus un sociālo palīdzību</t>
  </si>
  <si>
    <t xml:space="preserve">1.1.</t>
  </si>
  <si>
    <t xml:space="preserve">To pašvaldības institūciju darbinieku skaits pārskata gada beigās, kuras sniedz sociālos pakalpojumus un sociālo palīdzību</t>
  </si>
  <si>
    <t xml:space="preserve">1.2.</t>
  </si>
  <si>
    <t xml:space="preserve">Sociālā dienesta (bez sociālo pakalpojumu sniedzējiem institūcijās, kuras ir sociālā dienesta struktūrvienības) vadītāja un sociālā darba speciālistu izglītība pārskata gada beigās</t>
  </si>
  <si>
    <t xml:space="preserve">1.3.</t>
  </si>
  <si>
    <t xml:space="preserve">Sociālā dienesta (bez sociālo pakalpojumu sniedzējiem institūcijās, kuras ir sociālā dienesta struktūrvienības) darbinieku kvalifikācijas celšana pārskata gada laikā</t>
  </si>
  <si>
    <t xml:space="preserve">1.4.</t>
  </si>
  <si>
    <t xml:space="preserve">Sociālā dienesta (bez sociālo pakalpojumu sniedzējiem institūcijās, kuras ir sociālā dienesta struktūrvienības) sociālā darba speciālistu supervīzija pārskata gada laikā</t>
  </si>
  <si>
    <t xml:space="preserve">1.5.</t>
  </si>
  <si>
    <t xml:space="preserve">Ziņas par sociālā dienesta sociālā darba pakalpojumu </t>
  </si>
  <si>
    <t xml:space="preserve">2.</t>
  </si>
  <si>
    <t xml:space="preserve">Ziņas par visiem no pašvaldības budžeta nodrošinātajiem sociālajiem pakalpojumiem (bez sociālā darba) – kopā</t>
  </si>
  <si>
    <t xml:space="preserve">2.1.</t>
  </si>
  <si>
    <t xml:space="preserve">Aprūpes mājās sociālie pakalpojumi</t>
  </si>
  <si>
    <t xml:space="preserve">2.2.</t>
  </si>
  <si>
    <t xml:space="preserve">Ilgstošas sociālās aprūpes un sociālās rehabilitācijas institūciju sniegtie sociālie pakalpojumi</t>
  </si>
  <si>
    <t xml:space="preserve">2.3.</t>
  </si>
  <si>
    <t xml:space="preserve">Patversmju un naktspatversmju sniegtie sociālie pakalpojumi</t>
  </si>
  <si>
    <t xml:space="preserve">2.4.</t>
  </si>
  <si>
    <t xml:space="preserve">Dienas aprūpes centru sniegtie sociālie pakalpojumi</t>
  </si>
  <si>
    <t xml:space="preserve">2.5.</t>
  </si>
  <si>
    <t xml:space="preserve">Krīzes centru sniegtie, krīzes tālruņa un uzticības tālruņa nodrošinātie sociālie pakalpojumi</t>
  </si>
  <si>
    <t xml:space="preserve">2.6.</t>
  </si>
  <si>
    <t xml:space="preserve">Citi Sociālo pakalpojumu un sociālās palīdzības likumā noteiktie sociālie pakalpojumi</t>
  </si>
  <si>
    <t xml:space="preserve">2.7.</t>
  </si>
  <si>
    <t xml:space="preserve">Pārējie sociālie pakalpojumi</t>
  </si>
  <si>
    <t xml:space="preserve">3.</t>
  </si>
  <si>
    <t xml:space="preserve">Ziņas par pašvaldības sociālo palīdzību – kopā</t>
  </si>
  <si>
    <t xml:space="preserve">3.1.</t>
  </si>
  <si>
    <t xml:space="preserve">Ienākumu testētie pašvaldības sociālās palīdzības pabalsti</t>
  </si>
  <si>
    <t xml:space="preserve">3.1.0.1</t>
  </si>
  <si>
    <t xml:space="preserve">Ziņas par pamata pabalstiem (GMI un mājokļa pabalsts) - kopā</t>
  </si>
  <si>
    <t xml:space="preserve">3.1.1.</t>
  </si>
  <si>
    <t xml:space="preserve">Ienākumu testēto pašvaldības sociālās palīdzības pabalstu saņēmēju raksturojums pēc Mājsaimniecība sastāva</t>
  </si>
  <si>
    <t xml:space="preserve">3.1.2.</t>
  </si>
  <si>
    <t xml:space="preserve"> Ienākumu testēto pašvaldības sociālās palīdzības pabalstu saņēmēju raksturojums pēc ienākumu līmeņa uz vienu Mājsaimniecība locekli mēnesī</t>
  </si>
  <si>
    <t xml:space="preserve">3.1.3.</t>
  </si>
  <si>
    <t xml:space="preserve">Garantētā minimālā ienākuma pabalsts</t>
  </si>
  <si>
    <t xml:space="preserve">3.1.4.</t>
  </si>
  <si>
    <t xml:space="preserve">Mājokļa pabalsts</t>
  </si>
  <si>
    <t xml:space="preserve">3.1.5.</t>
  </si>
  <si>
    <t xml:space="preserve">Pabalsts atsevišķu izdevumu apmaksai</t>
  </si>
  <si>
    <t xml:space="preserve">3.2.</t>
  </si>
  <si>
    <t xml:space="preserve">Pabalsts krīzes situācijā</t>
  </si>
  <si>
    <t xml:space="preserve">4.</t>
  </si>
  <si>
    <t xml:space="preserve">Citi ārējos tiesību aktos noteiktie pašvaldības sociālās palīdzības pabalsti (sociālās garantijas bāreņiem un audžuģimenēm)</t>
  </si>
  <si>
    <t xml:space="preserve">5.</t>
  </si>
  <si>
    <t xml:space="preserve">Citi ārējos tiesību aktos noteiktie pabalsti - atbalsts daudzbērnu ģimenēm</t>
  </si>
  <si>
    <t xml:space="preserve">6.</t>
  </si>
  <si>
    <t xml:space="preserve">Pašvaldības budžeta izdevumi sociālā atbalsta pasākumiem</t>
  </si>
  <si>
    <t xml:space="preserve">1. Ziņas par darbiniekiem pašvaldības institūcijās, kas sniedz sociālos pakalpojumus un sociālo palīdzību</t>
  </si>
  <si>
    <t xml:space="preserve">1.1. To pašvaldības institūciju darbinieku skaits pārskata gada beigās, kuras sniedz sociālos pakalpojumus un sociālo palīdzību</t>
  </si>
  <si>
    <t xml:space="preserve">Rādītājs </t>
  </si>
  <si>
    <t xml:space="preserve">Kods</t>
  </si>
  <si>
    <t xml:space="preserve">Mērvienība</t>
  </si>
  <si>
    <t xml:space="preserve">Vērtība</t>
  </si>
  <si>
    <t xml:space="preserve">Darbinieki pašvaldības institūcijās, kas sniedz sociālos pakalpojumus un sociālo palīdzību</t>
  </si>
  <si>
    <t xml:space="preserve">kopā</t>
  </si>
  <si>
    <t xml:space="preserve">111</t>
  </si>
  <si>
    <t xml:space="preserve">personu skaits</t>
  </si>
  <si>
    <t xml:space="preserve">t.sk. sociālā darba speciālisti institūcijās, kuras sniedz sociālos pakalpojumus</t>
  </si>
  <si>
    <t xml:space="preserve">1111</t>
  </si>
  <si>
    <t xml:space="preserve">t.sk. sociālā dienesta darbinieki</t>
  </si>
  <si>
    <t xml:space="preserve">112</t>
  </si>
  <si>
    <t xml:space="preserve">t.sk. sociālo pakalpojumu sniedzēju institūciju darbinieki, ja sociālo pakalpojumu sniedzējs ir sociālā dienesta struktūrvienība</t>
  </si>
  <si>
    <t xml:space="preserve">1121</t>
  </si>
  <si>
    <t xml:space="preserve">no tām</t>
  </si>
  <si>
    <t xml:space="preserve">sociālā darba speciālisti</t>
  </si>
  <si>
    <t xml:space="preserve">1122</t>
  </si>
  <si>
    <t xml:space="preserve">t.sk. sociālā darba speciālisti institūcijā, kas sniedz sociālos pakalpojumus un ir sociālā dienesta struktūrvienība</t>
  </si>
  <si>
    <t xml:space="preserve">11221</t>
  </si>
  <si>
    <t xml:space="preserve">sociālie darbinieki</t>
  </si>
  <si>
    <t xml:space="preserve">11222</t>
  </si>
  <si>
    <t xml:space="preserve">t.sk. sociālie darbinieki institūcijā, kas sniedz sociālos pakalpojumus un ir sociālā dienesta struktūrvienība</t>
  </si>
  <si>
    <t xml:space="preserve">112221</t>
  </si>
  <si>
    <t xml:space="preserve">no tiem</t>
  </si>
  <si>
    <t xml:space="preserve">darbam ar ģimenēm ar bērniem</t>
  </si>
  <si>
    <t xml:space="preserve">112222</t>
  </si>
  <si>
    <t xml:space="preserve">darbam ar pilngadīgām personām</t>
  </si>
  <si>
    <t xml:space="preserve">112223</t>
  </si>
  <si>
    <t xml:space="preserve">pārējie</t>
  </si>
  <si>
    <t xml:space="preserve">112224</t>
  </si>
  <si>
    <t xml:space="preserve">sociālās palīdzības organizatori</t>
  </si>
  <si>
    <t xml:space="preserve">11223</t>
  </si>
  <si>
    <t xml:space="preserve">sociālie aprūpētāji</t>
  </si>
  <si>
    <t xml:space="preserve">11224</t>
  </si>
  <si>
    <t xml:space="preserve">t.sk. sociālie aprūpētāji institūcijā, kas sniedz sociālos pakalpojumus un ir sociālā dienesta struktūrvienība</t>
  </si>
  <si>
    <t xml:space="preserve">112241</t>
  </si>
  <si>
    <t xml:space="preserve">sociālie rehabilitētāji</t>
  </si>
  <si>
    <t xml:space="preserve">11225</t>
  </si>
  <si>
    <t xml:space="preserve">t.sk. sociālie rehabilitētāji institūcijā, kas sniedz sociālos pakalpojumus un ir sociālā dienesta struktūrvienība</t>
  </si>
  <si>
    <t xml:space="preserve">112251</t>
  </si>
  <si>
    <t xml:space="preserve">citu profesiju pārstāvji</t>
  </si>
  <si>
    <t xml:space="preserve">1123</t>
  </si>
  <si>
    <t xml:space="preserve">t.sk. citu profesiju pārstāvji institūcijā, kas sniedz sociālos pakalpojumus un ir sociālā dienesta struktūrvienība</t>
  </si>
  <si>
    <t xml:space="preserve">11231</t>
  </si>
  <si>
    <t xml:space="preserve">t.sk.sadarbojas ar klientu</t>
  </si>
  <si>
    <t xml:space="preserve">11232</t>
  </si>
  <si>
    <t xml:space="preserve">t.sk. citu profesiju pārstāvji, kuri sadarbojas ar klientu institūcijā, kas sniedz sociālos pakalpojumus un ir sociālā dienesta struktūrvienība</t>
  </si>
  <si>
    <t xml:space="preserve">112321</t>
  </si>
  <si>
    <t xml:space="preserve">1.2. Sociālā dienesta (bez sociālo pakalpojumu sniedzējiem institūcijās, kuras ir sociālā dienesta struktūrvienības) vadītāja un sociālā darba speciālistu izglītība pārskata gada beigās</t>
  </si>
  <si>
    <r>
      <rPr>
        <sz val="10"/>
        <rFont val="Times New Roman"/>
        <family val="1"/>
        <charset val="186"/>
      </rPr>
      <t xml:space="preserve">Sociālā darba speciālisti (bez sociālā dienesta vadītāja) ar </t>
    </r>
    <r>
      <rPr>
        <b val="true"/>
        <sz val="10"/>
        <rFont val="Times New Roman"/>
        <family val="1"/>
        <charset val="186"/>
      </rPr>
      <t xml:space="preserve">augstāko izglītību</t>
    </r>
    <r>
      <rPr>
        <sz val="10"/>
        <rFont val="Times New Roman"/>
        <family val="1"/>
        <charset val="186"/>
      </rPr>
      <t xml:space="preserve"> – kopā</t>
    </r>
  </si>
  <si>
    <t xml:space="preserve">ar otrā līmeņa profesionālo augstāko vai akadēmisko izglītību sociālajā darbā vai karitatīvajā sociālajā darbā</t>
  </si>
  <si>
    <t xml:space="preserve">1211</t>
  </si>
  <si>
    <t xml:space="preserve">ar pirmā līmeņa profesionālo augstāko izglītību – kopā</t>
  </si>
  <si>
    <t xml:space="preserve">1212</t>
  </si>
  <si>
    <t xml:space="preserve">  </t>
  </si>
  <si>
    <t xml:space="preserve">ar sociālās palīdzības organizatora izglītību</t>
  </si>
  <si>
    <t xml:space="preserve">12121</t>
  </si>
  <si>
    <t xml:space="preserve">ar sociālā aprūpētāja izglītību</t>
  </si>
  <si>
    <t xml:space="preserve">12122</t>
  </si>
  <si>
    <t xml:space="preserve"> ar sociālā rehabilitētāja izglītību</t>
  </si>
  <si>
    <t xml:space="preserve">12123</t>
  </si>
  <si>
    <t xml:space="preserve">t.sk. iegūst otrā līmeņa profesionālo augstāko vai akadēmisko izglītību sociālajā darbā vai karitatīvajā sociālajā darbā</t>
  </si>
  <si>
    <t xml:space="preserve">12124</t>
  </si>
  <si>
    <r>
      <rPr>
        <sz val="10"/>
        <rFont val="Times New Roman"/>
        <family val="1"/>
        <charset val="186"/>
      </rPr>
      <t xml:space="preserve">ar otrā līmeņa profesionālo augstāko vai akadēmisko izglītību </t>
    </r>
    <r>
      <rPr>
        <b val="true"/>
        <sz val="10"/>
        <rFont val="Times New Roman"/>
        <family val="1"/>
        <charset val="186"/>
      </rPr>
      <t xml:space="preserve">citā profesijā </t>
    </r>
    <r>
      <rPr>
        <sz val="10"/>
        <rFont val="Times New Roman"/>
        <family val="1"/>
        <charset val="186"/>
      </rPr>
      <t xml:space="preserve">– kopā</t>
    </r>
  </si>
  <si>
    <t xml:space="preserve">1213</t>
  </si>
  <si>
    <t xml:space="preserve">iegūst pirmā līmeņa profesionālo augstāko izglītību – kopā</t>
  </si>
  <si>
    <t xml:space="preserve">12131</t>
  </si>
  <si>
    <t xml:space="preserve">sociālās palīdzības organizācijas programmā</t>
  </si>
  <si>
    <t xml:space="preserve">121311</t>
  </si>
  <si>
    <t xml:space="preserve">sociālās aprūpes programmā</t>
  </si>
  <si>
    <t xml:space="preserve">121312</t>
  </si>
  <si>
    <t xml:space="preserve">sociālās rehabilitācijas programmā</t>
  </si>
  <si>
    <t xml:space="preserve">121313</t>
  </si>
  <si>
    <t xml:space="preserve">iegūst otrā līmeņa profesionālo augstāko vai akadēmisko izglītību sociālajā darbā vai karitatīvajā sociālajā darbā</t>
  </si>
  <si>
    <t xml:space="preserve">12132</t>
  </si>
  <si>
    <r>
      <rPr>
        <sz val="10"/>
        <rFont val="Times New Roman"/>
        <family val="1"/>
        <charset val="186"/>
      </rPr>
      <t xml:space="preserve">Speciālisti (bez sociālā dienesta vadītāja) ar profesionālo </t>
    </r>
    <r>
      <rPr>
        <b val="true"/>
        <sz val="10"/>
        <rFont val="Times New Roman"/>
        <family val="1"/>
        <charset val="186"/>
      </rPr>
      <t xml:space="preserve">vidējo izglītību</t>
    </r>
    <r>
      <rPr>
        <sz val="10"/>
        <rFont val="Times New Roman"/>
        <family val="1"/>
        <charset val="186"/>
      </rPr>
      <t xml:space="preserve"> vai vispārējo </t>
    </r>
    <r>
      <rPr>
        <b val="true"/>
        <sz val="10"/>
        <rFont val="Times New Roman"/>
        <family val="1"/>
        <charset val="186"/>
      </rPr>
      <t xml:space="preserve">vidējo izglītību</t>
    </r>
    <r>
      <rPr>
        <sz val="10"/>
        <rFont val="Times New Roman"/>
        <family val="1"/>
        <charset val="186"/>
      </rPr>
      <t xml:space="preserve"> – kopā</t>
    </r>
  </si>
  <si>
    <t xml:space="preserve">122</t>
  </si>
  <si>
    <t xml:space="preserve">1221</t>
  </si>
  <si>
    <t xml:space="preserve">12211</t>
  </si>
  <si>
    <t xml:space="preserve">12212</t>
  </si>
  <si>
    <t xml:space="preserve">12213</t>
  </si>
  <si>
    <t xml:space="preserve">1222</t>
  </si>
  <si>
    <t xml:space="preserve">t.sk. profesionālā vidējā izglītība sociālās aprūpes jomā</t>
  </si>
  <si>
    <t xml:space="preserve">1223</t>
  </si>
  <si>
    <r>
      <rPr>
        <sz val="10"/>
        <rFont val="Times New Roman"/>
        <family val="1"/>
        <charset val="186"/>
      </rPr>
      <t xml:space="preserve">Sociālā dienesta</t>
    </r>
    <r>
      <rPr>
        <b val="true"/>
        <sz val="10"/>
        <rFont val="Times New Roman"/>
        <family val="1"/>
        <charset val="186"/>
      </rPr>
      <t xml:space="preserve"> vadītāja</t>
    </r>
    <r>
      <rPr>
        <sz val="10"/>
        <rFont val="Times New Roman"/>
        <family val="1"/>
        <charset val="186"/>
      </rPr>
      <t xml:space="preserve"> izglītība</t>
    </r>
  </si>
  <si>
    <t xml:space="preserve">otrā līmeņa profesionālā augstākā vai akadēmiskā izglītība sociālajā darbā vai karitatīvajā sociālajā darbā</t>
  </si>
  <si>
    <t xml:space="preserve">1231</t>
  </si>
  <si>
    <t xml:space="preserve">atzīmēt atbilstošo</t>
  </si>
  <si>
    <t xml:space="preserve">otrā līmeņa profesionālā augstākā vai akadēmiskā izglītība citā profesijā</t>
  </si>
  <si>
    <t xml:space="preserve">1232</t>
  </si>
  <si>
    <t xml:space="preserve">1.3. Sociālā dienesta (bez sociālo pakalpojumu sniedzējiem, kas ir sociālā dienesta struktūrvienība) darbinieku kvalifikācijas celšana pārskata gada laikā</t>
  </si>
  <si>
    <t xml:space="preserve">Sociālā dienesta vadītāja un sociālo darbinieku kvalifikācijas paaugstināšana</t>
  </si>
  <si>
    <t xml:space="preserve">pēdējo triju gadu laikā ir paaugstināta kvalifikācija</t>
  </si>
  <si>
    <t xml:space="preserve">1301</t>
  </si>
  <si>
    <t xml:space="preserve">72 stundas trīs gadu laikā</t>
  </si>
  <si>
    <t xml:space="preserve">13011</t>
  </si>
  <si>
    <t xml:space="preserve">līdz 72 stundām trīs gadu laikā</t>
  </si>
  <si>
    <t xml:space="preserve">13012</t>
  </si>
  <si>
    <t xml:space="preserve">virs 72 stundām trīs gadu laikā</t>
  </si>
  <si>
    <t xml:space="preserve">13013</t>
  </si>
  <si>
    <t xml:space="preserve">nav paaugstināta kvalifikācija</t>
  </si>
  <si>
    <t xml:space="preserve">1302</t>
  </si>
  <si>
    <t xml:space="preserve">Sociālās palīdzības organizatoru, sociālo aprūpētāju un sociālo rehabilitētāju kvalifikācijas paaugstināšana</t>
  </si>
  <si>
    <t xml:space="preserve">1304</t>
  </si>
  <si>
    <t xml:space="preserve">48 stundas trīs gadu laikā</t>
  </si>
  <si>
    <t xml:space="preserve">13041</t>
  </si>
  <si>
    <t xml:space="preserve">līdz 48 stundām trīs gadu laikā</t>
  </si>
  <si>
    <t xml:space="preserve">13042</t>
  </si>
  <si>
    <t xml:space="preserve">virs 48 stundām trīs gadu laikā</t>
  </si>
  <si>
    <t xml:space="preserve">13043</t>
  </si>
  <si>
    <t xml:space="preserve">1305</t>
  </si>
  <si>
    <t xml:space="preserve"> Aprūpētāju kvalifikācijas paaugstināšana</t>
  </si>
  <si>
    <t xml:space="preserve">ir paaugstināta kvalifikācija</t>
  </si>
  <si>
    <t xml:space="preserve">1307</t>
  </si>
  <si>
    <t xml:space="preserve">8 stundas gadā</t>
  </si>
  <si>
    <t xml:space="preserve">13071</t>
  </si>
  <si>
    <t xml:space="preserve">līdz 8 stundām gadā</t>
  </si>
  <si>
    <t xml:space="preserve">13072</t>
  </si>
  <si>
    <t xml:space="preserve">virs 8 stundām gadā</t>
  </si>
  <si>
    <t xml:space="preserve">13073</t>
  </si>
  <si>
    <t xml:space="preserve">1308</t>
  </si>
  <si>
    <t xml:space="preserve">t.sk. kvalifikācija paaugstināta pēdējo triju gadu laikā</t>
  </si>
  <si>
    <t xml:space="preserve">1309</t>
  </si>
  <si>
    <t xml:space="preserve">Pārējo darbinieku, kuri strādā ar klientu, kvalifikācijas paaugstināšana</t>
  </si>
  <si>
    <t xml:space="preserve">1310</t>
  </si>
  <si>
    <t xml:space="preserve">1311</t>
  </si>
  <si>
    <t xml:space="preserve">1312</t>
  </si>
  <si>
    <t xml:space="preserve">1.4. Sociālā dienesta (bez sociālo pakalpojumu sniedzējiem, kas ir sociālā dienesta struktūrvienība) sociālā darba speciālistu supervīzija pārskata gada laikā</t>
  </si>
  <si>
    <t xml:space="preserve"> Sociālo darbinieku supervīzija</t>
  </si>
  <si>
    <t xml:space="preserve">ir saņēmis supervīziju</t>
  </si>
  <si>
    <t xml:space="preserve">1411</t>
  </si>
  <si>
    <t xml:space="preserve">tikai individuāls atbalsts</t>
  </si>
  <si>
    <t xml:space="preserve">10 sesijas gadā</t>
  </si>
  <si>
    <t xml:space="preserve">141111</t>
  </si>
  <si>
    <t xml:space="preserve">līdz 10 sesijām gadā</t>
  </si>
  <si>
    <t xml:space="preserve">141112</t>
  </si>
  <si>
    <t xml:space="preserve">virs 10 sesijām gadā</t>
  </si>
  <si>
    <t xml:space="preserve">141113</t>
  </si>
  <si>
    <t xml:space="preserve">tikai grupu atbalsts</t>
  </si>
  <si>
    <t xml:space="preserve">141121</t>
  </si>
  <si>
    <t xml:space="preserve">līdz10 sesijām gadā</t>
  </si>
  <si>
    <t xml:space="preserve">141122</t>
  </si>
  <si>
    <t xml:space="preserve">141123</t>
  </si>
  <si>
    <t xml:space="preserve">kombinēts individuālais un grupu atbalsts</t>
  </si>
  <si>
    <t xml:space="preserve">141124</t>
  </si>
  <si>
    <t xml:space="preserve">141125</t>
  </si>
  <si>
    <t xml:space="preserve">141126</t>
  </si>
  <si>
    <t xml:space="preserve">nav saņēmis supervīziju</t>
  </si>
  <si>
    <t xml:space="preserve">1412</t>
  </si>
  <si>
    <t xml:space="preserve">1.4. Sociālā dienesta (bez sociālo pakalpojumu sniedzējiem, kas ir sociālā dienesta struktūrvienība) sociālā darba speciālistu supervīzija pārskata gada laikā - turpinājums</t>
  </si>
  <si>
    <t xml:space="preserve"> Sociālās palīdzības organizatoru supervīzija</t>
  </si>
  <si>
    <t xml:space="preserve">1421</t>
  </si>
  <si>
    <t xml:space="preserve">142111</t>
  </si>
  <si>
    <t xml:space="preserve">142112</t>
  </si>
  <si>
    <t xml:space="preserve">142113</t>
  </si>
  <si>
    <t xml:space="preserve">142121</t>
  </si>
  <si>
    <t xml:space="preserve">142122</t>
  </si>
  <si>
    <t xml:space="preserve">142123</t>
  </si>
  <si>
    <t xml:space="preserve">142124</t>
  </si>
  <si>
    <t xml:space="preserve">142125</t>
  </si>
  <si>
    <t xml:space="preserve">142126</t>
  </si>
  <si>
    <t xml:space="preserve">1422</t>
  </si>
  <si>
    <t xml:space="preserve"> Sociālo aprūpētāju supervīzija</t>
  </si>
  <si>
    <t xml:space="preserve">1431</t>
  </si>
  <si>
    <t xml:space="preserve">143111</t>
  </si>
  <si>
    <t xml:space="preserve">143112</t>
  </si>
  <si>
    <t xml:space="preserve">143113</t>
  </si>
  <si>
    <t xml:space="preserve">143121</t>
  </si>
  <si>
    <t xml:space="preserve">143122</t>
  </si>
  <si>
    <t xml:space="preserve">143123</t>
  </si>
  <si>
    <t xml:space="preserve">143124</t>
  </si>
  <si>
    <t xml:space="preserve">143125</t>
  </si>
  <si>
    <t xml:space="preserve">143126</t>
  </si>
  <si>
    <t xml:space="preserve">1432</t>
  </si>
  <si>
    <t xml:space="preserve"> Sociālo rehabilitētāju supervīzija</t>
  </si>
  <si>
    <t xml:space="preserve">1441</t>
  </si>
  <si>
    <t xml:space="preserve">144111</t>
  </si>
  <si>
    <t xml:space="preserve">144112</t>
  </si>
  <si>
    <t xml:space="preserve">144113</t>
  </si>
  <si>
    <t xml:space="preserve">144121</t>
  </si>
  <si>
    <t xml:space="preserve">144122</t>
  </si>
  <si>
    <t xml:space="preserve">144123</t>
  </si>
  <si>
    <t xml:space="preserve">144124</t>
  </si>
  <si>
    <t xml:space="preserve">144125</t>
  </si>
  <si>
    <t xml:space="preserve">144126</t>
  </si>
  <si>
    <t xml:space="preserve">1442</t>
  </si>
  <si>
    <t xml:space="preserve">1.5. Ziņas par sociālā dienesta sociālā darba pakalpojumu </t>
  </si>
  <si>
    <t xml:space="preserve">Sociālā dienesta darbības ietvaros nodrošinātais sociālā darba pakalpojums</t>
  </si>
  <si>
    <t xml:space="preserve">sociālo darbinieku skaits, kas sniedz sociāla darba pakalpojumu</t>
  </si>
  <si>
    <t xml:space="preserve">161</t>
  </si>
  <si>
    <t xml:space="preserve">personas</t>
  </si>
  <si>
    <t xml:space="preserve">izlietotie līdzekļi</t>
  </si>
  <si>
    <t xml:space="preserve">162</t>
  </si>
  <si>
    <t xml:space="preserve">euro</t>
  </si>
  <si>
    <t xml:space="preserve">tai skaitā</t>
  </si>
  <si>
    <t xml:space="preserve">atalgojums</t>
  </si>
  <si>
    <t xml:space="preserve">163</t>
  </si>
  <si>
    <t xml:space="preserve">aktīvo klientu lietu skaits gadā</t>
  </si>
  <si>
    <t xml:space="preserve">164</t>
  </si>
  <si>
    <t xml:space="preserve">lietu skaits</t>
  </si>
  <si>
    <t xml:space="preserve">pakalpojumus saņēmušie klienti (personas) - kopā</t>
  </si>
  <si>
    <t xml:space="preserve">165</t>
  </si>
  <si>
    <t xml:space="preserve">bērni</t>
  </si>
  <si>
    <t xml:space="preserve">vīrieši</t>
  </si>
  <si>
    <t xml:space="preserve">166</t>
  </si>
  <si>
    <t xml:space="preserve">sievietes</t>
  </si>
  <si>
    <t xml:space="preserve">167</t>
  </si>
  <si>
    <t xml:space="preserve">pilngadīgas personas</t>
  </si>
  <si>
    <t xml:space="preserve">168</t>
  </si>
  <si>
    <t xml:space="preserve">169</t>
  </si>
  <si>
    <t xml:space="preserve">decembrī aktīvās klientu lietas</t>
  </si>
  <si>
    <t xml:space="preserve">170</t>
  </si>
  <si>
    <t xml:space="preserve">Pirktais sociālā darba pakalpojums</t>
  </si>
  <si>
    <t xml:space="preserve">171</t>
  </si>
  <si>
    <t xml:space="preserve">172</t>
  </si>
  <si>
    <t xml:space="preserve">173</t>
  </si>
  <si>
    <t xml:space="preserve">174</t>
  </si>
  <si>
    <t xml:space="preserve">175</t>
  </si>
  <si>
    <t xml:space="preserve">176</t>
  </si>
  <si>
    <t xml:space="preserve">177</t>
  </si>
  <si>
    <t xml:space="preserve">178</t>
  </si>
  <si>
    <t xml:space="preserve">2. Ziņas par visiem no pašvaldības budžeta nodrošinātajiem sociālajiem pakalpojumiem (bez sociālā darba) - kopā</t>
  </si>
  <si>
    <t xml:space="preserve">Rādītājs</t>
  </si>
  <si>
    <t xml:space="preserve">Savas pašvaldības institūciju nodrošinātie sociālie pakalpojumi</t>
  </si>
  <si>
    <t xml:space="preserve">Pašvaldība pērk sociālos pakalpojumus</t>
  </si>
  <si>
    <t xml:space="preserve">no citas pašvaldības</t>
  </si>
  <si>
    <t xml:space="preserve">no nevalstiskajām organizācijām</t>
  </si>
  <si>
    <t xml:space="preserve">no privātpersonām</t>
  </si>
  <si>
    <t xml:space="preserve">savas pašvaldības teritorijā</t>
  </si>
  <si>
    <t xml:space="preserve">ārpus savas pašvaldības teritorijas</t>
  </si>
  <si>
    <t xml:space="preserve">Visi pašvaldības sociālie pakalpojumi - kopā</t>
  </si>
  <si>
    <t xml:space="preserve">sociālo pakalpojumu sniedzēji pārskata gada beigās</t>
  </si>
  <si>
    <t xml:space="preserve">201</t>
  </si>
  <si>
    <t xml:space="preserve">institūciju skaits</t>
  </si>
  <si>
    <t xml:space="preserve">t.sk. pārskata gada laikā pašvaldības izveidotās sociālo pakalpojumu sniedzēju institūcijas </t>
  </si>
  <si>
    <t xml:space="preserve">2011</t>
  </si>
  <si>
    <t xml:space="preserve">X</t>
  </si>
  <si>
    <t xml:space="preserve">t.sk. sociālo pakalpojumu sniedzēji institūcijās, kas ir sociālā dienesta struktūrvienības</t>
  </si>
  <si>
    <t xml:space="preserve">2012</t>
  </si>
  <si>
    <t xml:space="preserve">darbinieki pārskata gada beigās - kopā</t>
  </si>
  <si>
    <t xml:space="preserve">202</t>
  </si>
  <si>
    <t xml:space="preserve">t.sk. sociālā darba speciālisti</t>
  </si>
  <si>
    <t xml:space="preserve">2021</t>
  </si>
  <si>
    <t xml:space="preserve">203</t>
  </si>
  <si>
    <t xml:space="preserve">pakalpojumus saņēmušie klienti - kopā</t>
  </si>
  <si>
    <t xml:space="preserve">204</t>
  </si>
  <si>
    <t xml:space="preserve">20411</t>
  </si>
  <si>
    <t xml:space="preserve">20412</t>
  </si>
  <si>
    <t xml:space="preserve">20421</t>
  </si>
  <si>
    <t xml:space="preserve">20422</t>
  </si>
  <si>
    <t xml:space="preserve">Ja pašvaldībā ir sociālo pakalpojumu sniedzējs - institūcija, kas ir sociālā dienesta struktūrvienība, tad par katru šādu sociālo pakalpojumu sniedzēju papildus jānorāda šāda informācija:</t>
  </si>
  <si>
    <t xml:space="preserve">20121A</t>
  </si>
  <si>
    <t xml:space="preserve">Mobilā aprūpes brigāde</t>
  </si>
  <si>
    <t xml:space="preserve">Sociālo pakalpojumu veids</t>
  </si>
  <si>
    <t xml:space="preserve">20121B</t>
  </si>
  <si>
    <t xml:space="preserve">Aprūpe mājās</t>
  </si>
  <si>
    <t xml:space="preserve">Darbinieku skaits - kopā</t>
  </si>
  <si>
    <t xml:space="preserve">20121C</t>
  </si>
  <si>
    <t xml:space="preserve">t.sk. sociālā darba speciālistu skaits</t>
  </si>
  <si>
    <t xml:space="preserve">201211C</t>
  </si>
  <si>
    <t xml:space="preserve">20122A</t>
  </si>
  <si>
    <t xml:space="preserve">Dienas centrs</t>
  </si>
  <si>
    <t xml:space="preserve">20122B</t>
  </si>
  <si>
    <t xml:space="preserve">Brīvā laika pavadīšana</t>
  </si>
  <si>
    <t xml:space="preserve">20122C</t>
  </si>
  <si>
    <t xml:space="preserve">201221C</t>
  </si>
  <si>
    <t xml:space="preserve">20123A</t>
  </si>
  <si>
    <t xml:space="preserve">20123B</t>
  </si>
  <si>
    <t xml:space="preserve">20123C</t>
  </si>
  <si>
    <t xml:space="preserve">201231C</t>
  </si>
  <si>
    <t xml:space="preserve">20124A</t>
  </si>
  <si>
    <t xml:space="preserve">20124B</t>
  </si>
  <si>
    <t xml:space="preserve">20124C</t>
  </si>
  <si>
    <t xml:space="preserve">201241C</t>
  </si>
  <si>
    <t xml:space="preserve">20125A</t>
  </si>
  <si>
    <t xml:space="preserve">20125B</t>
  </si>
  <si>
    <t xml:space="preserve">20125C</t>
  </si>
  <si>
    <t xml:space="preserve">201251C</t>
  </si>
  <si>
    <t xml:space="preserve">20126A</t>
  </si>
  <si>
    <t xml:space="preserve">20126B</t>
  </si>
  <si>
    <t xml:space="preserve">20126C</t>
  </si>
  <si>
    <t xml:space="preserve">201261C</t>
  </si>
  <si>
    <t xml:space="preserve">20127A</t>
  </si>
  <si>
    <t xml:space="preserve">20127B</t>
  </si>
  <si>
    <t xml:space="preserve">20127C</t>
  </si>
  <si>
    <t xml:space="preserve">201271C</t>
  </si>
  <si>
    <t xml:space="preserve">20128A</t>
  </si>
  <si>
    <t xml:space="preserve">20128B</t>
  </si>
  <si>
    <t xml:space="preserve">20128C</t>
  </si>
  <si>
    <t xml:space="preserve">201281C</t>
  </si>
  <si>
    <t xml:space="preserve">20129A</t>
  </si>
  <si>
    <t xml:space="preserve">20129B</t>
  </si>
  <si>
    <t xml:space="preserve">20129C</t>
  </si>
  <si>
    <t xml:space="preserve">201291C</t>
  </si>
  <si>
    <t xml:space="preserve">201210A</t>
  </si>
  <si>
    <t xml:space="preserve">201210B</t>
  </si>
  <si>
    <t xml:space="preserve">201210C</t>
  </si>
  <si>
    <t xml:space="preserve">2012101C</t>
  </si>
  <si>
    <t xml:space="preserve">201211A</t>
  </si>
  <si>
    <t xml:space="preserve">201211B</t>
  </si>
  <si>
    <t xml:space="preserve">2012111C</t>
  </si>
  <si>
    <t xml:space="preserve">201212A</t>
  </si>
  <si>
    <t xml:space="preserve">201212B</t>
  </si>
  <si>
    <t xml:space="preserve">2012121C</t>
  </si>
  <si>
    <t xml:space="preserve">201213A</t>
  </si>
  <si>
    <t xml:space="preserve">201213B</t>
  </si>
  <si>
    <t xml:space="preserve">201213C</t>
  </si>
  <si>
    <t xml:space="preserve">2012131C</t>
  </si>
  <si>
    <t xml:space="preserve">201214A</t>
  </si>
  <si>
    <t xml:space="preserve">201214B</t>
  </si>
  <si>
    <t xml:space="preserve">201214C</t>
  </si>
  <si>
    <t xml:space="preserve">2012141C</t>
  </si>
  <si>
    <t xml:space="preserve">201215A</t>
  </si>
  <si>
    <t xml:space="preserve">201215B</t>
  </si>
  <si>
    <t xml:space="preserve">201215C</t>
  </si>
  <si>
    <t xml:space="preserve">2012151C</t>
  </si>
  <si>
    <t xml:space="preserve">201216A</t>
  </si>
  <si>
    <t xml:space="preserve">201216B</t>
  </si>
  <si>
    <t xml:space="preserve">201216C</t>
  </si>
  <si>
    <t xml:space="preserve">2012161C</t>
  </si>
  <si>
    <t xml:space="preserve">201217A</t>
  </si>
  <si>
    <t xml:space="preserve">201217B</t>
  </si>
  <si>
    <t xml:space="preserve">201217C</t>
  </si>
  <si>
    <t xml:space="preserve">2012171C</t>
  </si>
  <si>
    <t xml:space="preserve">201218A</t>
  </si>
  <si>
    <t xml:space="preserve">201218B</t>
  </si>
  <si>
    <t xml:space="preserve">201218C</t>
  </si>
  <si>
    <t xml:space="preserve">2012181C</t>
  </si>
  <si>
    <t xml:space="preserve">201219A</t>
  </si>
  <si>
    <t xml:space="preserve">201219B</t>
  </si>
  <si>
    <t xml:space="preserve">201219C</t>
  </si>
  <si>
    <t xml:space="preserve">2012191C</t>
  </si>
  <si>
    <t xml:space="preserve">201220A</t>
  </si>
  <si>
    <t xml:space="preserve">201220B</t>
  </si>
  <si>
    <t xml:space="preserve">201220C</t>
  </si>
  <si>
    <t xml:space="preserve">2012201C</t>
  </si>
  <si>
    <t xml:space="preserve">201221A</t>
  </si>
  <si>
    <t xml:space="preserve">201221B</t>
  </si>
  <si>
    <t xml:space="preserve">2012211C</t>
  </si>
  <si>
    <t xml:space="preserve">201222A</t>
  </si>
  <si>
    <t xml:space="preserve">201222B</t>
  </si>
  <si>
    <t xml:space="preserve">201222C</t>
  </si>
  <si>
    <t xml:space="preserve">2012221C</t>
  </si>
  <si>
    <t xml:space="preserve">201223A</t>
  </si>
  <si>
    <t xml:space="preserve">201223B</t>
  </si>
  <si>
    <t xml:space="preserve">201223C</t>
  </si>
  <si>
    <t xml:space="preserve">2012231C</t>
  </si>
  <si>
    <t xml:space="preserve">201224A</t>
  </si>
  <si>
    <t xml:space="preserve">201224B</t>
  </si>
  <si>
    <t xml:space="preserve">201224C</t>
  </si>
  <si>
    <t xml:space="preserve">2012241C</t>
  </si>
  <si>
    <t xml:space="preserve">201225A</t>
  </si>
  <si>
    <t xml:space="preserve">201225B</t>
  </si>
  <si>
    <t xml:space="preserve">201225C</t>
  </si>
  <si>
    <t xml:space="preserve">2012251C</t>
  </si>
  <si>
    <t xml:space="preserve">201226A</t>
  </si>
  <si>
    <t xml:space="preserve">201226B</t>
  </si>
  <si>
    <t xml:space="preserve">201226C</t>
  </si>
  <si>
    <t xml:space="preserve">2012261C</t>
  </si>
  <si>
    <t xml:space="preserve">201227A</t>
  </si>
  <si>
    <t xml:space="preserve">201227B</t>
  </si>
  <si>
    <t xml:space="preserve">201227C</t>
  </si>
  <si>
    <t xml:space="preserve">2012271C</t>
  </si>
  <si>
    <t xml:space="preserve">201228A</t>
  </si>
  <si>
    <t xml:space="preserve">201228B</t>
  </si>
  <si>
    <t xml:space="preserve">201228C</t>
  </si>
  <si>
    <t xml:space="preserve">2012281C</t>
  </si>
  <si>
    <t xml:space="preserve">2.1. Aprūpes mājās sociālie pakalpojumi</t>
  </si>
  <si>
    <t xml:space="preserve">Aprūpes mājās sociālie pakalpojumi - kopā</t>
  </si>
  <si>
    <t xml:space="preserve">21411</t>
  </si>
  <si>
    <t xml:space="preserve">21412</t>
  </si>
  <si>
    <t xml:space="preserve">21421</t>
  </si>
  <si>
    <t xml:space="preserve">21422</t>
  </si>
  <si>
    <t xml:space="preserve">t.sk. klienti, kuriem pakalpojumu pilnībā vai daļēji apmaksā pašvaldība</t>
  </si>
  <si>
    <t xml:space="preserve">2143</t>
  </si>
  <si>
    <t xml:space="preserve">klienta aprūpe</t>
  </si>
  <si>
    <t xml:space="preserve">2111</t>
  </si>
  <si>
    <t xml:space="preserve">aprūpētāji</t>
  </si>
  <si>
    <t xml:space="preserve">2112</t>
  </si>
  <si>
    <t xml:space="preserve">klienta aprūpei izlietotie līdzekļi - kopā</t>
  </si>
  <si>
    <t xml:space="preserve">2113</t>
  </si>
  <si>
    <t xml:space="preserve">pakalpojumu sniedzējam</t>
  </si>
  <si>
    <t xml:space="preserve">21131</t>
  </si>
  <si>
    <t xml:space="preserve">aprūpētājam</t>
  </si>
  <si>
    <t xml:space="preserve">21132</t>
  </si>
  <si>
    <t xml:space="preserve">materiāls atbalsts aprūpējamajam</t>
  </si>
  <si>
    <t xml:space="preserve">21133</t>
  </si>
  <si>
    <t xml:space="preserve">pakalpojumu saņēmušie klienti - kopā</t>
  </si>
  <si>
    <t xml:space="preserve">2114</t>
  </si>
  <si>
    <t xml:space="preserve">211411</t>
  </si>
  <si>
    <t xml:space="preserve">211412</t>
  </si>
  <si>
    <t xml:space="preserve">211421</t>
  </si>
  <si>
    <t xml:space="preserve">211422</t>
  </si>
  <si>
    <t xml:space="preserve">bērni ar invaliditāti</t>
  </si>
  <si>
    <t xml:space="preserve">211413</t>
  </si>
  <si>
    <t xml:space="preserve">t.sk.bērni ar garīga rakstura traucējumiem</t>
  </si>
  <si>
    <t xml:space="preserve">2114131</t>
  </si>
  <si>
    <t xml:space="preserve">pilngadīgas personas ar invaliditāti</t>
  </si>
  <si>
    <t xml:space="preserve">211423</t>
  </si>
  <si>
    <t xml:space="preserve">t.sk. personas ar garīga rakstura traucējumiem</t>
  </si>
  <si>
    <t xml:space="preserve">2114231</t>
  </si>
  <si>
    <t xml:space="preserve">pensijas vecuma personas</t>
  </si>
  <si>
    <t xml:space="preserve">211424</t>
  </si>
  <si>
    <t xml:space="preserve">citas personas</t>
  </si>
  <si>
    <t xml:space="preserve">21143</t>
  </si>
  <si>
    <t xml:space="preserve">t.sk.personas, kurām vides nepieejamības vai cita iemesla dēļ nav pārvietošanās iespēju ārpus mājas</t>
  </si>
  <si>
    <t xml:space="preserve">21144</t>
  </si>
  <si>
    <t xml:space="preserve">veselības stāvokļa dēļ gulošas personas</t>
  </si>
  <si>
    <t xml:space="preserve">211441</t>
  </si>
  <si>
    <t xml:space="preserve">personas, kurām nav atbilstošu tehnisko palīglīdzekļu</t>
  </si>
  <si>
    <t xml:space="preserve">211442</t>
  </si>
  <si>
    <t xml:space="preserve">personas, kuras vides nepieejamības dēļ nevar pārvietoties, izmantojot tehniskos palīglīdzekļus</t>
  </si>
  <si>
    <t xml:space="preserve">211443</t>
  </si>
  <si>
    <t xml:space="preserve">personas, kurām atteikts pakalpojums - kopā</t>
  </si>
  <si>
    <t xml:space="preserve">2115</t>
  </si>
  <si>
    <t xml:space="preserve">no tām - pa atteikuma iemesliem</t>
  </si>
  <si>
    <t xml:space="preserve">neatbilstība kritērijiem</t>
  </si>
  <si>
    <t xml:space="preserve">21151</t>
  </si>
  <si>
    <t xml:space="preserve">finanšu līdzekļu trūkums</t>
  </si>
  <si>
    <t xml:space="preserve">21152</t>
  </si>
  <si>
    <t xml:space="preserve">personas, kuras pārskata gada beigās atrodas rindā uz pakalpojuma saņemšanu</t>
  </si>
  <si>
    <t xml:space="preserve">2116</t>
  </si>
  <si>
    <t xml:space="preserve">2.1. Aprūpes mājās sociālie pakalpojumi - turpinājums</t>
  </si>
  <si>
    <t xml:space="preserve">citi sociālie pakalpojumi aprūpei mājās - kopā</t>
  </si>
  <si>
    <t xml:space="preserve">institūcijas, ar kurām pašvaldībai ir līgumi par attiecīgo pakalpojumu</t>
  </si>
  <si>
    <t xml:space="preserve">2117</t>
  </si>
  <si>
    <t xml:space="preserve">2118</t>
  </si>
  <si>
    <t xml:space="preserve">pakalpojumu saņēmušie klienti</t>
  </si>
  <si>
    <t xml:space="preserve">2119</t>
  </si>
  <si>
    <t xml:space="preserve">21191</t>
  </si>
  <si>
    <t xml:space="preserve">21192</t>
  </si>
  <si>
    <t xml:space="preserve">nodrošināšana ar drošības pogu</t>
  </si>
  <si>
    <t xml:space="preserve">21201</t>
  </si>
  <si>
    <t xml:space="preserve">21202</t>
  </si>
  <si>
    <t xml:space="preserve">pavadoņa - asistenta pakalpojumi</t>
  </si>
  <si>
    <t xml:space="preserve">21211</t>
  </si>
  <si>
    <t xml:space="preserve">21212</t>
  </si>
  <si>
    <t xml:space="preserve">apmaksātas siltas pusdienas mājās</t>
  </si>
  <si>
    <t xml:space="preserve">21221</t>
  </si>
  <si>
    <t xml:space="preserve">21222</t>
  </si>
  <si>
    <t xml:space="preserve">apmaksāta veļas mazgāšana</t>
  </si>
  <si>
    <t xml:space="preserve">21231</t>
  </si>
  <si>
    <t xml:space="preserve">21232</t>
  </si>
  <si>
    <t xml:space="preserve">citu veidu pakalpojumi</t>
  </si>
  <si>
    <t xml:space="preserve">21241</t>
  </si>
  <si>
    <t xml:space="preserve">21242</t>
  </si>
  <si>
    <t xml:space="preserve">2125</t>
  </si>
  <si>
    <t xml:space="preserve">21251</t>
  </si>
  <si>
    <t xml:space="preserve">21252</t>
  </si>
  <si>
    <t xml:space="preserve">2126</t>
  </si>
  <si>
    <t xml:space="preserve">2.2. Ilgstošas sociālās aprūpes un sociālās rehabilitācijas institūciju sniegtie sociālie pakalpojumi</t>
  </si>
  <si>
    <t xml:space="preserve">Ilgstošas sociālās aprūpes un sociālās rehabilitācijas institūciju sniegtie sociālie pakalpojumi - kopā</t>
  </si>
  <si>
    <t xml:space="preserve">2221</t>
  </si>
  <si>
    <t xml:space="preserve">223</t>
  </si>
  <si>
    <t xml:space="preserve">224</t>
  </si>
  <si>
    <t xml:space="preserve">22411</t>
  </si>
  <si>
    <t xml:space="preserve">22412</t>
  </si>
  <si>
    <t xml:space="preserve">22421</t>
  </si>
  <si>
    <t xml:space="preserve">22422</t>
  </si>
  <si>
    <t xml:space="preserve">22423</t>
  </si>
  <si>
    <t xml:space="preserve">225</t>
  </si>
  <si>
    <t xml:space="preserve">2251</t>
  </si>
  <si>
    <t xml:space="preserve">2252</t>
  </si>
  <si>
    <t xml:space="preserve">226</t>
  </si>
  <si>
    <r>
      <rPr>
        <sz val="10"/>
        <rFont val="Times New Roman"/>
        <family val="1"/>
        <charset val="186"/>
      </rPr>
      <t xml:space="preserve">ilgstošas sociālās aprūpes un sociālās rehabilitācijas institūciju </t>
    </r>
    <r>
      <rPr>
        <b val="true"/>
        <sz val="10"/>
        <rFont val="Times New Roman"/>
        <family val="1"/>
        <charset val="186"/>
      </rPr>
      <t xml:space="preserve">pilngadīgām personām</t>
    </r>
    <r>
      <rPr>
        <sz val="10"/>
        <rFont val="Times New Roman"/>
        <family val="1"/>
        <charset val="186"/>
      </rPr>
      <t xml:space="preserve"> sniegtie sociālie pakalpojumi</t>
    </r>
  </si>
  <si>
    <t xml:space="preserve">2271</t>
  </si>
  <si>
    <t xml:space="preserve">2272</t>
  </si>
  <si>
    <t xml:space="preserve">pakalpojumus saņēmušie klienti</t>
  </si>
  <si>
    <t xml:space="preserve">2273</t>
  </si>
  <si>
    <r>
      <rPr>
        <sz val="10"/>
        <rFont val="Times New Roman"/>
        <family val="1"/>
        <charset val="186"/>
      </rPr>
      <t xml:space="preserve">ilgstošas sociālās aprūpes un sociālās rehabilitācijas institūciju </t>
    </r>
    <r>
      <rPr>
        <b val="true"/>
        <sz val="10"/>
        <rFont val="Times New Roman"/>
        <family val="1"/>
        <charset val="186"/>
      </rPr>
      <t xml:space="preserve">bērniem</t>
    </r>
    <r>
      <rPr>
        <sz val="10"/>
        <rFont val="Times New Roman"/>
        <family val="1"/>
        <charset val="186"/>
      </rPr>
      <t xml:space="preserve"> sniegtie sociālie pakalpojumi</t>
    </r>
  </si>
  <si>
    <t xml:space="preserve">2281</t>
  </si>
  <si>
    <t xml:space="preserve">2282</t>
  </si>
  <si>
    <t xml:space="preserve">2283</t>
  </si>
  <si>
    <r>
      <rPr>
        <sz val="10"/>
        <rFont val="Times New Roman"/>
        <family val="1"/>
        <charset val="186"/>
      </rPr>
      <t xml:space="preserve">ilgstošas sociālās aprūpes un sociālās rehabilitācijas institūciju </t>
    </r>
    <r>
      <rPr>
        <b val="true"/>
        <sz val="10"/>
        <rFont val="Times New Roman"/>
        <family val="1"/>
        <charset val="186"/>
      </rPr>
      <t xml:space="preserve">pilngadīgām personām un bērniem</t>
    </r>
    <r>
      <rPr>
        <sz val="10"/>
        <rFont val="Times New Roman"/>
        <family val="1"/>
        <charset val="186"/>
      </rPr>
      <t xml:space="preserve"> sniegtie sociālie pakalpojumi</t>
    </r>
  </si>
  <si>
    <t xml:space="preserve">2291</t>
  </si>
  <si>
    <t xml:space="preserve">2292</t>
  </si>
  <si>
    <t xml:space="preserve">2293</t>
  </si>
  <si>
    <t xml:space="preserve">2.3. Patversmju un naktspatversmju sniegtie sociālie pakalpojumi</t>
  </si>
  <si>
    <t xml:space="preserve">Patversmju un naktspatversmju sniegtie sociālie pakalpojumi - kopā</t>
  </si>
  <si>
    <t xml:space="preserve">233</t>
  </si>
  <si>
    <t xml:space="preserve">23411</t>
  </si>
  <si>
    <t xml:space="preserve">23412</t>
  </si>
  <si>
    <t xml:space="preserve">23421</t>
  </si>
  <si>
    <t xml:space="preserve">23422</t>
  </si>
  <si>
    <t xml:space="preserve">2343</t>
  </si>
  <si>
    <t xml:space="preserve">235</t>
  </si>
  <si>
    <t xml:space="preserve">2351</t>
  </si>
  <si>
    <t xml:space="preserve">2352</t>
  </si>
  <si>
    <t xml:space="preserve">236</t>
  </si>
  <si>
    <r>
      <rPr>
        <sz val="10"/>
        <rFont val="Times New Roman"/>
        <family val="1"/>
        <charset val="186"/>
      </rPr>
      <t xml:space="preserve">patversmes un naktspatversmes </t>
    </r>
    <r>
      <rPr>
        <b val="true"/>
        <sz val="10"/>
        <rFont val="Times New Roman"/>
        <family val="1"/>
        <charset val="186"/>
      </rPr>
      <t xml:space="preserve">pilngadīgām personām</t>
    </r>
    <r>
      <rPr>
        <sz val="10"/>
        <rFont val="Times New Roman"/>
        <family val="1"/>
        <charset val="186"/>
      </rPr>
      <t xml:space="preserve"> sniegtie sociālie pakalpojumi</t>
    </r>
  </si>
  <si>
    <t xml:space="preserve">2371</t>
  </si>
  <si>
    <t xml:space="preserve">2372</t>
  </si>
  <si>
    <t xml:space="preserve">2373</t>
  </si>
  <si>
    <r>
      <rPr>
        <sz val="10"/>
        <rFont val="Times New Roman"/>
        <family val="1"/>
        <charset val="186"/>
      </rPr>
      <t xml:space="preserve">patversmes un naktspatversmes sniegtie sociālie pakalpojumi </t>
    </r>
    <r>
      <rPr>
        <b val="true"/>
        <sz val="10"/>
        <rFont val="Times New Roman"/>
        <family val="1"/>
        <charset val="186"/>
      </rPr>
      <t xml:space="preserve">ģimenēm ar bērniem</t>
    </r>
  </si>
  <si>
    <t xml:space="preserve">2382</t>
  </si>
  <si>
    <t xml:space="preserve">2383</t>
  </si>
  <si>
    <t xml:space="preserve">2384</t>
  </si>
  <si>
    <t xml:space="preserve">2.4. Dienas aprūpes centru sniegtie sociālie pakalpojumi</t>
  </si>
  <si>
    <t xml:space="preserve">Dienas aprūpes centru sniegtie sociālie pakalpojumi - kopā</t>
  </si>
  <si>
    <t xml:space="preserve">2401</t>
  </si>
  <si>
    <t xml:space="preserve">2402</t>
  </si>
  <si>
    <t xml:space="preserve">24021</t>
  </si>
  <si>
    <t xml:space="preserve">2403</t>
  </si>
  <si>
    <t xml:space="preserve">2404</t>
  </si>
  <si>
    <t xml:space="preserve">240411</t>
  </si>
  <si>
    <t xml:space="preserve">240412</t>
  </si>
  <si>
    <t xml:space="preserve">240421</t>
  </si>
  <si>
    <t xml:space="preserve">240422</t>
  </si>
  <si>
    <t xml:space="preserve">240413</t>
  </si>
  <si>
    <t xml:space="preserve">2405</t>
  </si>
  <si>
    <t xml:space="preserve">24051</t>
  </si>
  <si>
    <t xml:space="preserve">24052</t>
  </si>
  <si>
    <t xml:space="preserve">2406</t>
  </si>
  <si>
    <r>
      <rPr>
        <sz val="10"/>
        <rFont val="Times New Roman"/>
        <family val="1"/>
        <charset val="186"/>
      </rPr>
      <t xml:space="preserve">dienas aprūpes centru sniegtie sociālie pakalpojumi personām </t>
    </r>
    <r>
      <rPr>
        <b val="true"/>
        <sz val="10"/>
        <rFont val="Times New Roman"/>
        <family val="1"/>
        <charset val="186"/>
      </rPr>
      <t xml:space="preserve">ar garīga rakstura traucējumiem</t>
    </r>
  </si>
  <si>
    <t xml:space="preserve">24071</t>
  </si>
  <si>
    <t xml:space="preserve">24072</t>
  </si>
  <si>
    <t xml:space="preserve">24073</t>
  </si>
  <si>
    <r>
      <rPr>
        <sz val="10"/>
        <rFont val="Times New Roman"/>
        <family val="1"/>
        <charset val="186"/>
      </rPr>
      <t xml:space="preserve">dienas aprūpes centru sniegtie sociālie pakalpojumi personām </t>
    </r>
    <r>
      <rPr>
        <b val="true"/>
        <sz val="10"/>
        <rFont val="Times New Roman"/>
        <family val="1"/>
        <charset val="186"/>
      </rPr>
      <t xml:space="preserve">ar fiziska rakstura traucējumiem</t>
    </r>
  </si>
  <si>
    <t xml:space="preserve">24081</t>
  </si>
  <si>
    <t xml:space="preserve">24082</t>
  </si>
  <si>
    <t xml:space="preserve">24083</t>
  </si>
  <si>
    <r>
      <rPr>
        <sz val="10"/>
        <rFont val="Times New Roman"/>
        <family val="1"/>
        <charset val="186"/>
      </rPr>
      <t xml:space="preserve">dienas aprūpes centru sniegtie sociālie pakalpojumi </t>
    </r>
    <r>
      <rPr>
        <b val="true"/>
        <sz val="10"/>
        <rFont val="Times New Roman"/>
        <family val="1"/>
        <charset val="186"/>
      </rPr>
      <t xml:space="preserve">bērniem ar invaliditāti</t>
    </r>
  </si>
  <si>
    <t xml:space="preserve">24091</t>
  </si>
  <si>
    <t xml:space="preserve">24092</t>
  </si>
  <si>
    <t xml:space="preserve">24093</t>
  </si>
  <si>
    <r>
      <rPr>
        <sz val="10"/>
        <rFont val="Times New Roman"/>
        <family val="1"/>
        <charset val="186"/>
      </rPr>
      <t xml:space="preserve">dienas aprūpes centru sniegtie sociālie pakalpojumi </t>
    </r>
    <r>
      <rPr>
        <b val="true"/>
        <sz val="10"/>
        <rFont val="Times New Roman"/>
        <family val="1"/>
        <charset val="186"/>
      </rPr>
      <t xml:space="preserve">bērniem no trūcīgām ģimenēm un ģimenēm, kurās ir bērna attīstībai nelabvēlīgi apstākļi</t>
    </r>
  </si>
  <si>
    <t xml:space="preserve">24101</t>
  </si>
  <si>
    <t xml:space="preserve">24102</t>
  </si>
  <si>
    <t xml:space="preserve">24103</t>
  </si>
  <si>
    <r>
      <rPr>
        <sz val="10"/>
        <rFont val="Times New Roman"/>
        <family val="1"/>
        <charset val="186"/>
      </rPr>
      <t xml:space="preserve">dienas aprūpes centru sniegtie sociālie pakalpojumi </t>
    </r>
    <r>
      <rPr>
        <b val="true"/>
        <sz val="10"/>
        <rFont val="Times New Roman"/>
        <family val="1"/>
        <charset val="186"/>
      </rPr>
      <t xml:space="preserve">pensijas vecuma personām</t>
    </r>
  </si>
  <si>
    <t xml:space="preserve">24111</t>
  </si>
  <si>
    <t xml:space="preserve">24112</t>
  </si>
  <si>
    <t xml:space="preserve">24113</t>
  </si>
  <si>
    <r>
      <rPr>
        <b val="true"/>
        <sz val="10"/>
        <rFont val="Times New Roman"/>
        <family val="1"/>
        <charset val="186"/>
      </rPr>
      <t xml:space="preserve">pārējo</t>
    </r>
    <r>
      <rPr>
        <sz val="10"/>
        <rFont val="Times New Roman"/>
        <family val="1"/>
        <charset val="186"/>
      </rPr>
      <t xml:space="preserve"> dienas aprūpes centru sniegtie sociālie pakalpojumi </t>
    </r>
  </si>
  <si>
    <t xml:space="preserve">24121</t>
  </si>
  <si>
    <t xml:space="preserve">24122</t>
  </si>
  <si>
    <t xml:space="preserve">24123</t>
  </si>
  <si>
    <t xml:space="preserve">2.5. Krīzes centru sniegtie, krīzes tālruņa un uzticības tālruņa nodrošinātie sociālie pakalpojumi</t>
  </si>
  <si>
    <t xml:space="preserve">Krīzes centru sniegtie, krīzes tālruņu un uzticības tālruņu nodrošinātie sociālie pakalpojumi - kopā</t>
  </si>
  <si>
    <t xml:space="preserve">25000</t>
  </si>
  <si>
    <t xml:space="preserve">25001</t>
  </si>
  <si>
    <t xml:space="preserve">250011</t>
  </si>
  <si>
    <t xml:space="preserve">Krīzes centru sniegtie sociālie pakalpojumi</t>
  </si>
  <si>
    <t xml:space="preserve">2501</t>
  </si>
  <si>
    <t xml:space="preserve">2502</t>
  </si>
  <si>
    <t xml:space="preserve">25021</t>
  </si>
  <si>
    <t xml:space="preserve">2503</t>
  </si>
  <si>
    <t xml:space="preserve">2504</t>
  </si>
  <si>
    <t xml:space="preserve">250411</t>
  </si>
  <si>
    <t xml:space="preserve">250412</t>
  </si>
  <si>
    <t xml:space="preserve">250421</t>
  </si>
  <si>
    <t xml:space="preserve">250422</t>
  </si>
  <si>
    <t xml:space="preserve">25043</t>
  </si>
  <si>
    <t xml:space="preserve">2505</t>
  </si>
  <si>
    <t xml:space="preserve">25051</t>
  </si>
  <si>
    <t xml:space="preserve">25052</t>
  </si>
  <si>
    <t xml:space="preserve">2506</t>
  </si>
  <si>
    <t xml:space="preserve">Krīzes tālruņa un uzticības tālruņa nodrošinātie sociālie pakalpojumi</t>
  </si>
  <si>
    <t xml:space="preserve">2507</t>
  </si>
  <si>
    <t xml:space="preserve">2508</t>
  </si>
  <si>
    <t xml:space="preserve">25081</t>
  </si>
  <si>
    <t xml:space="preserve">2509</t>
  </si>
  <si>
    <t xml:space="preserve">2510</t>
  </si>
  <si>
    <t xml:space="preserve">zvanu skaits</t>
  </si>
  <si>
    <t xml:space="preserve">2.6. Citi Sociālo pakalpojumu un sociālās palīdzības likumā noteiktie sociālie pakalpojumi</t>
  </si>
  <si>
    <t xml:space="preserve">Citi Sociālo pakalpojumu un sociālās palīdzības likumā noteiktie sociālie pakalpojumi - kopā</t>
  </si>
  <si>
    <t xml:space="preserve">26000</t>
  </si>
  <si>
    <t xml:space="preserve">26001</t>
  </si>
  <si>
    <t xml:space="preserve">260011</t>
  </si>
  <si>
    <r>
      <rPr>
        <b val="true"/>
        <sz val="10"/>
        <rFont val="Times New Roman"/>
        <family val="1"/>
        <charset val="186"/>
      </rPr>
      <t xml:space="preserve">Servisa dzīvokļa nodrošinātie sociālie pakalpojumi </t>
    </r>
    <r>
      <rPr>
        <sz val="10"/>
        <rFont val="Times New Roman"/>
        <family val="1"/>
        <charset val="186"/>
      </rPr>
      <t xml:space="preserve">(personām ar smagiem funkcionāliem traucējumiem)</t>
    </r>
  </si>
  <si>
    <t xml:space="preserve">2611</t>
  </si>
  <si>
    <t xml:space="preserve">2612</t>
  </si>
  <si>
    <t xml:space="preserve">26121</t>
  </si>
  <si>
    <t xml:space="preserve">2613</t>
  </si>
  <si>
    <t xml:space="preserve">2614</t>
  </si>
  <si>
    <t xml:space="preserve">261411</t>
  </si>
  <si>
    <t xml:space="preserve">261412</t>
  </si>
  <si>
    <t xml:space="preserve">261421</t>
  </si>
  <si>
    <t xml:space="preserve">261422</t>
  </si>
  <si>
    <t xml:space="preserve">261423</t>
  </si>
  <si>
    <t xml:space="preserve">2615</t>
  </si>
  <si>
    <t xml:space="preserve">26151</t>
  </si>
  <si>
    <t xml:space="preserve">26152</t>
  </si>
  <si>
    <t xml:space="preserve">2616</t>
  </si>
  <si>
    <r>
      <rPr>
        <b val="true"/>
        <sz val="10"/>
        <rFont val="Times New Roman"/>
        <family val="1"/>
        <charset val="186"/>
      </rPr>
      <t xml:space="preserve">Pusceļa mājas nodrošinātie sociālie pakalpojumi </t>
    </r>
    <r>
      <rPr>
        <sz val="10"/>
        <rFont val="Times New Roman"/>
        <family val="1"/>
        <charset val="186"/>
      </rPr>
      <t xml:space="preserve">(personām ar garīga rakstura traucējumiem)</t>
    </r>
  </si>
  <si>
    <t xml:space="preserve">2621</t>
  </si>
  <si>
    <t xml:space="preserve">2622</t>
  </si>
  <si>
    <t xml:space="preserve">26221</t>
  </si>
  <si>
    <t xml:space="preserve">2623</t>
  </si>
  <si>
    <t xml:space="preserve">2624</t>
  </si>
  <si>
    <t xml:space="preserve">262411</t>
  </si>
  <si>
    <t xml:space="preserve">262412</t>
  </si>
  <si>
    <t xml:space="preserve">262421</t>
  </si>
  <si>
    <t xml:space="preserve">262422</t>
  </si>
  <si>
    <t xml:space="preserve">26243</t>
  </si>
  <si>
    <t xml:space="preserve">2625</t>
  </si>
  <si>
    <t xml:space="preserve">26251</t>
  </si>
  <si>
    <t xml:space="preserve">26252</t>
  </si>
  <si>
    <t xml:space="preserve">2626</t>
  </si>
  <si>
    <r>
      <rPr>
        <b val="true"/>
        <sz val="10"/>
        <rFont val="Times New Roman"/>
        <family val="1"/>
        <charset val="186"/>
      </rPr>
      <t xml:space="preserve">Grupu mājas (dzīvokļa) nodrošinātie sociālie pakalpojumi </t>
    </r>
    <r>
      <rPr>
        <sz val="10"/>
        <rFont val="Times New Roman"/>
        <family val="1"/>
        <charset val="186"/>
      </rPr>
      <t xml:space="preserve">(personām ar garīga rakstura traucējumiem)</t>
    </r>
  </si>
  <si>
    <t xml:space="preserve">2631</t>
  </si>
  <si>
    <t xml:space="preserve">2632</t>
  </si>
  <si>
    <t xml:space="preserve">26321</t>
  </si>
  <si>
    <t xml:space="preserve">2633</t>
  </si>
  <si>
    <t xml:space="preserve">2634</t>
  </si>
  <si>
    <t xml:space="preserve">263411</t>
  </si>
  <si>
    <t xml:space="preserve">263412</t>
  </si>
  <si>
    <t xml:space="preserve">263421</t>
  </si>
  <si>
    <t xml:space="preserve">263422</t>
  </si>
  <si>
    <t xml:space="preserve">26343</t>
  </si>
  <si>
    <t xml:space="preserve">2635</t>
  </si>
  <si>
    <t xml:space="preserve">26351</t>
  </si>
  <si>
    <t xml:space="preserve">26352</t>
  </si>
  <si>
    <t xml:space="preserve">2636</t>
  </si>
  <si>
    <r>
      <rPr>
        <b val="true"/>
        <sz val="10"/>
        <rFont val="Times New Roman"/>
        <family val="1"/>
        <charset val="186"/>
      </rPr>
      <t xml:space="preserve">Specializēto darbnīcu nodrošinātie sociālie pakalpojumi </t>
    </r>
    <r>
      <rPr>
        <sz val="10"/>
        <rFont val="Times New Roman"/>
        <family val="1"/>
        <charset val="186"/>
      </rPr>
      <t xml:space="preserve">(personām ar redzes un dzirdes invaliditāti, personām ar garīga rakstura traucējumiem)</t>
    </r>
  </si>
  <si>
    <t xml:space="preserve">2641</t>
  </si>
  <si>
    <t xml:space="preserve">2642</t>
  </si>
  <si>
    <t xml:space="preserve">26421</t>
  </si>
  <si>
    <t xml:space="preserve">2643</t>
  </si>
  <si>
    <t xml:space="preserve">2644</t>
  </si>
  <si>
    <t xml:space="preserve">264411</t>
  </si>
  <si>
    <t xml:space="preserve">264412</t>
  </si>
  <si>
    <t xml:space="preserve">264421</t>
  </si>
  <si>
    <t xml:space="preserve">264422</t>
  </si>
  <si>
    <t xml:space="preserve">26443</t>
  </si>
  <si>
    <t xml:space="preserve">2645</t>
  </si>
  <si>
    <t xml:space="preserve">26451</t>
  </si>
  <si>
    <t xml:space="preserve">26452</t>
  </si>
  <si>
    <t xml:space="preserve">2646</t>
  </si>
  <si>
    <t xml:space="preserve">Personām pēc brīvības atņemšanas soda izciešanas nodrošinātie sociālie pakalpojumi</t>
  </si>
  <si>
    <t xml:space="preserve">2651</t>
  </si>
  <si>
    <t xml:space="preserve">2652</t>
  </si>
  <si>
    <t xml:space="preserve">26521</t>
  </si>
  <si>
    <t xml:space="preserve">2653</t>
  </si>
  <si>
    <t xml:space="preserve">2654</t>
  </si>
  <si>
    <t xml:space="preserve">265411</t>
  </si>
  <si>
    <t xml:space="preserve">265412</t>
  </si>
  <si>
    <t xml:space="preserve">265421</t>
  </si>
  <si>
    <t xml:space="preserve">265422</t>
  </si>
  <si>
    <t xml:space="preserve">26543</t>
  </si>
  <si>
    <t xml:space="preserve">2655</t>
  </si>
  <si>
    <t xml:space="preserve">26551</t>
  </si>
  <si>
    <t xml:space="preserve">26552</t>
  </si>
  <si>
    <t xml:space="preserve">2656</t>
  </si>
  <si>
    <t xml:space="preserve">2.7. Pārējie sociālie pakalpojumi</t>
  </si>
  <si>
    <t xml:space="preserve">Pārējie pašvaldības sociālie pakalpojumi - kopā</t>
  </si>
  <si>
    <t xml:space="preserve">2720</t>
  </si>
  <si>
    <t xml:space="preserve">27411</t>
  </si>
  <si>
    <t xml:space="preserve">27412</t>
  </si>
  <si>
    <t xml:space="preserve">27421</t>
  </si>
  <si>
    <t xml:space="preserve">27422</t>
  </si>
  <si>
    <t xml:space="preserve">2740</t>
  </si>
  <si>
    <r>
      <rPr>
        <sz val="10"/>
        <rFont val="Times New Roman"/>
        <family val="1"/>
        <charset val="186"/>
      </rPr>
      <t xml:space="preserve">sociālās rehabilitācijas pakalpojumi </t>
    </r>
    <r>
      <rPr>
        <b val="true"/>
        <sz val="10"/>
        <rFont val="Times New Roman"/>
        <family val="1"/>
        <charset val="186"/>
      </rPr>
      <t xml:space="preserve">no psihoaktīvām vielām atkarīgām personām</t>
    </r>
    <r>
      <rPr>
        <sz val="10"/>
        <rFont val="Times New Roman"/>
        <family val="1"/>
        <charset val="186"/>
      </rPr>
      <t xml:space="preserve"> - kopā</t>
    </r>
  </si>
  <si>
    <t xml:space="preserve">2711</t>
  </si>
  <si>
    <t xml:space="preserve">2712</t>
  </si>
  <si>
    <t xml:space="preserve">2713</t>
  </si>
  <si>
    <t xml:space="preserve">271311</t>
  </si>
  <si>
    <t xml:space="preserve">271312</t>
  </si>
  <si>
    <t xml:space="preserve">271321</t>
  </si>
  <si>
    <t xml:space="preserve">271322</t>
  </si>
  <si>
    <t xml:space="preserve">bērniem</t>
  </si>
  <si>
    <t xml:space="preserve">27111</t>
  </si>
  <si>
    <t xml:space="preserve">27112</t>
  </si>
  <si>
    <t xml:space="preserve">pakalpojumus saņēmušie klienti </t>
  </si>
  <si>
    <t xml:space="preserve">27113</t>
  </si>
  <si>
    <t xml:space="preserve">personas, kurām atteikts pakalpojums</t>
  </si>
  <si>
    <t xml:space="preserve">27114</t>
  </si>
  <si>
    <t xml:space="preserve">27115</t>
  </si>
  <si>
    <t xml:space="preserve">pilngadīgām personām</t>
  </si>
  <si>
    <t xml:space="preserve">27121</t>
  </si>
  <si>
    <t xml:space="preserve">27122</t>
  </si>
  <si>
    <t xml:space="preserve">27123</t>
  </si>
  <si>
    <t xml:space="preserve">27124</t>
  </si>
  <si>
    <t xml:space="preserve">27125</t>
  </si>
  <si>
    <r>
      <rPr>
        <sz val="10"/>
        <rFont val="Times New Roman"/>
        <family val="1"/>
        <charset val="186"/>
      </rPr>
      <t xml:space="preserve">sociālās rehabilitācijas pakalpojumi </t>
    </r>
    <r>
      <rPr>
        <b val="true"/>
        <sz val="10"/>
        <rFont val="Times New Roman"/>
        <family val="1"/>
        <charset val="186"/>
      </rPr>
      <t xml:space="preserve">no prettiesiskām darbībām cietušiem bērniem</t>
    </r>
  </si>
  <si>
    <t xml:space="preserve">2721</t>
  </si>
  <si>
    <t xml:space="preserve">2722</t>
  </si>
  <si>
    <t xml:space="preserve">pakalpojumu saņēmušie klienti </t>
  </si>
  <si>
    <t xml:space="preserve">2723</t>
  </si>
  <si>
    <t xml:space="preserve">2724</t>
  </si>
  <si>
    <t xml:space="preserve">2725</t>
  </si>
  <si>
    <r>
      <rPr>
        <sz val="10"/>
        <rFont val="Times New Roman"/>
        <family val="1"/>
        <charset val="186"/>
      </rPr>
      <t xml:space="preserve">sociālās rehabilitācijas pakalpojumi </t>
    </r>
    <r>
      <rPr>
        <b val="true"/>
        <sz val="10"/>
        <rFont val="Times New Roman"/>
        <family val="1"/>
        <charset val="186"/>
      </rPr>
      <t xml:space="preserve">cilvēku tirdzniecības upuriem</t>
    </r>
  </si>
  <si>
    <t xml:space="preserve">2731</t>
  </si>
  <si>
    <t xml:space="preserve">2732</t>
  </si>
  <si>
    <t xml:space="preserve">2733</t>
  </si>
  <si>
    <t xml:space="preserve">2734</t>
  </si>
  <si>
    <t xml:space="preserve">2735</t>
  </si>
  <si>
    <r>
      <rPr>
        <sz val="10"/>
        <rFont val="Times New Roman"/>
        <family val="1"/>
        <charset val="186"/>
      </rPr>
      <t xml:space="preserve">sociālās rehabilitācijas pakalpojumi</t>
    </r>
    <r>
      <rPr>
        <b val="true"/>
        <sz val="10"/>
        <rFont val="Times New Roman"/>
        <family val="1"/>
        <charset val="186"/>
      </rPr>
      <t xml:space="preserve"> personām ar redzes invaliditāti</t>
    </r>
  </si>
  <si>
    <t xml:space="preserve">2741</t>
  </si>
  <si>
    <t xml:space="preserve">2742</t>
  </si>
  <si>
    <t xml:space="preserve">2743</t>
  </si>
  <si>
    <t xml:space="preserve">2744</t>
  </si>
  <si>
    <t xml:space="preserve">2745</t>
  </si>
  <si>
    <r>
      <rPr>
        <sz val="10"/>
        <rFont val="Times New Roman"/>
        <family val="1"/>
        <charset val="186"/>
      </rPr>
      <t xml:space="preserve">sociālās rehabilitācijas pakalpojumi</t>
    </r>
    <r>
      <rPr>
        <b val="true"/>
        <sz val="10"/>
        <rFont val="Times New Roman"/>
        <family val="1"/>
        <charset val="186"/>
      </rPr>
      <t xml:space="preserve"> personām ar dzirdes invaliditāti</t>
    </r>
  </si>
  <si>
    <t xml:space="preserve">2751</t>
  </si>
  <si>
    <t xml:space="preserve">2752</t>
  </si>
  <si>
    <t xml:space="preserve">2753</t>
  </si>
  <si>
    <t xml:space="preserve">2754</t>
  </si>
  <si>
    <t xml:space="preserve">2755</t>
  </si>
  <si>
    <r>
      <rPr>
        <b val="true"/>
        <sz val="10"/>
        <rFont val="Times New Roman"/>
        <family val="1"/>
        <charset val="186"/>
      </rPr>
      <t xml:space="preserve">citi </t>
    </r>
    <r>
      <rPr>
        <sz val="10"/>
        <rFont val="Times New Roman"/>
        <family val="1"/>
        <charset val="186"/>
      </rPr>
      <t xml:space="preserve">sociālie pakalpojumi</t>
    </r>
  </si>
  <si>
    <t xml:space="preserve">2761</t>
  </si>
  <si>
    <t xml:space="preserve">2762</t>
  </si>
  <si>
    <t xml:space="preserve">2763</t>
  </si>
  <si>
    <t xml:space="preserve">3. Ziņas par pašvaldības sociālo palīdzību - kopā</t>
  </si>
  <si>
    <t xml:space="preserve">Visi pašvaldības sociālās palīdzības pabalsti - kopā</t>
  </si>
  <si>
    <t xml:space="preserve">izlietotie līdzekļi - kopā</t>
  </si>
  <si>
    <t xml:space="preserve">301</t>
  </si>
  <si>
    <t xml:space="preserve">naudā</t>
  </si>
  <si>
    <t xml:space="preserve">3011</t>
  </si>
  <si>
    <t xml:space="preserve">natūrā</t>
  </si>
  <si>
    <t xml:space="preserve">3012</t>
  </si>
  <si>
    <t xml:space="preserve">mājsaimniecība</t>
  </si>
  <si>
    <t xml:space="preserve">302</t>
  </si>
  <si>
    <t xml:space="preserve">mājsaimniecību skaits</t>
  </si>
  <si>
    <t xml:space="preserve">personas mājsaimniecībās - kopā</t>
  </si>
  <si>
    <t xml:space="preserve">303</t>
  </si>
  <si>
    <t xml:space="preserve">vīrieši </t>
  </si>
  <si>
    <t xml:space="preserve">30311</t>
  </si>
  <si>
    <t xml:space="preserve">30312</t>
  </si>
  <si>
    <t xml:space="preserve">30321</t>
  </si>
  <si>
    <t xml:space="preserve">30322</t>
  </si>
  <si>
    <t xml:space="preserve">304</t>
  </si>
  <si>
    <t xml:space="preserve">t.sk.bērni ar invaliditāti</t>
  </si>
  <si>
    <t xml:space="preserve">3041</t>
  </si>
  <si>
    <t xml:space="preserve">pilngadīgas darbspējīgas personas</t>
  </si>
  <si>
    <t xml:space="preserve">305</t>
  </si>
  <si>
    <t xml:space="preserve">strādājošas personas</t>
  </si>
  <si>
    <t xml:space="preserve">3051</t>
  </si>
  <si>
    <t xml:space="preserve">nestrādājošas personas</t>
  </si>
  <si>
    <t xml:space="preserve">3052</t>
  </si>
  <si>
    <t xml:space="preserve">personas bērna kopšanas atvaļinājumā</t>
  </si>
  <si>
    <t xml:space="preserve">3053</t>
  </si>
  <si>
    <t xml:space="preserve">t.sk.personas, kuras veic algotos pagaidu sabiedriskos darbus</t>
  </si>
  <si>
    <t xml:space="preserve">306</t>
  </si>
  <si>
    <t xml:space="preserve">307</t>
  </si>
  <si>
    <t xml:space="preserve">308</t>
  </si>
  <si>
    <r>
      <rPr>
        <b val="true"/>
        <sz val="12"/>
        <rFont val="Times New Roman"/>
        <family val="1"/>
        <charset val="186"/>
      </rPr>
      <t xml:space="preserve">3.1. Ienākumu testētie pašvaldības sociālās palīdzības pabalsti </t>
    </r>
    <r>
      <rPr>
        <b val="true"/>
        <sz val="12"/>
        <color rgb="FF0066CC"/>
        <rFont val="Times New Roman"/>
        <family val="1"/>
        <charset val="186"/>
      </rPr>
      <t xml:space="preserve">(GMI, mājoklis, atsev.izd.)</t>
    </r>
  </si>
  <si>
    <t xml:space="preserve"> Ienākumu testētie pašvaldības sociālās palīdzības pabalsti - kopā</t>
  </si>
  <si>
    <t xml:space="preserve">311</t>
  </si>
  <si>
    <t xml:space="preserve">3111</t>
  </si>
  <si>
    <t xml:space="preserve">3112</t>
  </si>
  <si>
    <t xml:space="preserve">mājsaimniecības</t>
  </si>
  <si>
    <t xml:space="preserve">312</t>
  </si>
  <si>
    <t xml:space="preserve">313</t>
  </si>
  <si>
    <t xml:space="preserve">31311</t>
  </si>
  <si>
    <t xml:space="preserve">31312</t>
  </si>
  <si>
    <t xml:space="preserve">31321</t>
  </si>
  <si>
    <t xml:space="preserve">31322</t>
  </si>
  <si>
    <t xml:space="preserve">314</t>
  </si>
  <si>
    <t xml:space="preserve">3141</t>
  </si>
  <si>
    <t xml:space="preserve">315</t>
  </si>
  <si>
    <t xml:space="preserve">3151</t>
  </si>
  <si>
    <t xml:space="preserve">3152</t>
  </si>
  <si>
    <t xml:space="preserve">3153</t>
  </si>
  <si>
    <t xml:space="preserve">316</t>
  </si>
  <si>
    <t xml:space="preserve">317</t>
  </si>
  <si>
    <t xml:space="preserve">318</t>
  </si>
  <si>
    <r>
      <rPr>
        <b val="true"/>
        <sz val="12"/>
        <rFont val="Times New Roman"/>
        <family val="1"/>
        <charset val="186"/>
      </rPr>
      <t xml:space="preserve">3.1.0.1 Ziņas par pamata pabalstiem </t>
    </r>
    <r>
      <rPr>
        <b val="true"/>
        <sz val="12"/>
        <color rgb="FF0066CC"/>
        <rFont val="Times New Roman"/>
        <family val="1"/>
        <charset val="186"/>
      </rPr>
      <t xml:space="preserve">(GMI un mājokļa pabalsts)</t>
    </r>
    <r>
      <rPr>
        <b val="true"/>
        <sz val="12"/>
        <rFont val="Times New Roman"/>
        <family val="1"/>
        <charset val="186"/>
      </rPr>
      <t xml:space="preserve"> - kopā</t>
    </r>
  </si>
  <si>
    <t xml:space="preserve">Pamata pabalsti - kopā</t>
  </si>
  <si>
    <t xml:space="preserve">310101</t>
  </si>
  <si>
    <t xml:space="preserve">3101011</t>
  </si>
  <si>
    <t xml:space="preserve">3101012</t>
  </si>
  <si>
    <t xml:space="preserve">31010311</t>
  </si>
  <si>
    <t xml:space="preserve">31010312</t>
  </si>
  <si>
    <t xml:space="preserve">Vidējais pamata pabalsta lielums vienai personai gadā</t>
  </si>
  <si>
    <t xml:space="preserve">Vidējais pamata pabalsta lielums vienas personas mājsaimniecībai gadā </t>
  </si>
  <si>
    <t xml:space="preserve">310110</t>
  </si>
  <si>
    <t xml:space="preserve">Vidējais pamata pabalsta lielums vairāku personu mājsaimniecībai gadā</t>
  </si>
  <si>
    <t xml:space="preserve">310111</t>
  </si>
  <si>
    <t xml:space="preserve">Vidējais pamata pabalsta lielums vienai personai mēnesī</t>
  </si>
  <si>
    <t xml:space="preserve">310112</t>
  </si>
  <si>
    <t xml:space="preserve">Vidējais pamata pabalsta lielums vienas personas mājsaimniecībai mēnesī</t>
  </si>
  <si>
    <t xml:space="preserve">310113</t>
  </si>
  <si>
    <t xml:space="preserve">Vidējais pamata pabalsta lielums vairāku personu mājsaimniecībai mēnesī</t>
  </si>
  <si>
    <t xml:space="preserve">310114</t>
  </si>
  <si>
    <t xml:space="preserve">Vidējais pamata pabalsta saņemšanas ilgums vienai personai </t>
  </si>
  <si>
    <t xml:space="preserve">310115</t>
  </si>
  <si>
    <t xml:space="preserve">mēneši</t>
  </si>
  <si>
    <t xml:space="preserve">Vidējais pamata pabalsta saņemšanas ilgums vienas personas mājsaimniecībai</t>
  </si>
  <si>
    <t xml:space="preserve">310116</t>
  </si>
  <si>
    <t xml:space="preserve">Vidējais pamata pabalsta saņemšanas ilgums vairāku personu mājsaimniecībai</t>
  </si>
  <si>
    <t xml:space="preserve">310117</t>
  </si>
  <si>
    <r>
      <rPr>
        <b val="true"/>
        <sz val="11"/>
        <rFont val="Times New Roman"/>
        <family val="1"/>
        <charset val="186"/>
      </rPr>
      <t xml:space="preserve">3.1.1. Ienākumu testēto pašvaldības sociālās palīdzības pabalstu saņēmēju raksturojums pēc mājsaimniecība sastāva </t>
    </r>
    <r>
      <rPr>
        <b val="true"/>
        <sz val="11"/>
        <color rgb="FF0066CC"/>
        <rFont val="Times New Roman"/>
        <family val="1"/>
        <charset val="186"/>
      </rPr>
      <t xml:space="preserve">(GMI; mājoklis; atsev.izdev.)</t>
    </r>
  </si>
  <si>
    <t xml:space="preserve">Ģimene, kurā ir bērni un viena vai vairākas pilngadīgas darbspējīgas personas</t>
  </si>
  <si>
    <t xml:space="preserve">31112</t>
  </si>
  <si>
    <t xml:space="preserve">personas mājsaimniecībās</t>
  </si>
  <si>
    <t xml:space="preserve">31113</t>
  </si>
  <si>
    <t xml:space="preserve">Ģimene, kurā ir bērni un nav nevienas pilngadīgas darbspējīgas personas</t>
  </si>
  <si>
    <t xml:space="preserve">31121</t>
  </si>
  <si>
    <t xml:space="preserve">31122</t>
  </si>
  <si>
    <t xml:space="preserve">31123</t>
  </si>
  <si>
    <t xml:space="preserve">Ģimene, kurā nav bērnu un ir viena vai vairākas pilngadīgas darbspējīgas personas</t>
  </si>
  <si>
    <t xml:space="preserve">31131</t>
  </si>
  <si>
    <t xml:space="preserve">31132</t>
  </si>
  <si>
    <t xml:space="preserve">31133</t>
  </si>
  <si>
    <t xml:space="preserve">Ģimene, kurā nav bērnu un nav nevienas pilngadīgas darbspējīgas personas</t>
  </si>
  <si>
    <t xml:space="preserve">31141</t>
  </si>
  <si>
    <t xml:space="preserve">31142</t>
  </si>
  <si>
    <t xml:space="preserve">31143</t>
  </si>
  <si>
    <t xml:space="preserve">3.1.2. Mājsaimniecību raksturojums, kurām izvērētā materiālā situācija, pēc ienākumu līmeņa uz vienu mājsaimniecības locekli mēnesī</t>
  </si>
  <si>
    <t xml:space="preserve">Pārskata gadā spēkā trūcīgas mājsaimniecības statuss</t>
  </si>
  <si>
    <t xml:space="preserve">31201</t>
  </si>
  <si>
    <t xml:space="preserve">31202</t>
  </si>
  <si>
    <t xml:space="preserve">pirmās personas mājsaimniecībā (personas ar koificientu 1)</t>
  </si>
  <si>
    <t xml:space="preserve">pārējās personas mājsaimniecībā (personas ar koificientu 0.7)</t>
  </si>
  <si>
    <t xml:space="preserve">31203</t>
  </si>
  <si>
    <t xml:space="preserve">312031</t>
  </si>
  <si>
    <t xml:space="preserve">3120311</t>
  </si>
  <si>
    <t xml:space="preserve">312032</t>
  </si>
  <si>
    <t xml:space="preserve">3120321</t>
  </si>
  <si>
    <t xml:space="preserve">3120322</t>
  </si>
  <si>
    <t xml:space="preserve">3120323</t>
  </si>
  <si>
    <t xml:space="preserve">312033</t>
  </si>
  <si>
    <t xml:space="preserve">312034</t>
  </si>
  <si>
    <t xml:space="preserve">312035</t>
  </si>
  <si>
    <r>
      <rPr>
        <b val="true"/>
        <sz val="10"/>
        <rFont val="Times New Roman"/>
        <family val="1"/>
        <charset val="186"/>
      </rPr>
      <t xml:space="preserve">līdz</t>
    </r>
    <r>
      <rPr>
        <sz val="10"/>
        <rFont val="Times New Roman"/>
        <family val="1"/>
        <charset val="186"/>
      </rPr>
      <t xml:space="preserve"> valsts noteiktajiem garantētajiem minimālo ienākumu sliekšņiem (ieskaitot to)</t>
    </r>
    <r>
      <rPr>
        <b val="true"/>
        <sz val="10"/>
        <rFont val="Times New Roman"/>
        <family val="1"/>
        <charset val="186"/>
      </rPr>
      <t xml:space="preserve"> </t>
    </r>
  </si>
  <si>
    <t xml:space="preserve">31211</t>
  </si>
  <si>
    <t xml:space="preserve">31212</t>
  </si>
  <si>
    <t xml:space="preserve">31213</t>
  </si>
  <si>
    <t xml:space="preserve">312131</t>
  </si>
  <si>
    <t xml:space="preserve">3121311</t>
  </si>
  <si>
    <t xml:space="preserve">312132</t>
  </si>
  <si>
    <t xml:space="preserve">3121321</t>
  </si>
  <si>
    <t xml:space="preserve">3121322</t>
  </si>
  <si>
    <t xml:space="preserve">3121323</t>
  </si>
  <si>
    <t xml:space="preserve">312133</t>
  </si>
  <si>
    <t xml:space="preserve">312134</t>
  </si>
  <si>
    <t xml:space="preserve">312135</t>
  </si>
  <si>
    <r>
      <rPr>
        <b val="true"/>
        <sz val="10"/>
        <rFont val="Times New Roman"/>
        <family val="1"/>
        <charset val="186"/>
      </rPr>
      <t xml:space="preserve">virs </t>
    </r>
    <r>
      <rPr>
        <sz val="10"/>
        <rFont val="Times New Roman"/>
        <family val="1"/>
        <charset val="186"/>
      </rPr>
      <t xml:space="preserve">valsts noteiktajiem garantētajiem minimālo ienākumu sliekšņiem </t>
    </r>
    <r>
      <rPr>
        <b val="true"/>
        <sz val="10"/>
        <rFont val="Times New Roman"/>
        <family val="1"/>
        <charset val="186"/>
      </rPr>
      <t xml:space="preserve">līdz </t>
    </r>
    <r>
      <rPr>
        <sz val="10"/>
        <rFont val="Times New Roman"/>
        <family val="1"/>
        <charset val="186"/>
      </rPr>
      <t xml:space="preserve">trūcīgas mājsaimniecības ienākumu sliekšņiem (ieskaitot to)</t>
    </r>
  </si>
  <si>
    <t xml:space="preserve">31221</t>
  </si>
  <si>
    <t xml:space="preserve">31222</t>
  </si>
  <si>
    <t xml:space="preserve">31223</t>
  </si>
  <si>
    <t xml:space="preserve">312231</t>
  </si>
  <si>
    <t xml:space="preserve">3122311</t>
  </si>
  <si>
    <t xml:space="preserve">312232</t>
  </si>
  <si>
    <t xml:space="preserve">3122321</t>
  </si>
  <si>
    <t xml:space="preserve">3122322</t>
  </si>
  <si>
    <t xml:space="preserve">3122323</t>
  </si>
  <si>
    <t xml:space="preserve">312233</t>
  </si>
  <si>
    <t xml:space="preserve">312234</t>
  </si>
  <si>
    <t xml:space="preserve">312235</t>
  </si>
  <si>
    <t xml:space="preserve">Virs trūcīgas mājsaimniecības ienākumu sliekšņa </t>
  </si>
  <si>
    <t xml:space="preserve">31231</t>
  </si>
  <si>
    <t xml:space="preserve">31232</t>
  </si>
  <si>
    <t xml:space="preserve">31233</t>
  </si>
  <si>
    <t xml:space="preserve">312331</t>
  </si>
  <si>
    <t xml:space="preserve">3123311</t>
  </si>
  <si>
    <t xml:space="preserve">312332</t>
  </si>
  <si>
    <t xml:space="preserve">3123321</t>
  </si>
  <si>
    <t xml:space="preserve">3123322</t>
  </si>
  <si>
    <t xml:space="preserve">3123323</t>
  </si>
  <si>
    <t xml:space="preserve">312333</t>
  </si>
  <si>
    <t xml:space="preserve">312334</t>
  </si>
  <si>
    <t xml:space="preserve">312335</t>
  </si>
  <si>
    <t xml:space="preserve">Pašvaldības noteiktais augstākais maznodrošinātas mājsaimniecības ienākumu līmenis pirmajai personai</t>
  </si>
  <si>
    <t xml:space="preserve">31241</t>
  </si>
  <si>
    <t xml:space="preserve">Pašvaldības noteiktais zemākais maznodrošinātas mājsaimniecības ienākumu līmenis pirmajai personai</t>
  </si>
  <si>
    <t xml:space="preserve">31242</t>
  </si>
  <si>
    <t xml:space="preserve">Maznodrošinātas mājsaimniecības statuss
(izņemot trūcīgās personas)
</t>
  </si>
  <si>
    <t xml:space="preserve">31243</t>
  </si>
  <si>
    <t xml:space="preserve">31244</t>
  </si>
  <si>
    <t xml:space="preserve">31246</t>
  </si>
  <si>
    <t xml:space="preserve">31247</t>
  </si>
  <si>
    <t xml:space="preserve">31245</t>
  </si>
  <si>
    <t xml:space="preserve">312451</t>
  </si>
  <si>
    <t xml:space="preserve">3124511</t>
  </si>
  <si>
    <t xml:space="preserve">312452</t>
  </si>
  <si>
    <t xml:space="preserve">3124521</t>
  </si>
  <si>
    <t xml:space="preserve">3124522</t>
  </si>
  <si>
    <t xml:space="preserve">3124523</t>
  </si>
  <si>
    <t xml:space="preserve">3124524</t>
  </si>
  <si>
    <t xml:space="preserve">312453</t>
  </si>
  <si>
    <t xml:space="preserve">312454</t>
  </si>
  <si>
    <t xml:space="preserve">3.1.3.Garantētā minimālā ienākuma pabalsts</t>
  </si>
  <si>
    <t xml:space="preserve">Izlietotie līdzekļi - kopā</t>
  </si>
  <si>
    <t xml:space="preserve">31301</t>
  </si>
  <si>
    <t xml:space="preserve">313011</t>
  </si>
  <si>
    <t xml:space="preserve">313012</t>
  </si>
  <si>
    <t xml:space="preserve">Mājsaimniecības</t>
  </si>
  <si>
    <t xml:space="preserve">31302</t>
  </si>
  <si>
    <t xml:space="preserve">tai skatā</t>
  </si>
  <si>
    <t xml:space="preserve">vienas personas mājsaimniecības</t>
  </si>
  <si>
    <t xml:space="preserve">313021</t>
  </si>
  <si>
    <t xml:space="preserve">pirmās personas mājsaimniecībā (personas ar koificentu 1)</t>
  </si>
  <si>
    <t xml:space="preserve">54</t>
  </si>
  <si>
    <t xml:space="preserve">pārējās personas mājsaimniecībā (personas ar koificentu 0.7)</t>
  </si>
  <si>
    <t xml:space="preserve">55</t>
  </si>
  <si>
    <t xml:space="preserve">Personas mājsaimniecībās - kopā</t>
  </si>
  <si>
    <t xml:space="preserve">31303</t>
  </si>
  <si>
    <t xml:space="preserve">3130311</t>
  </si>
  <si>
    <t xml:space="preserve">3130312</t>
  </si>
  <si>
    <t xml:space="preserve">3130321</t>
  </si>
  <si>
    <t xml:space="preserve">3130322</t>
  </si>
  <si>
    <t xml:space="preserve">31304</t>
  </si>
  <si>
    <t xml:space="preserve">313041</t>
  </si>
  <si>
    <t xml:space="preserve">31305</t>
  </si>
  <si>
    <t xml:space="preserve">313051</t>
  </si>
  <si>
    <t xml:space="preserve">313052</t>
  </si>
  <si>
    <t xml:space="preserve">313053</t>
  </si>
  <si>
    <t xml:space="preserve">31306</t>
  </si>
  <si>
    <t xml:space="preserve">31307</t>
  </si>
  <si>
    <t xml:space="preserve">31308</t>
  </si>
  <si>
    <t xml:space="preserve">Personas mājsaimniecībās, kurām atteikts pabalsts - kopā</t>
  </si>
  <si>
    <t xml:space="preserve">31313</t>
  </si>
  <si>
    <t xml:space="preserve">neatbilstība ienākumu līmenim </t>
  </si>
  <si>
    <t xml:space="preserve">313131</t>
  </si>
  <si>
    <t xml:space="preserve">neatbilstība īpašuma kritērijiem</t>
  </si>
  <si>
    <t xml:space="preserve">313132</t>
  </si>
  <si>
    <t xml:space="preserve">citas neatbilstības</t>
  </si>
  <si>
    <t xml:space="preserve">313133</t>
  </si>
  <si>
    <t xml:space="preserve">Vidējais garantētā minimālā ienākuma pabalsta lielums vienai personai gadā</t>
  </si>
  <si>
    <t xml:space="preserve">31310</t>
  </si>
  <si>
    <t xml:space="preserve">Vidējais garantētā minimālā ienākuma pabalsta lielums vienas personas mājsaimniecībai gadā </t>
  </si>
  <si>
    <t xml:space="preserve">3131001</t>
  </si>
  <si>
    <t xml:space="preserve">Vidējais garantētā minimālā ienākuma pabalsta lielums vairāku personu mājsaimniecībai gadā</t>
  </si>
  <si>
    <t xml:space="preserve">3131002</t>
  </si>
  <si>
    <t xml:space="preserve">Vidējais garantētā minimālā ienākuma pabalsta lielums vienai personai mēnesī</t>
  </si>
  <si>
    <t xml:space="preserve">Vidējais garantētā minimālā ienākuma pabalsta lielums vienas personas mājsaimniecībai mēnesī</t>
  </si>
  <si>
    <t xml:space="preserve">3131101</t>
  </si>
  <si>
    <t xml:space="preserve">Vidējais garantētā minimālā ienākuma pabalsta lielums vairāku personu mājsaimniecībai mēnesī</t>
  </si>
  <si>
    <t xml:space="preserve">3131102</t>
  </si>
  <si>
    <t xml:space="preserve">Vidējais garantētā minimālā ienākuma pabalsta saņemšanas ilgums vienai personai </t>
  </si>
  <si>
    <t xml:space="preserve">Vidējais garantētā minimālā ienākuma pabalsta saņemšanas ilgums vienas personas mājsaimniecībai</t>
  </si>
  <si>
    <t xml:space="preserve">313121</t>
  </si>
  <si>
    <t xml:space="preserve">Vidējais garantētā minimālā ienākuma pabalsta saņemšanas ilgums vairāku personu mājsaimniecībai</t>
  </si>
  <si>
    <t xml:space="preserve">313122</t>
  </si>
  <si>
    <t xml:space="preserve">3.1.4. Mājokļa pabalsts </t>
  </si>
  <si>
    <t xml:space="preserve">31411</t>
  </si>
  <si>
    <t xml:space="preserve">31412</t>
  </si>
  <si>
    <t xml:space="preserve">personām, kurām spēkā trūcīgas mājsaimniecības statuss</t>
  </si>
  <si>
    <t xml:space="preserve">31413</t>
  </si>
  <si>
    <t xml:space="preserve">personām, kurām spēkā maznodrošinātās personas statuss</t>
  </si>
  <si>
    <t xml:space="preserve">31414</t>
  </si>
  <si>
    <t xml:space="preserve">personas, kurām mājokļa pabalsts izmaksāts kopā ar GMI pabalstu</t>
  </si>
  <si>
    <t xml:space="preserve">31415</t>
  </si>
  <si>
    <t xml:space="preserve">3142</t>
  </si>
  <si>
    <t xml:space="preserve">3143</t>
  </si>
  <si>
    <t xml:space="preserve">314311</t>
  </si>
  <si>
    <t xml:space="preserve">314312</t>
  </si>
  <si>
    <t xml:space="preserve">314321</t>
  </si>
  <si>
    <t xml:space="preserve">314322</t>
  </si>
  <si>
    <t xml:space="preserve">31433</t>
  </si>
  <si>
    <t xml:space="preserve">31434</t>
  </si>
  <si>
    <t xml:space="preserve">31432</t>
  </si>
  <si>
    <t xml:space="preserve">31435</t>
  </si>
  <si>
    <t xml:space="preserve">314351</t>
  </si>
  <si>
    <t xml:space="preserve">31436</t>
  </si>
  <si>
    <t xml:space="preserve">314361</t>
  </si>
  <si>
    <t xml:space="preserve">314362</t>
  </si>
  <si>
    <t xml:space="preserve">314363</t>
  </si>
  <si>
    <t xml:space="preserve">personas, kuras veic algotos pagaidu sabiedriskoas darbus</t>
  </si>
  <si>
    <t xml:space="preserve">31437</t>
  </si>
  <si>
    <t xml:space="preserve">31438</t>
  </si>
  <si>
    <t xml:space="preserve">31439</t>
  </si>
  <si>
    <t xml:space="preserve">no tā</t>
  </si>
  <si>
    <t xml:space="preserve">īres  maksājumiem</t>
  </si>
  <si>
    <t xml:space="preserve">31442</t>
  </si>
  <si>
    <t xml:space="preserve">īrētie mājokļi no privātpersonām</t>
  </si>
  <si>
    <t xml:space="preserve">314421</t>
  </si>
  <si>
    <t xml:space="preserve">pašvaldību īres mājokļi, tai skaitā sociālie dzīvokļi </t>
  </si>
  <si>
    <t xml:space="preserve">314422</t>
  </si>
  <si>
    <t xml:space="preserve">31443</t>
  </si>
  <si>
    <t xml:space="preserve">314431</t>
  </si>
  <si>
    <t xml:space="preserve">314432</t>
  </si>
  <si>
    <t xml:space="preserve">31444</t>
  </si>
  <si>
    <t xml:space="preserve">314441</t>
  </si>
  <si>
    <t xml:space="preserve">314442</t>
  </si>
  <si>
    <t xml:space="preserve">apsaimniekošanas maksājumiem </t>
  </si>
  <si>
    <t xml:space="preserve">31445</t>
  </si>
  <si>
    <t xml:space="preserve">314451</t>
  </si>
  <si>
    <t xml:space="preserve">314452</t>
  </si>
  <si>
    <t xml:space="preserve">komu nālo maksājumu un kurināmā iegādei</t>
  </si>
  <si>
    <t xml:space="preserve">31446</t>
  </si>
  <si>
    <t xml:space="preserve">privātie mājokļi</t>
  </si>
  <si>
    <t xml:space="preserve">314461</t>
  </si>
  <si>
    <t xml:space="preserve">314462</t>
  </si>
  <si>
    <t xml:space="preserve">314463</t>
  </si>
  <si>
    <t xml:space="preserve">31447</t>
  </si>
  <si>
    <t xml:space="preserve">314471</t>
  </si>
  <si>
    <t xml:space="preserve">314472</t>
  </si>
  <si>
    <t xml:space="preserve">314573</t>
  </si>
  <si>
    <t xml:space="preserve">31448</t>
  </si>
  <si>
    <t xml:space="preserve">314481</t>
  </si>
  <si>
    <t xml:space="preserve">314582</t>
  </si>
  <si>
    <t xml:space="preserve">314583</t>
  </si>
  <si>
    <t xml:space="preserve">cietā kurināmā iegādei</t>
  </si>
  <si>
    <t xml:space="preserve">31449</t>
  </si>
  <si>
    <t xml:space="preserve">no tiem -  privātie mājokļi</t>
  </si>
  <si>
    <t xml:space="preserve">314491</t>
  </si>
  <si>
    <t xml:space="preserve">no tiem -  īrētie mājokļi no privātpersonām</t>
  </si>
  <si>
    <t xml:space="preserve">314492</t>
  </si>
  <si>
    <t xml:space="preserve">no tiem - pašvaldību īres mājokļi, tai skaitā sociālie dzīvokļi </t>
  </si>
  <si>
    <t xml:space="preserve">314493</t>
  </si>
  <si>
    <t xml:space="preserve">31450</t>
  </si>
  <si>
    <t xml:space="preserve">no tām - privātie mājokļi</t>
  </si>
  <si>
    <t xml:space="preserve">314501</t>
  </si>
  <si>
    <t xml:space="preserve">no tām - īrētie mājokļi no privātpersonām</t>
  </si>
  <si>
    <t xml:space="preserve">314502</t>
  </si>
  <si>
    <t xml:space="preserve">no tām - pašvaldību īres mājokļi, tai skaitā sociālie dzīvokļi </t>
  </si>
  <si>
    <t xml:space="preserve">314503</t>
  </si>
  <si>
    <t xml:space="preserve">31451</t>
  </si>
  <si>
    <t xml:space="preserve">314512</t>
  </si>
  <si>
    <t xml:space="preserve">314513</t>
  </si>
  <si>
    <t xml:space="preserve">314514</t>
  </si>
  <si>
    <t xml:space="preserve">telekomunikāciju un interneta  izdevumiem</t>
  </si>
  <si>
    <t xml:space="preserve">31452</t>
  </si>
  <si>
    <t xml:space="preserve">314521</t>
  </si>
  <si>
    <t xml:space="preserve">314522</t>
  </si>
  <si>
    <t xml:space="preserve">314523</t>
  </si>
  <si>
    <t xml:space="preserve">31453</t>
  </si>
  <si>
    <t xml:space="preserve">314531</t>
  </si>
  <si>
    <t xml:space="preserve">314532</t>
  </si>
  <si>
    <t xml:space="preserve">314533</t>
  </si>
  <si>
    <t xml:space="preserve">31454</t>
  </si>
  <si>
    <t xml:space="preserve">314541</t>
  </si>
  <si>
    <t xml:space="preserve">314542</t>
  </si>
  <si>
    <t xml:space="preserve">314543</t>
  </si>
  <si>
    <t xml:space="preserve">citiem ar mājokli saistītiem izdevumiem</t>
  </si>
  <si>
    <t xml:space="preserve">31455</t>
  </si>
  <si>
    <t xml:space="preserve">314551</t>
  </si>
  <si>
    <t xml:space="preserve">314552</t>
  </si>
  <si>
    <t xml:space="preserve">314553</t>
  </si>
  <si>
    <t xml:space="preserve">31456</t>
  </si>
  <si>
    <t xml:space="preserve">314561</t>
  </si>
  <si>
    <t xml:space="preserve">314562</t>
  </si>
  <si>
    <t xml:space="preserve">314563</t>
  </si>
  <si>
    <t xml:space="preserve">31457</t>
  </si>
  <si>
    <t xml:space="preserve">314571</t>
  </si>
  <si>
    <t xml:space="preserve">3145572</t>
  </si>
  <si>
    <t xml:space="preserve">3146573</t>
  </si>
  <si>
    <t xml:space="preserve">31441</t>
  </si>
  <si>
    <t xml:space="preserve">314411</t>
  </si>
  <si>
    <t xml:space="preserve">314412</t>
  </si>
  <si>
    <t xml:space="preserve">314413</t>
  </si>
  <si>
    <t xml:space="preserve">Vidējais mājokļa  pabalsta lielums vienai personai gadā</t>
  </si>
  <si>
    <t xml:space="preserve">31458</t>
  </si>
  <si>
    <t xml:space="preserve">Vidējais mājokļa  pabalsta lielums vienas personas mājsaimniecībai gadā </t>
  </si>
  <si>
    <t xml:space="preserve">31459</t>
  </si>
  <si>
    <t xml:space="preserve">Vidējais mājokļa  pabalsta lielums vairāku personu mājsaimniecībai gadā</t>
  </si>
  <si>
    <t xml:space="preserve">31460</t>
  </si>
  <si>
    <t xml:space="preserve">Vidējais mājokļa  pabalsta lielums vienai personai mēnesī</t>
  </si>
  <si>
    <t xml:space="preserve">31461</t>
  </si>
  <si>
    <t xml:space="preserve">Vidējais mājokļa  pabalsta lielums vienas personas mājsaimniecībai mēnesī</t>
  </si>
  <si>
    <t xml:space="preserve">31462</t>
  </si>
  <si>
    <t xml:space="preserve">Vidējais mājokļa  pabalsta lielums vairāku personu mājsaimniecībai mēnesī</t>
  </si>
  <si>
    <t xml:space="preserve">31463</t>
  </si>
  <si>
    <t xml:space="preserve">Vidējais mājokļa  pabalsta saņemšanas ilgums vienai personai </t>
  </si>
  <si>
    <t xml:space="preserve">31464</t>
  </si>
  <si>
    <t xml:space="preserve">Vidējais mājokļa  pabalsta saņemšanas ilgums vienas personas mājsaimniecībai</t>
  </si>
  <si>
    <t xml:space="preserve">31465</t>
  </si>
  <si>
    <t xml:space="preserve">Vidējais mājokļa  pabalsta saņemšanas ilgums vairāku personu mājsaimniecībai</t>
  </si>
  <si>
    <t xml:space="preserve">31466</t>
  </si>
  <si>
    <t xml:space="preserve">3.1.5. Pabalsts atsevišķu izdevumu apmaksai</t>
  </si>
  <si>
    <t xml:space="preserve">Pabalsts atsevišķu izdevumu apmaksai - kopā</t>
  </si>
  <si>
    <t xml:space="preserve">31501</t>
  </si>
  <si>
    <t xml:space="preserve">315011</t>
  </si>
  <si>
    <t xml:space="preserve">315012</t>
  </si>
  <si>
    <t xml:space="preserve">31502</t>
  </si>
  <si>
    <t xml:space="preserve">31503</t>
  </si>
  <si>
    <t xml:space="preserve">3150311</t>
  </si>
  <si>
    <t xml:space="preserve">3150312</t>
  </si>
  <si>
    <t xml:space="preserve">3150321</t>
  </si>
  <si>
    <t xml:space="preserve">3150322</t>
  </si>
  <si>
    <t xml:space="preserve">315033</t>
  </si>
  <si>
    <t xml:space="preserve">3150331</t>
  </si>
  <si>
    <t xml:space="preserve">315034</t>
  </si>
  <si>
    <t xml:space="preserve">3150341</t>
  </si>
  <si>
    <t xml:space="preserve">3150342</t>
  </si>
  <si>
    <t xml:space="preserve">3150343</t>
  </si>
  <si>
    <t xml:space="preserve">315035</t>
  </si>
  <si>
    <t xml:space="preserve">315036</t>
  </si>
  <si>
    <t xml:space="preserve">315037</t>
  </si>
  <si>
    <t xml:space="preserve">31504</t>
  </si>
  <si>
    <t xml:space="preserve">315041</t>
  </si>
  <si>
    <t xml:space="preserve">315042</t>
  </si>
  <si>
    <t xml:space="preserve">315043</t>
  </si>
  <si>
    <r>
      <rPr>
        <sz val="10"/>
        <rFont val="Times New Roman"/>
        <family val="1"/>
        <charset val="186"/>
      </rPr>
      <t xml:space="preserve">no tām - ar</t>
    </r>
    <r>
      <rPr>
        <b val="true"/>
        <sz val="10"/>
        <rFont val="Times New Roman"/>
        <family val="1"/>
        <charset val="186"/>
      </rPr>
      <t xml:space="preserve"> veselības aprūpi saistītu izdevu apmaksai</t>
    </r>
  </si>
  <si>
    <t xml:space="preserve">31511</t>
  </si>
  <si>
    <t xml:space="preserve">315111</t>
  </si>
  <si>
    <t xml:space="preserve">315112</t>
  </si>
  <si>
    <t xml:space="preserve">31512</t>
  </si>
  <si>
    <t xml:space="preserve">31513</t>
  </si>
  <si>
    <t xml:space="preserve">3151311</t>
  </si>
  <si>
    <t xml:space="preserve">3151312</t>
  </si>
  <si>
    <t xml:space="preserve">3151321</t>
  </si>
  <si>
    <t xml:space="preserve">3151322</t>
  </si>
  <si>
    <r>
      <rPr>
        <sz val="10"/>
        <rFont val="Times New Roman"/>
        <family val="1"/>
        <charset val="186"/>
      </rPr>
      <t xml:space="preserve">no tām - ar </t>
    </r>
    <r>
      <rPr>
        <b val="true"/>
        <sz val="10"/>
        <rFont val="Times New Roman"/>
        <family val="1"/>
        <charset val="186"/>
      </rPr>
      <t xml:space="preserve">izglītību saistītu izdevumu apmaksai</t>
    </r>
  </si>
  <si>
    <t xml:space="preserve">31514</t>
  </si>
  <si>
    <t xml:space="preserve">315141</t>
  </si>
  <si>
    <t xml:space="preserve">315142</t>
  </si>
  <si>
    <t xml:space="preserve">31515</t>
  </si>
  <si>
    <t xml:space="preserve">31516</t>
  </si>
  <si>
    <t xml:space="preserve">3151611</t>
  </si>
  <si>
    <t xml:space="preserve">3151612</t>
  </si>
  <si>
    <t xml:space="preserve">3151621</t>
  </si>
  <si>
    <t xml:space="preserve">3151623</t>
  </si>
  <si>
    <r>
      <rPr>
        <sz val="10"/>
        <rFont val="Times New Roman"/>
        <family val="1"/>
        <charset val="186"/>
      </rPr>
      <t xml:space="preserve">no tām - </t>
    </r>
    <r>
      <rPr>
        <b val="true"/>
        <sz val="10"/>
        <rFont val="Times New Roman"/>
        <family val="1"/>
        <charset val="186"/>
      </rPr>
      <t xml:space="preserve">citu izdevumu apmaksai</t>
    </r>
  </si>
  <si>
    <t xml:space="preserve">31517</t>
  </si>
  <si>
    <t xml:space="preserve">315171</t>
  </si>
  <si>
    <t xml:space="preserve">315172</t>
  </si>
  <si>
    <t xml:space="preserve">31518</t>
  </si>
  <si>
    <t xml:space="preserve">31519</t>
  </si>
  <si>
    <t xml:space="preserve">3151911</t>
  </si>
  <si>
    <t xml:space="preserve">3151912</t>
  </si>
  <si>
    <t xml:space="preserve">3151921</t>
  </si>
  <si>
    <t xml:space="preserve">3151923</t>
  </si>
  <si>
    <t xml:space="preserve">3.2 Pabalsts krīzes situācijā</t>
  </si>
  <si>
    <t xml:space="preserve">Pabalsts krīzes situācijā - kopā</t>
  </si>
  <si>
    <t xml:space="preserve">3211</t>
  </si>
  <si>
    <t xml:space="preserve">32111</t>
  </si>
  <si>
    <t xml:space="preserve">32112</t>
  </si>
  <si>
    <t xml:space="preserve">3212</t>
  </si>
  <si>
    <t xml:space="preserve">3213</t>
  </si>
  <si>
    <t xml:space="preserve">321311</t>
  </si>
  <si>
    <t xml:space="preserve">321312</t>
  </si>
  <si>
    <t xml:space="preserve">321321</t>
  </si>
  <si>
    <t xml:space="preserve">321322</t>
  </si>
  <si>
    <t xml:space="preserve">personas, kurām atteikts pabalsts</t>
  </si>
  <si>
    <t xml:space="preserve">3214</t>
  </si>
  <si>
    <t xml:space="preserve">4. Citi ārējos tiesību aktos noteiktie pabalsti - sociālās garantijas bāreņiem un audžuģimenēm</t>
  </si>
  <si>
    <t xml:space="preserve">Citi ārējos tiesību aktos noteiktie  pabalsti - sociālās garantijas bāreņiem un audžuģimenēm- kopā</t>
  </si>
  <si>
    <t xml:space="preserve">32201</t>
  </si>
  <si>
    <t xml:space="preserve">322011</t>
  </si>
  <si>
    <t xml:space="preserve">322012</t>
  </si>
  <si>
    <t xml:space="preserve">t.sk.personām ar invaliditāti kopš bērnības izlietotie līdzekļi</t>
  </si>
  <si>
    <t xml:space="preserve">32202</t>
  </si>
  <si>
    <t xml:space="preserve">32203</t>
  </si>
  <si>
    <t xml:space="preserve">32204</t>
  </si>
  <si>
    <t xml:space="preserve">3220411</t>
  </si>
  <si>
    <t xml:space="preserve">3220412</t>
  </si>
  <si>
    <t xml:space="preserve">3330421</t>
  </si>
  <si>
    <t xml:space="preserve">3220422</t>
  </si>
  <si>
    <t xml:space="preserve">32205</t>
  </si>
  <si>
    <t xml:space="preserve">bārenim un bez vecāku gādības palikušam bērnam pēc ārpusģimenes aprūpes beigšanās - kopā</t>
  </si>
  <si>
    <t xml:space="preserve">322061</t>
  </si>
  <si>
    <t xml:space="preserve">3220611</t>
  </si>
  <si>
    <t xml:space="preserve">3220612</t>
  </si>
  <si>
    <t xml:space="preserve">32207</t>
  </si>
  <si>
    <t xml:space="preserve">322071</t>
  </si>
  <si>
    <t xml:space="preserve">322072</t>
  </si>
  <si>
    <t xml:space="preserve">vienreizējs pabalsts patstāvīgas dzīves uzsākšanai</t>
  </si>
  <si>
    <t xml:space="preserve">32208</t>
  </si>
  <si>
    <t xml:space="preserve">322081</t>
  </si>
  <si>
    <t xml:space="preserve">322082</t>
  </si>
  <si>
    <t xml:space="preserve">t.sk. bērniem ar invaliditāti kopš bērnības izlietotie līdzekļi</t>
  </si>
  <si>
    <t xml:space="preserve">322083</t>
  </si>
  <si>
    <t xml:space="preserve">32209</t>
  </si>
  <si>
    <t xml:space="preserve">t.sk. bērni ar invaliditāti kopš bērnības</t>
  </si>
  <si>
    <t xml:space="preserve">322091</t>
  </si>
  <si>
    <t xml:space="preserve">vienreizējs pabalsts sadzīves priekšmetu un mīkstā inventāra iegādei</t>
  </si>
  <si>
    <t xml:space="preserve">32210</t>
  </si>
  <si>
    <t xml:space="preserve">322101</t>
  </si>
  <si>
    <t xml:space="preserve">322102</t>
  </si>
  <si>
    <t xml:space="preserve">32211</t>
  </si>
  <si>
    <t xml:space="preserve">mājokļa pabalsts</t>
  </si>
  <si>
    <t xml:space="preserve">32212</t>
  </si>
  <si>
    <t xml:space="preserve">322121</t>
  </si>
  <si>
    <t xml:space="preserve">322122</t>
  </si>
  <si>
    <t xml:space="preserve">32213</t>
  </si>
  <si>
    <t xml:space="preserve">ikmēneša izdevumu segšana, ja persona turpina mācības</t>
  </si>
  <si>
    <t xml:space="preserve">32214</t>
  </si>
  <si>
    <t xml:space="preserve">322141</t>
  </si>
  <si>
    <t xml:space="preserve">322142</t>
  </si>
  <si>
    <t xml:space="preserve">322143</t>
  </si>
  <si>
    <t xml:space="preserve">32215</t>
  </si>
  <si>
    <t xml:space="preserve">322151</t>
  </si>
  <si>
    <t xml:space="preserve">psihosociāls un materiāls atbalsts pilngadību sasniegušā bērna integrēšanai sabiedrībā</t>
  </si>
  <si>
    <t xml:space="preserve">32216</t>
  </si>
  <si>
    <t xml:space="preserve">322161</t>
  </si>
  <si>
    <t xml:space="preserve">322162</t>
  </si>
  <si>
    <t xml:space="preserve">32217</t>
  </si>
  <si>
    <r>
      <rPr>
        <sz val="10"/>
        <rFont val="Times New Roman"/>
        <family val="1"/>
        <charset val="186"/>
      </rPr>
      <t xml:space="preserve">pabalsts </t>
    </r>
    <r>
      <rPr>
        <b val="true"/>
        <sz val="10"/>
        <rFont val="Times New Roman"/>
        <family val="1"/>
        <charset val="186"/>
      </rPr>
      <t xml:space="preserve">audžuģimenei</t>
    </r>
    <r>
      <rPr>
        <sz val="10"/>
        <rFont val="Times New Roman"/>
        <family val="1"/>
        <charset val="186"/>
      </rPr>
      <t xml:space="preserve"> - kopā</t>
    </r>
  </si>
  <si>
    <t xml:space="preserve">32218</t>
  </si>
  <si>
    <t xml:space="preserve">322181</t>
  </si>
  <si>
    <t xml:space="preserve">322182</t>
  </si>
  <si>
    <t xml:space="preserve">32219</t>
  </si>
  <si>
    <t xml:space="preserve">t.sk.bērni</t>
  </si>
  <si>
    <t xml:space="preserve">322191</t>
  </si>
  <si>
    <t xml:space="preserve">ikmēneša pabalsts bērna uzturam</t>
  </si>
  <si>
    <t xml:space="preserve">32220</t>
  </si>
  <si>
    <t xml:space="preserve">322201</t>
  </si>
  <si>
    <t xml:space="preserve">322202</t>
  </si>
  <si>
    <t xml:space="preserve">32221</t>
  </si>
  <si>
    <t xml:space="preserve">322211</t>
  </si>
  <si>
    <t xml:space="preserve">pabalsts apģērba un mīkstā inventāra iegādei</t>
  </si>
  <si>
    <t xml:space="preserve">32222</t>
  </si>
  <si>
    <t xml:space="preserve">322221</t>
  </si>
  <si>
    <t xml:space="preserve">322222</t>
  </si>
  <si>
    <t xml:space="preserve">32223</t>
  </si>
  <si>
    <t xml:space="preserve">322231</t>
  </si>
  <si>
    <t xml:space="preserve">atlīdzība par audžuģimenes pienākumu (īsāks par mēnesi) veikšanu</t>
  </si>
  <si>
    <t xml:space="preserve">401</t>
  </si>
  <si>
    <t xml:space="preserve">4011</t>
  </si>
  <si>
    <t xml:space="preserve">4012</t>
  </si>
  <si>
    <t xml:space="preserve">402</t>
  </si>
  <si>
    <t xml:space="preserve">4021</t>
  </si>
  <si>
    <t xml:space="preserve">5. Citi ārējos tiesību aktos noteiktie pabalsti - atbalsts daudzbērnu ģimenēm</t>
  </si>
  <si>
    <t xml:space="preserve">Citi ārējos tiesību aktos noteiktie pabalsti - atbalsts daudzbērnu ģimenēm, nevērtējot materiālo situāciju  - kopā</t>
  </si>
  <si>
    <t xml:space="preserve">5034</t>
  </si>
  <si>
    <t xml:space="preserve">mājokļa izdevumu apmaksai  - kopā </t>
  </si>
  <si>
    <t xml:space="preserve">511</t>
  </si>
  <si>
    <t xml:space="preserve">5111</t>
  </si>
  <si>
    <t xml:space="preserve">ar izglītību saistītiem izdevumiem  - kopā </t>
  </si>
  <si>
    <t xml:space="preserve">512</t>
  </si>
  <si>
    <t xml:space="preserve">513</t>
  </si>
  <si>
    <t xml:space="preserve">514</t>
  </si>
  <si>
    <t xml:space="preserve">515</t>
  </si>
  <si>
    <t xml:space="preserve">5151</t>
  </si>
  <si>
    <t xml:space="preserve">citiem izdevumiem - kopā </t>
  </si>
  <si>
    <t xml:space="preserve">516</t>
  </si>
  <si>
    <t xml:space="preserve">517</t>
  </si>
  <si>
    <t xml:space="preserve">518</t>
  </si>
  <si>
    <t xml:space="preserve">519</t>
  </si>
  <si>
    <t xml:space="preserve">5191</t>
  </si>
  <si>
    <t xml:space="preserve">Citi ārējos tiesību aktos noteiktie pabalsti - atbalsts daudzbērnu ģimenēm, vērtējot materiālo situāciju, izņemot pamata un papildu sociālās palīdzības pabalstus  - kopā</t>
  </si>
  <si>
    <t xml:space="preserve">520</t>
  </si>
  <si>
    <t xml:space="preserve">5201</t>
  </si>
  <si>
    <t xml:space="preserve">5202</t>
  </si>
  <si>
    <t xml:space="preserve">521</t>
  </si>
  <si>
    <t xml:space="preserve">522</t>
  </si>
  <si>
    <t xml:space="preserve">5221</t>
  </si>
  <si>
    <t xml:space="preserve">5222</t>
  </si>
  <si>
    <t xml:space="preserve">5223</t>
  </si>
  <si>
    <t xml:space="preserve">5224</t>
  </si>
  <si>
    <t xml:space="preserve">523</t>
  </si>
  <si>
    <t xml:space="preserve">5231</t>
  </si>
  <si>
    <t xml:space="preserve">524</t>
  </si>
  <si>
    <t xml:space="preserve">5241</t>
  </si>
  <si>
    <t xml:space="preserve">5242</t>
  </si>
  <si>
    <t xml:space="preserve">5243</t>
  </si>
  <si>
    <t xml:space="preserve">5244</t>
  </si>
  <si>
    <t xml:space="preserve">525</t>
  </si>
  <si>
    <t xml:space="preserve">526</t>
  </si>
  <si>
    <t xml:space="preserve">6. Pašvaldības budžeta izdevumi sociālā atbalsta pasākumiem</t>
  </si>
  <si>
    <t xml:space="preserve">Pašvaldības budžeta izdevumi sociālā atbalsta pasākumiem </t>
  </si>
  <si>
    <t xml:space="preserve">sociālā palīdzība</t>
  </si>
  <si>
    <t xml:space="preserve">citi ārējos tiesību aktos noteiktie pabalsti - sociālās garantijas bāreņiem un audžuģimenēm</t>
  </si>
  <si>
    <t xml:space="preserve">614</t>
  </si>
  <si>
    <t xml:space="preserve">citi ārējos tiesību aktos noteiktie pabalsti - atbalsts daudzbērnu ģimenēm</t>
  </si>
  <si>
    <t xml:space="preserve">no pašvaldības budžeta līdzekļiem apmaksātie (pirktie) sociālie pakalpojumi</t>
  </si>
  <si>
    <t xml:space="preserve">citi atbalsta pasākumi un kompensācijas iedzīvotājiem</t>
  </si>
  <si>
    <t xml:space="preserve">Pašvaldības sociālā dienesta uzturēšanas izdevumi</t>
  </si>
  <si>
    <t xml:space="preserve">tāi skaitā, sociālā darba pakalpojumam</t>
  </si>
  <si>
    <t xml:space="preserve">Pašvaldības nodrošināto sociālo pakalpojumu sniedzēju institūciju uzturēšanas izdevumi</t>
  </si>
  <si>
    <r>
      <rPr>
        <b val="true"/>
        <sz val="10"/>
        <rFont val="Times New Roman"/>
        <family val="1"/>
        <charset val="186"/>
      </rPr>
      <t xml:space="preserve">Pārskatu sagatavoja</t>
    </r>
    <r>
      <rPr>
        <sz val="10"/>
        <rFont val="Times New Roman"/>
        <family val="1"/>
        <charset val="186"/>
      </rPr>
      <t xml:space="preserve">           __Bauskas struktūrvienības vadītāja Zane Kuka</t>
    </r>
  </si>
  <si>
    <t xml:space="preserve">(amats)</t>
  </si>
  <si>
    <t xml:space="preserve">(vārds, uzvārds)</t>
  </si>
  <si>
    <t xml:space="preserve">(paraksts)</t>
  </si>
  <si>
    <t xml:space="preserve">Kontaktinformācija</t>
  </si>
  <si>
    <t xml:space="preserve">      tālrunis</t>
  </si>
  <si>
    <t xml:space="preserve">      e-pasts</t>
  </si>
  <si>
    <t xml:space="preserve">zane.kuka@bauska.lv</t>
  </si>
  <si>
    <t xml:space="preserve">Sociālā dienesta vadītājs              ___Dina Romanovska_____________________________                         __________________</t>
  </si>
  <si>
    <t xml:space="preserve">Datums</t>
  </si>
  <si>
    <t xml:space="preserve">___________________________</t>
  </si>
  <si>
    <t xml:space="preserve">Saskaņots</t>
  </si>
  <si>
    <t xml:space="preserve">Novada/pilsētas domes priekšsēdētājs  _______________________________               __________________</t>
  </si>
  <si>
    <r>
      <rPr>
        <sz val="9"/>
        <rFont val="Times New Roman"/>
        <family val="1"/>
        <charset val="186"/>
      </rPr>
      <t xml:space="preserve">Piezīme. Dokumenta rekvizītus "Paraksts" un "Datums" neaizpilda, ja elektroniskais dokuments ir sagatavots atbilstoši normatīvajiem aktiem </t>
    </r>
    <r>
      <rPr>
        <u val="single"/>
        <sz val="9"/>
        <rFont val="Times New Roman"/>
        <family val="1"/>
        <charset val="186"/>
      </rPr>
      <t xml:space="preserve">par elektronisko dokumentu noformēšanu</t>
    </r>
    <r>
      <rPr>
        <sz val="9"/>
        <rFont val="Times New Roman"/>
        <family val="1"/>
        <charset val="186"/>
      </rPr>
      <t xml:space="preserve">.</t>
    </r>
  </si>
</sst>
</file>

<file path=xl/styles.xml><?xml version="1.0" encoding="utf-8"?>
<styleSheet xmlns="http://schemas.openxmlformats.org/spreadsheetml/2006/main">
  <numFmts count="5">
    <numFmt numFmtId="164" formatCode="General"/>
    <numFmt numFmtId="165" formatCode="[$-409]m/d/yyyy"/>
    <numFmt numFmtId="166" formatCode="0"/>
    <numFmt numFmtId="167" formatCode="@"/>
    <numFmt numFmtId="168" formatCode="General"/>
  </numFmts>
  <fonts count="47">
    <font>
      <sz val="10"/>
      <name val="Arial"/>
      <family val="0"/>
    </font>
    <font>
      <sz val="10"/>
      <name val="Arial"/>
      <family val="0"/>
    </font>
    <font>
      <sz val="10"/>
      <name val="Arial"/>
      <family val="0"/>
    </font>
    <font>
      <sz val="10"/>
      <name val="Arial"/>
      <family val="0"/>
    </font>
    <font>
      <u val="single"/>
      <sz val="10"/>
      <color rgb="FF0000FF"/>
      <name val="Arial"/>
      <family val="2"/>
      <charset val="186"/>
    </font>
    <font>
      <sz val="10"/>
      <name val="Times New Roman"/>
      <family val="1"/>
      <charset val="186"/>
    </font>
    <font>
      <b val="true"/>
      <i val="true"/>
      <sz val="8"/>
      <name val="Times New Roman"/>
      <family val="1"/>
      <charset val="186"/>
    </font>
    <font>
      <b val="true"/>
      <sz val="10"/>
      <name val="Times New Roman"/>
      <family val="1"/>
      <charset val="186"/>
    </font>
    <font>
      <b val="true"/>
      <sz val="14"/>
      <name val="Times New Roman"/>
      <family val="1"/>
      <charset val="186"/>
    </font>
    <font>
      <b val="true"/>
      <sz val="11"/>
      <name val="Times New Roman"/>
      <family val="1"/>
      <charset val="186"/>
    </font>
    <font>
      <b val="true"/>
      <i val="true"/>
      <sz val="10"/>
      <name val="Times New Roman"/>
      <family val="1"/>
      <charset val="186"/>
    </font>
    <font>
      <b val="true"/>
      <sz val="20"/>
      <name val="Times New Roman"/>
      <family val="1"/>
      <charset val="186"/>
    </font>
    <font>
      <sz val="11"/>
      <name val="Times New Roman"/>
      <family val="1"/>
      <charset val="186"/>
    </font>
    <font>
      <i val="true"/>
      <sz val="11"/>
      <name val="Times New Roman"/>
      <family val="1"/>
      <charset val="186"/>
    </font>
    <font>
      <i val="true"/>
      <sz val="9"/>
      <name val="Times New Roman"/>
      <family val="1"/>
      <charset val="186"/>
    </font>
    <font>
      <sz val="9"/>
      <name val="Arial"/>
      <family val="2"/>
      <charset val="186"/>
    </font>
    <font>
      <b val="true"/>
      <i val="true"/>
      <sz val="12"/>
      <name val="Times New Roman"/>
      <family val="1"/>
      <charset val="186"/>
    </font>
    <font>
      <sz val="12"/>
      <name val="Times New Roman"/>
      <family val="1"/>
      <charset val="186"/>
    </font>
    <font>
      <b val="true"/>
      <sz val="12"/>
      <name val="Times New Roman"/>
      <family val="1"/>
      <charset val="186"/>
    </font>
    <font>
      <b val="true"/>
      <i val="true"/>
      <sz val="11"/>
      <name val="Times New Roman"/>
      <family val="1"/>
      <charset val="186"/>
    </font>
    <font>
      <sz val="8"/>
      <name val="Times New Roman"/>
      <family val="1"/>
      <charset val="186"/>
    </font>
    <font>
      <sz val="16"/>
      <name val="Times New Roman"/>
      <family val="1"/>
      <charset val="186"/>
    </font>
    <font>
      <sz val="12"/>
      <name val="Arial"/>
      <family val="2"/>
      <charset val="186"/>
    </font>
    <font>
      <u val="single"/>
      <sz val="12"/>
      <color rgb="FF0000FF"/>
      <name val="Times New Roman"/>
      <family val="1"/>
      <charset val="186"/>
    </font>
    <font>
      <sz val="10"/>
      <name val="Arial"/>
      <family val="2"/>
      <charset val="186"/>
    </font>
    <font>
      <b val="true"/>
      <sz val="10"/>
      <color rgb="FF000080"/>
      <name val="Times New Roman"/>
      <family val="1"/>
      <charset val="186"/>
    </font>
    <font>
      <b val="true"/>
      <sz val="10"/>
      <color rgb="FF993366"/>
      <name val="Times New Roman"/>
      <family val="1"/>
      <charset val="186"/>
    </font>
    <font>
      <sz val="10"/>
      <color rgb="FFFF0000"/>
      <name val="Arial"/>
      <family val="2"/>
      <charset val="186"/>
    </font>
    <font>
      <sz val="10"/>
      <color rgb="FFFFFFFF"/>
      <name val="Arial"/>
      <family val="2"/>
      <charset val="186"/>
    </font>
    <font>
      <b val="true"/>
      <sz val="10"/>
      <color rgb="FFFF0000"/>
      <name val="Times New Roman"/>
      <family val="1"/>
      <charset val="186"/>
    </font>
    <font>
      <b val="true"/>
      <sz val="10"/>
      <color rgb="FF003366"/>
      <name val="Times New Roman"/>
      <family val="1"/>
      <charset val="186"/>
    </font>
    <font>
      <i val="true"/>
      <sz val="10"/>
      <name val="Times New Roman"/>
      <family val="1"/>
      <charset val="186"/>
    </font>
    <font>
      <sz val="10"/>
      <color rgb="FFFF0000"/>
      <name val="Times New Roman"/>
      <family val="1"/>
      <charset val="186"/>
    </font>
    <font>
      <sz val="11"/>
      <color rgb="FFFF0000"/>
      <name val="Times New Roman"/>
      <family val="1"/>
      <charset val="186"/>
    </font>
    <font>
      <sz val="10"/>
      <color rgb="FFFFFFFF"/>
      <name val="Times New Roman"/>
      <family val="1"/>
      <charset val="186"/>
    </font>
    <font>
      <b val="true"/>
      <sz val="10"/>
      <color rgb="FF800080"/>
      <name val="Times New Roman"/>
      <family val="1"/>
      <charset val="186"/>
    </font>
    <font>
      <b val="true"/>
      <sz val="10"/>
      <color rgb="FF000080"/>
      <name val="Arial"/>
      <family val="2"/>
      <charset val="186"/>
    </font>
    <font>
      <sz val="10"/>
      <color rgb="FF0066CC"/>
      <name val="Arial"/>
      <family val="2"/>
      <charset val="186"/>
    </font>
    <font>
      <b val="true"/>
      <sz val="12"/>
      <color rgb="FF0066CC"/>
      <name val="Times New Roman"/>
      <family val="1"/>
      <charset val="186"/>
    </font>
    <font>
      <b val="true"/>
      <sz val="11"/>
      <color rgb="FF0066CC"/>
      <name val="Times New Roman"/>
      <family val="1"/>
      <charset val="186"/>
    </font>
    <font>
      <b val="true"/>
      <sz val="10"/>
      <color rgb="FF0066CC"/>
      <name val="Times New Roman"/>
      <family val="1"/>
      <charset val="186"/>
    </font>
    <font>
      <b val="true"/>
      <sz val="10"/>
      <color rgb="FF003366"/>
      <name val="Arial"/>
      <family val="2"/>
      <charset val="186"/>
    </font>
    <font>
      <b val="true"/>
      <sz val="10"/>
      <name val="Arial"/>
      <family val="2"/>
      <charset val="186"/>
    </font>
    <font>
      <sz val="10"/>
      <color rgb="FF99CC00"/>
      <name val="Arial"/>
      <family val="2"/>
      <charset val="186"/>
    </font>
    <font>
      <sz val="10"/>
      <color rgb="FF003366"/>
      <name val="Times New Roman"/>
      <family val="1"/>
      <charset val="186"/>
    </font>
    <font>
      <sz val="9"/>
      <name val="Times New Roman"/>
      <family val="1"/>
      <charset val="186"/>
    </font>
    <font>
      <u val="single"/>
      <sz val="9"/>
      <name val="Times New Roman"/>
      <family val="1"/>
      <charset val="186"/>
    </font>
  </fonts>
  <fills count="4">
    <fill>
      <patternFill patternType="none"/>
    </fill>
    <fill>
      <patternFill patternType="gray125"/>
    </fill>
    <fill>
      <patternFill patternType="solid">
        <fgColor rgb="FF969696"/>
        <bgColor rgb="FF808080"/>
      </patternFill>
    </fill>
    <fill>
      <patternFill patternType="solid">
        <fgColor rgb="FFFF9900"/>
        <bgColor rgb="FFFFCC00"/>
      </patternFill>
    </fill>
  </fills>
  <borders count="3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diagonal/>
    </border>
    <border diagonalUp="false" diagonalDown="false">
      <left style="thin"/>
      <right style="thin"/>
      <top/>
      <bottom style="medium"/>
      <diagonal/>
    </border>
    <border diagonalUp="false" diagonalDown="false">
      <left style="medium"/>
      <right style="thin"/>
      <top/>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bottom style="thin"/>
      <diagonal/>
    </border>
    <border diagonalUp="false" diagonalDown="false">
      <left style="medium"/>
      <right/>
      <top style="medium"/>
      <bottom style="medium"/>
      <diagonal/>
    </border>
    <border diagonalUp="false" diagonalDown="false">
      <left/>
      <right style="medium"/>
      <top/>
      <bottom/>
      <diagonal/>
    </border>
    <border diagonalUp="false" diagonalDown="false">
      <left style="thin"/>
      <right/>
      <top style="thin"/>
      <bottom style="thin"/>
      <diagonal/>
    </border>
    <border diagonalUp="false" diagonalDown="false">
      <left style="medium"/>
      <right style="thin"/>
      <top/>
      <bottom/>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cellStyleXfs>
  <cellXfs count="55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right" vertical="bottom" textRotation="0" wrapText="false" indent="0" shrinkToFit="false"/>
      <protection locked="false" hidden="false"/>
    </xf>
    <xf numFmtId="165" fontId="5"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6" fontId="15"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left" vertical="bottom" textRotation="0" wrapText="false" indent="0" shrinkToFit="false"/>
      <protection locked="false" hidden="false"/>
    </xf>
    <xf numFmtId="164" fontId="12" fillId="0" borderId="2" xfId="0" applyFont="true" applyBorder="true" applyAlignment="true" applyProtection="false">
      <alignment horizontal="general" vertical="bottom" textRotation="0" wrapText="false" indent="0" shrinkToFit="false"/>
      <protection locked="true" hidden="false"/>
    </xf>
    <xf numFmtId="164" fontId="17" fillId="0" borderId="2" xfId="0" applyFont="true" applyBorder="true" applyAlignment="true" applyProtection="true">
      <alignment horizontal="left" vertical="bottom" textRotation="0" wrapText="false" indent="0" shrinkToFit="false"/>
      <protection locked="false" hidden="false"/>
    </xf>
    <xf numFmtId="164" fontId="18" fillId="0" borderId="3" xfId="0" applyFont="true" applyBorder="true" applyAlignment="true" applyProtection="true">
      <alignment horizontal="left" vertical="bottom" textRotation="0" wrapText="false" indent="0" shrinkToFit="false"/>
      <protection locked="false" hidden="false"/>
    </xf>
    <xf numFmtId="164" fontId="12" fillId="0" borderId="3" xfId="0" applyFont="true" applyBorder="true" applyAlignment="true" applyProtection="true">
      <alignment horizontal="left" vertical="bottom" textRotation="0" wrapText="false" indent="0" shrinkToFit="false"/>
      <protection locked="fals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16" fillId="0" borderId="3" xfId="0" applyFont="true" applyBorder="true" applyAlignment="true" applyProtection="true">
      <alignment horizontal="left" vertical="bottom" textRotation="0" wrapText="false" indent="0" shrinkToFit="false"/>
      <protection locked="fals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fals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true">
      <alignment horizontal="center" vertical="bottom" textRotation="0" wrapText="false" indent="0" shrinkToFit="false"/>
      <protection locked="fals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20" fillId="0" borderId="4" xfId="0" applyFont="true" applyBorder="true" applyAlignment="false" applyProtection="false">
      <alignment horizontal="general" vertical="bottom" textRotation="0" wrapText="false" indent="0" shrinkToFit="false"/>
      <protection locked="true" hidden="false"/>
    </xf>
    <xf numFmtId="164" fontId="19" fillId="0" borderId="4" xfId="0" applyFont="true" applyBorder="true" applyAlignment="true" applyProtection="true">
      <alignment horizontal="left" vertical="bottom" textRotation="0" wrapText="false" indent="0" shrinkToFit="false"/>
      <protection locked="false" hidden="false"/>
    </xf>
    <xf numFmtId="164" fontId="12" fillId="0" borderId="4" xfId="0" applyFont="true" applyBorder="true" applyAlignment="true" applyProtection="true">
      <alignment horizontal="left" vertical="bottom" textRotation="0" wrapText="false" indent="0" shrinkToFit="false"/>
      <protection locked="fals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false" hidden="false"/>
    </xf>
    <xf numFmtId="167" fontId="12" fillId="0" borderId="0" xfId="0" applyFont="true" applyBorder="false" applyAlignment="true" applyProtection="false">
      <alignment horizontal="righ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7" fontId="18"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9" fillId="0" borderId="8" xfId="0" applyFont="true" applyBorder="true" applyAlignment="true" applyProtection="false">
      <alignment horizontal="right" vertical="center" textRotation="0" wrapText="false" indent="0" shrinkToFit="false"/>
      <protection locked="true" hidden="false"/>
    </xf>
    <xf numFmtId="164" fontId="18" fillId="0" borderId="9" xfId="0" applyFont="true" applyBorder="true" applyAlignment="true" applyProtection="false">
      <alignment horizontal="general" vertical="bottom" textRotation="0" wrapText="true" indent="0" shrinkToFit="false"/>
      <protection locked="true" hidden="false"/>
    </xf>
    <xf numFmtId="167" fontId="12" fillId="0" borderId="10" xfId="0" applyFont="true" applyBorder="true" applyAlignment="true" applyProtection="false">
      <alignment horizontal="right" vertical="top" textRotation="0" wrapText="false" indent="0" shrinkToFit="false"/>
      <protection locked="true" hidden="false"/>
    </xf>
    <xf numFmtId="164" fontId="17" fillId="0" borderId="11" xfId="0" applyFont="true" applyBorder="true" applyAlignment="true" applyProtection="false">
      <alignment horizontal="general" vertical="bottom" textRotation="0" wrapText="true" indent="0" shrinkToFit="false"/>
      <protection locked="true" hidden="false"/>
    </xf>
    <xf numFmtId="167" fontId="9" fillId="0" borderId="10" xfId="0" applyFont="true" applyBorder="true" applyAlignment="true" applyProtection="false">
      <alignment horizontal="right" vertical="center" textRotation="0" wrapText="false" indent="0" shrinkToFit="false"/>
      <protection locked="true" hidden="false"/>
    </xf>
    <xf numFmtId="164" fontId="18" fillId="0" borderId="11" xfId="0" applyFont="true" applyBorder="true" applyAlignment="true" applyProtection="false">
      <alignment horizontal="general" vertical="bottom" textRotation="0" wrapText="true" indent="0" shrinkToFit="false"/>
      <protection locked="true" hidden="false"/>
    </xf>
    <xf numFmtId="164" fontId="23" fillId="0" borderId="11" xfId="20" applyFont="true" applyBorder="true" applyAlignment="true" applyProtection="tru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9" fillId="0" borderId="1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7" fillId="0" borderId="11" xfId="0" applyFont="true" applyBorder="true" applyAlignment="true" applyProtection="false">
      <alignment horizontal="general" vertical="bottom" textRotation="0" wrapText="true" indent="0" shrinkToFit="false"/>
      <protection locked="true" hidden="false"/>
    </xf>
    <xf numFmtId="167" fontId="12" fillId="0" borderId="12" xfId="0" applyFont="true" applyBorder="true" applyAlignment="true" applyProtection="false">
      <alignment horizontal="right" vertical="top" textRotation="0" wrapText="false" indent="0" shrinkToFit="false"/>
      <protection locked="true" hidden="false"/>
    </xf>
    <xf numFmtId="164" fontId="17" fillId="0" borderId="13" xfId="0" applyFont="true" applyBorder="true" applyAlignment="true" applyProtection="false">
      <alignment horizontal="general" vertical="bottom" textRotation="0" wrapText="true" indent="0" shrinkToFit="false"/>
      <protection locked="true" hidden="false"/>
    </xf>
    <xf numFmtId="167" fontId="9" fillId="0" borderId="14" xfId="0" applyFont="true" applyBorder="true" applyAlignment="true" applyProtection="false">
      <alignment horizontal="right" vertical="bottom" textRotation="0" wrapText="false" indent="0" shrinkToFit="false"/>
      <protection locked="true" hidden="false"/>
    </xf>
    <xf numFmtId="164" fontId="18" fillId="0" borderId="15"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true">
      <alignment horizontal="general" vertical="bottom" textRotation="0" wrapText="true" indent="0" shrinkToFit="false"/>
      <protection locked="true" hidden="false"/>
    </xf>
    <xf numFmtId="167" fontId="12" fillId="0" borderId="0" xfId="0" applyFont="true" applyBorder="false" applyAlignment="true" applyProtection="true">
      <alignment horizontal="general" vertical="bottom" textRotation="0" wrapText="tru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justify" vertical="bottom" textRotation="0" wrapText="true" indent="0" shrinkToFit="false"/>
      <protection locked="true" hidden="false"/>
    </xf>
    <xf numFmtId="164" fontId="18" fillId="0" borderId="0" xfId="0" applyFont="true" applyBorder="true" applyAlignment="true" applyProtection="true">
      <alignment horizontal="justify" vertical="bottom" textRotation="0" wrapText="tru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7" fontId="9" fillId="0" borderId="16" xfId="0" applyFont="true" applyBorder="true" applyAlignment="true" applyProtection="true">
      <alignment horizontal="center" vertical="center" textRotation="0" wrapText="true" indent="0" shrinkToFit="false"/>
      <protection locked="true" hidden="false"/>
    </xf>
    <xf numFmtId="164" fontId="9" fillId="0" borderId="16" xfId="0" applyFont="true" applyBorder="true" applyAlignment="true" applyProtection="true">
      <alignment horizontal="center" vertical="center" textRotation="0" wrapText="true" indent="0" shrinkToFit="false"/>
      <protection locked="true" hidden="false"/>
    </xf>
    <xf numFmtId="164" fontId="9" fillId="0" borderId="7"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5" fillId="0" borderId="8" xfId="0" applyFont="true" applyBorder="true" applyAlignment="true" applyProtection="true">
      <alignment horizontal="general" vertical="bottom" textRotation="0" wrapText="true" indent="0" shrinkToFit="false"/>
      <protection locked="true" hidden="false"/>
    </xf>
    <xf numFmtId="164" fontId="5" fillId="0" borderId="17" xfId="0" applyFont="true" applyBorder="true" applyAlignment="true" applyProtection="true">
      <alignment horizontal="general" vertical="bottom" textRotation="0" wrapText="true" indent="0" shrinkToFit="false"/>
      <protection locked="true" hidden="false"/>
    </xf>
    <xf numFmtId="167" fontId="5" fillId="0" borderId="17" xfId="0" applyFont="true" applyBorder="true" applyAlignment="true" applyProtection="true">
      <alignment horizontal="general" vertical="bottom" textRotation="0" wrapText="true" indent="0" shrinkToFit="false"/>
      <protection locked="true" hidden="false"/>
    </xf>
    <xf numFmtId="164" fontId="25" fillId="0" borderId="9" xfId="0" applyFont="true" applyBorder="true" applyAlignment="true" applyProtection="true">
      <alignment horizontal="center" vertical="bottom" textRotation="0" wrapText="false" indent="0" shrinkToFit="false"/>
      <protection locked="false" hidden="false"/>
    </xf>
    <xf numFmtId="168" fontId="26"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7" fontId="5" fillId="0" borderId="1" xfId="0" applyFont="true" applyBorder="true" applyAlignment="true" applyProtection="true">
      <alignment horizontal="general" vertical="bottom" textRotation="0" wrapText="true" indent="0" shrinkToFit="false"/>
      <protection locked="true" hidden="false"/>
    </xf>
    <xf numFmtId="164" fontId="5" fillId="0" borderId="1" xfId="0" applyFont="true" applyBorder="true" applyAlignment="true" applyProtection="true">
      <alignment horizontal="general" vertical="bottom" textRotation="0" wrapText="true" indent="0" shrinkToFit="false"/>
      <protection locked="true" hidden="false"/>
    </xf>
    <xf numFmtId="164" fontId="25" fillId="0" borderId="11" xfId="0" applyFont="true" applyBorder="true" applyAlignment="true" applyProtection="true">
      <alignment horizontal="center" vertical="bottom" textRotation="0" wrapText="false" indent="0" shrinkToFit="false"/>
      <protection locked="false" hidden="false"/>
    </xf>
    <xf numFmtId="168" fontId="27" fillId="0" borderId="0" xfId="0" applyFont="true" applyBorder="false" applyAlignment="tru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7" fillId="0" borderId="10"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general" vertical="bottom" textRotation="0" wrapText="true" indent="0" shrinkToFit="false"/>
      <protection locked="true" hidden="false"/>
    </xf>
    <xf numFmtId="167" fontId="5" fillId="0" borderId="1" xfId="0" applyFont="true" applyBorder="true" applyAlignment="true" applyProtection="true">
      <alignment horizontal="general" vertical="bottom" textRotation="0" wrapText="true" indent="0" shrinkToFit="false"/>
      <protection locked="true" hidden="false"/>
    </xf>
    <xf numFmtId="168" fontId="29" fillId="0" borderId="11" xfId="0" applyFont="true" applyBorder="true" applyAlignment="true" applyProtection="true">
      <alignment horizontal="center" vertical="bottom" textRotation="0" wrapText="false" indent="0" shrinkToFit="false"/>
      <protection locked="true" hidden="false"/>
    </xf>
    <xf numFmtId="168" fontId="29" fillId="0" borderId="11" xfId="0" applyFont="true" applyBorder="true" applyAlignment="true" applyProtection="true">
      <alignment horizontal="center" vertical="bottom" textRotation="0" wrapText="false" indent="0" shrinkToFit="false"/>
      <protection locked="true" hidden="false"/>
    </xf>
    <xf numFmtId="164" fontId="5" fillId="0" borderId="10"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7" fontId="5" fillId="0" borderId="1" xfId="0" applyFont="true" applyBorder="true" applyAlignment="true" applyProtection="true">
      <alignment horizontal="center" vertical="bottom" textRotation="0" wrapText="true" indent="0" shrinkToFit="false"/>
      <protection locked="true" hidden="false"/>
    </xf>
    <xf numFmtId="164" fontId="7" fillId="0" borderId="1" xfId="0" applyFont="true" applyBorder="true" applyAlignment="true" applyProtection="true">
      <alignment horizontal="general" vertical="center" textRotation="0" wrapText="true" indent="0" shrinkToFit="false"/>
      <protection locked="true" hidden="false"/>
    </xf>
    <xf numFmtId="167" fontId="5" fillId="0" borderId="1" xfId="0" applyFont="true" applyBorder="true" applyAlignment="true" applyProtection="true">
      <alignment horizontal="right" vertical="bottom" textRotation="0" wrapText="tru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general" vertical="bottom" textRotation="0" wrapText="true" indent="0" shrinkToFit="false"/>
      <protection locked="true" hidden="false"/>
    </xf>
    <xf numFmtId="164" fontId="5" fillId="0" borderId="14" xfId="0" applyFont="true" applyBorder="true" applyAlignment="true" applyProtection="true">
      <alignment horizontal="general" vertical="center" textRotation="0" wrapText="true" indent="0" shrinkToFit="false"/>
      <protection locked="true" hidden="false"/>
    </xf>
    <xf numFmtId="164" fontId="5" fillId="0" borderId="18" xfId="0" applyFont="true" applyBorder="true" applyAlignment="true" applyProtection="true">
      <alignment horizontal="general" vertical="bottom" textRotation="0" wrapText="true" indent="0" shrinkToFit="false"/>
      <protection locked="true" hidden="false"/>
    </xf>
    <xf numFmtId="167" fontId="5" fillId="0" borderId="18" xfId="0" applyFont="true" applyBorder="true" applyAlignment="true" applyProtection="true">
      <alignment horizontal="right" vertical="bottom" textRotation="0" wrapText="true" indent="0" shrinkToFit="false"/>
      <protection locked="true" hidden="false"/>
    </xf>
    <xf numFmtId="164" fontId="25" fillId="0" borderId="15" xfId="0" applyFont="true" applyBorder="true" applyAlignment="true" applyProtection="true">
      <alignment horizontal="center" vertical="bottom" textRotation="0" wrapText="false" indent="0" shrinkToFit="false"/>
      <protection locked="fals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justify" vertical="bottom"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7" fontId="9" fillId="0" borderId="16"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general" vertical="bottom" textRotation="0" wrapText="true" indent="0" shrinkToFit="false"/>
      <protection locked="true" hidden="false"/>
    </xf>
    <xf numFmtId="167" fontId="5" fillId="0" borderId="17" xfId="0" applyFont="true" applyBorder="true" applyAlignment="true" applyProtection="false">
      <alignment horizontal="general" vertical="bottom" textRotation="0" wrapText="true" indent="0" shrinkToFit="false"/>
      <protection locked="true" hidden="false"/>
    </xf>
    <xf numFmtId="164" fontId="5" fillId="0" borderId="17" xfId="0" applyFont="true" applyBorder="true" applyAlignment="true" applyProtection="false">
      <alignment horizontal="general" vertical="bottom" textRotation="0" wrapText="true" indent="0" shrinkToFit="false"/>
      <protection locked="true" hidden="false"/>
    </xf>
    <xf numFmtId="168" fontId="29" fillId="0" borderId="9"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8" fontId="28" fillId="0" borderId="0" xfId="0" applyFont="true" applyBorder="fals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7" fontId="5" fillId="0" borderId="1" xfId="0" applyFont="true" applyBorder="true" applyAlignment="true" applyProtection="false">
      <alignment horizontal="center" vertical="bottom" textRotation="0" wrapText="true" indent="0" shrinkToFit="false"/>
      <protection locked="true" hidden="false"/>
    </xf>
    <xf numFmtId="168" fontId="29" fillId="0" borderId="1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7" fontId="5" fillId="0" borderId="1" xfId="0" applyFont="true" applyBorder="true" applyAlignment="true" applyProtection="false">
      <alignment horizontal="righ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7" fontId="5" fillId="0" borderId="1" xfId="0" applyFont="true" applyBorder="true" applyAlignment="true" applyProtection="false">
      <alignment horizontal="right" vertical="bottom" textRotation="0" wrapText="false" indent="0" shrinkToFit="false"/>
      <protection locked="true" hidden="false"/>
    </xf>
    <xf numFmtId="167"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4" fontId="5" fillId="0" borderId="18" xfId="0" applyFont="true" applyBorder="true" applyAlignment="true" applyProtection="false">
      <alignment horizontal="general" vertical="center" textRotation="0" wrapText="true" indent="0" shrinkToFit="false"/>
      <protection locked="true" hidden="false"/>
    </xf>
    <xf numFmtId="164" fontId="5" fillId="0" borderId="18" xfId="0" applyFont="true" applyBorder="true" applyAlignment="true" applyProtection="false">
      <alignment horizontal="general" vertical="bottom" textRotation="0" wrapText="true" indent="0" shrinkToFit="false"/>
      <protection locked="true" hidden="false"/>
    </xf>
    <xf numFmtId="167" fontId="5" fillId="0" borderId="18"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justify" vertical="bottom" textRotation="0" wrapText="tru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7" fontId="5" fillId="0" borderId="17" xfId="0" applyFont="true" applyBorder="true" applyAlignment="true" applyProtection="false">
      <alignment horizontal="general" vertical="center" textRotation="0" wrapText="true" indent="0" shrinkToFit="false"/>
      <protection locked="true" hidden="false"/>
    </xf>
    <xf numFmtId="164" fontId="5" fillId="0" borderId="17" xfId="0" applyFont="true" applyBorder="true" applyAlignment="true" applyProtection="false">
      <alignment horizontal="general" vertical="bottom" textRotation="0" wrapText="true" indent="0" shrinkToFit="false"/>
      <protection locked="true" hidden="false"/>
    </xf>
    <xf numFmtId="168" fontId="29" fillId="0" borderId="9"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7" fontId="5" fillId="0" borderId="1" xfId="0" applyFont="true" applyBorder="true" applyAlignment="true" applyProtection="false">
      <alignment horizontal="center" vertical="bottom" textRotation="0" wrapText="true" indent="0" shrinkToFit="false"/>
      <protection locked="true" hidden="false"/>
    </xf>
    <xf numFmtId="164" fontId="30" fillId="0" borderId="11" xfId="0" applyFont="true" applyBorder="true" applyAlignment="true" applyProtection="true">
      <alignment horizontal="center" vertical="bottom" textRotation="0" wrapText="false" indent="0" shrinkToFit="false"/>
      <protection locked="false" hidden="false"/>
    </xf>
    <xf numFmtId="167" fontId="5" fillId="0" borderId="1" xfId="0" applyFont="true" applyBorder="true" applyAlignment="true" applyProtection="false">
      <alignment horizontal="center" vertical="bottom" textRotation="0" wrapText="false" indent="0" shrinkToFit="false"/>
      <protection locked="true" hidden="false"/>
    </xf>
    <xf numFmtId="167" fontId="5"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7" fontId="5" fillId="0" borderId="1" xfId="0" applyFont="true" applyBorder="true" applyAlignment="true" applyProtection="false">
      <alignment horizontal="general" vertical="center" textRotation="0" wrapText="true" indent="0" shrinkToFit="false"/>
      <protection locked="true" hidden="false"/>
    </xf>
    <xf numFmtId="168" fontId="29" fillId="0" borderId="11" xfId="0" applyFont="true" applyBorder="true" applyAlignment="true" applyProtection="false">
      <alignment horizontal="center" vertical="bottom" textRotation="0" wrapText="false" indent="0" shrinkToFit="false"/>
      <protection locked="true" hidden="false"/>
    </xf>
    <xf numFmtId="167" fontId="5" fillId="0" borderId="1" xfId="0" applyFont="true" applyBorder="true" applyAlignment="true" applyProtection="false">
      <alignment horizontal="general" vertical="bottom" textRotation="0" wrapText="false" indent="0" shrinkToFit="false"/>
      <protection locked="true" hidden="false"/>
    </xf>
    <xf numFmtId="164" fontId="30" fillId="0" borderId="11" xfId="0" applyFont="true" applyBorder="true" applyAlignment="true" applyProtection="true">
      <alignment horizontal="center" vertical="bottom" textRotation="0" wrapText="false" indent="0" shrinkToFit="false"/>
      <protection locked="false" hidden="false"/>
    </xf>
    <xf numFmtId="164" fontId="5" fillId="0" borderId="1" xfId="0" applyFont="true" applyBorder="true" applyAlignment="true" applyProtection="false">
      <alignment horizontal="left" vertical="center" textRotation="0" wrapText="true" indent="0" shrinkToFit="false"/>
      <protection locked="true" hidden="false"/>
    </xf>
    <xf numFmtId="167" fontId="5" fillId="0" borderId="1" xfId="0" applyFont="true" applyBorder="true" applyAlignment="true" applyProtection="false">
      <alignment horizontal="general" vertical="center" textRotation="0" wrapText="true" indent="0" shrinkToFit="false"/>
      <protection locked="true" hidden="false"/>
    </xf>
    <xf numFmtId="167" fontId="5" fillId="0" borderId="18"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17" xfId="0" applyFont="true" applyBorder="true" applyAlignment="true" applyProtection="false">
      <alignment horizontal="general" vertical="bottom" textRotation="0" wrapText="false" indent="0" shrinkToFit="false"/>
      <protection locked="true" hidden="false"/>
    </xf>
    <xf numFmtId="167" fontId="5" fillId="0" borderId="17" xfId="0" applyFont="true" applyBorder="true" applyAlignment="true" applyProtection="false">
      <alignment horizontal="left" vertical="bottom" textRotation="0" wrapText="false" indent="0" shrinkToFit="false"/>
      <protection locked="true" hidden="false"/>
    </xf>
    <xf numFmtId="168" fontId="26"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center" textRotation="0" wrapText="true" indent="0" shrinkToFit="false"/>
      <protection locked="true" hidden="false"/>
    </xf>
    <xf numFmtId="164" fontId="5" fillId="0" borderId="19" xfId="0" applyFont="true" applyBorder="true" applyAlignment="true" applyProtection="false">
      <alignment horizontal="general" vertical="center" textRotation="0" wrapText="true" indent="0" shrinkToFit="false"/>
      <protection locked="true" hidden="false"/>
    </xf>
    <xf numFmtId="164" fontId="25" fillId="0" borderId="11"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false" applyAlignment="true" applyProtection="false">
      <alignment horizontal="left" vertical="center" textRotation="0" wrapText="true" indent="0" shrinkToFit="false"/>
      <protection locked="true" hidden="false"/>
    </xf>
    <xf numFmtId="168" fontId="28"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5" fillId="0" borderId="18" xfId="0" applyFont="true" applyBorder="true" applyAlignment="true" applyProtection="false">
      <alignment horizontal="general" vertical="bottom" textRotation="0" wrapText="false" indent="0" shrinkToFit="false"/>
      <protection locked="true" hidden="false"/>
    </xf>
    <xf numFmtId="167" fontId="5" fillId="0" borderId="18"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justify" vertical="bottom" textRotation="0" wrapText="true" indent="0" shrinkToFit="false"/>
      <protection locked="true" hidden="false"/>
    </xf>
    <xf numFmtId="164" fontId="9" fillId="0" borderId="20" xfId="0" applyFont="true" applyBorder="true" applyAlignment="true" applyProtection="true">
      <alignment horizontal="center" vertical="center" textRotation="0" wrapText="true" indent="0" shrinkToFit="false"/>
      <protection locked="true" hidden="false"/>
    </xf>
    <xf numFmtId="167" fontId="7" fillId="0" borderId="21" xfId="0" applyFont="true" applyBorder="true" applyAlignment="true" applyProtection="true">
      <alignment horizontal="center" vertical="center" textRotation="0" wrapText="true" indent="0" shrinkToFit="false"/>
      <protection locked="true" hidden="false"/>
    </xf>
    <xf numFmtId="164" fontId="9" fillId="0" borderId="21" xfId="0" applyFont="true" applyBorder="true" applyAlignment="true" applyProtection="true">
      <alignment horizontal="center" vertical="center" textRotation="0" wrapText="true" indent="0" shrinkToFit="false"/>
      <protection locked="true" hidden="false"/>
    </xf>
    <xf numFmtId="164" fontId="9" fillId="0" borderId="22" xfId="0" applyFont="true" applyBorder="true" applyAlignment="true" applyProtection="true">
      <alignment horizontal="center" vertical="center" textRotation="0" wrapText="false" indent="0" shrinkToFit="false"/>
      <protection locked="true" hidden="false"/>
    </xf>
    <xf numFmtId="164" fontId="5" fillId="0" borderId="8" xfId="0" applyFont="true" applyBorder="true" applyAlignment="true" applyProtection="true">
      <alignment horizontal="general" vertical="center" textRotation="0" wrapText="true" indent="0" shrinkToFit="false"/>
      <protection locked="true" hidden="false"/>
    </xf>
    <xf numFmtId="164" fontId="5" fillId="0" borderId="17" xfId="0" applyFont="true" applyBorder="true" applyAlignment="true" applyProtection="true">
      <alignment horizontal="general" vertical="bottom" textRotation="0" wrapText="false" indent="0" shrinkToFit="false"/>
      <protection locked="true" hidden="false"/>
    </xf>
    <xf numFmtId="167" fontId="5" fillId="0" borderId="17" xfId="0" applyFont="true" applyBorder="true" applyAlignment="true" applyProtection="true">
      <alignment horizontal="left" vertical="bottom" textRotation="0" wrapText="false" indent="0" shrinkToFit="false"/>
      <protection locked="true" hidden="false"/>
    </xf>
    <xf numFmtId="164" fontId="5" fillId="0" borderId="17" xfId="0" applyFont="true" applyBorder="true" applyAlignment="true" applyProtection="true">
      <alignment horizontal="general" vertical="bottom" textRotation="0" wrapText="true" indent="0" shrinkToFit="false"/>
      <protection locked="true" hidden="false"/>
    </xf>
    <xf numFmtId="164" fontId="30" fillId="0" borderId="9" xfId="0" applyFont="true" applyBorder="true" applyAlignment="true" applyProtection="true">
      <alignment horizontal="center" vertical="bottom" textRotation="0" wrapText="false" indent="0" shrinkToFit="false"/>
      <protection locked="false" hidden="false"/>
    </xf>
    <xf numFmtId="164" fontId="5" fillId="0" borderId="19" xfId="0" applyFont="true" applyBorder="true" applyAlignment="true" applyProtection="true">
      <alignment horizontal="general" vertical="center" textRotation="0" wrapText="true" indent="0" shrinkToFit="false"/>
      <protection locked="true" hidden="false"/>
    </xf>
    <xf numFmtId="167" fontId="5" fillId="0" borderId="17" xfId="0" applyFont="true" applyBorder="true" applyAlignment="true" applyProtection="true">
      <alignment horizontal="center" vertical="bottom" textRotation="0" wrapText="false" indent="0" shrinkToFit="false"/>
      <protection locked="true" hidden="false"/>
    </xf>
    <xf numFmtId="164" fontId="5" fillId="0" borderId="3"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general" vertical="bottom" textRotation="0" wrapText="false" indent="0" shrinkToFit="false"/>
      <protection locked="true" hidden="false"/>
    </xf>
    <xf numFmtId="167" fontId="5" fillId="0" borderId="1" xfId="0" applyFont="true" applyBorder="true" applyAlignment="true" applyProtection="true">
      <alignment horizontal="left" vertical="bottom" textRotation="0" wrapText="false" indent="0" shrinkToFit="false"/>
      <protection locked="true" hidden="false"/>
    </xf>
    <xf numFmtId="164" fontId="5" fillId="0" borderId="10" xfId="0" applyFont="true" applyBorder="true" applyAlignment="true" applyProtection="true">
      <alignment horizontal="general" vertical="center" textRotation="0" wrapText="true" indent="0" shrinkToFit="false"/>
      <protection locked="true" hidden="false"/>
    </xf>
    <xf numFmtId="167" fontId="5" fillId="0" borderId="1" xfId="0" applyFont="true" applyBorder="true" applyAlignment="true" applyProtection="true">
      <alignment horizontal="center" vertical="bottom" textRotation="0" wrapText="false" indent="0" shrinkToFit="false"/>
      <protection locked="true" hidden="false"/>
    </xf>
    <xf numFmtId="164" fontId="5" fillId="0" borderId="14" xfId="0" applyFont="true" applyBorder="true" applyAlignment="true" applyProtection="true">
      <alignment horizontal="general" vertical="center" textRotation="0" wrapText="true" indent="0" shrinkToFit="false"/>
      <protection locked="true" hidden="false"/>
    </xf>
    <xf numFmtId="164" fontId="5" fillId="0" borderId="18" xfId="0" applyFont="true" applyBorder="true" applyAlignment="true" applyProtection="true">
      <alignment horizontal="general" vertical="bottom" textRotation="0" wrapText="false" indent="0" shrinkToFit="false"/>
      <protection locked="true" hidden="false"/>
    </xf>
    <xf numFmtId="167" fontId="5" fillId="0" borderId="18" xfId="0" applyFont="true" applyBorder="true" applyAlignment="true" applyProtection="true">
      <alignment horizontal="left" vertical="bottom" textRotation="0" wrapText="false" indent="0" shrinkToFit="false"/>
      <protection locked="true" hidden="false"/>
    </xf>
    <xf numFmtId="164" fontId="5" fillId="0" borderId="18" xfId="0" applyFont="true" applyBorder="true" applyAlignment="true" applyProtection="true">
      <alignment horizontal="general" vertical="bottom" textRotation="0" wrapText="true" indent="0" shrinkToFit="false"/>
      <protection locked="true" hidden="false"/>
    </xf>
    <xf numFmtId="164" fontId="30" fillId="0" borderId="15"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true" applyAlignment="true" applyProtection="true">
      <alignment horizontal="justify" vertical="bottom" textRotation="0" wrapText="fals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7" fontId="9" fillId="0" borderId="16" xfId="0" applyFont="true" applyBorder="true" applyAlignment="true" applyProtection="true">
      <alignment horizontal="center" vertical="center" textRotation="0" wrapText="true" indent="0" shrinkToFit="false"/>
      <protection locked="true" hidden="false"/>
    </xf>
    <xf numFmtId="164" fontId="9" fillId="0" borderId="16" xfId="0" applyFont="true" applyBorder="true" applyAlignment="true" applyProtection="true">
      <alignment horizontal="center" vertical="center" textRotation="0" wrapText="true" indent="0" shrinkToFit="false"/>
      <protection locked="true" hidden="false"/>
    </xf>
    <xf numFmtId="164" fontId="9" fillId="0" borderId="7" xfId="0" applyFont="true" applyBorder="true" applyAlignment="true" applyProtection="true">
      <alignment horizontal="center" vertical="center" textRotation="0" wrapText="false" indent="0" shrinkToFit="false"/>
      <protection locked="true" hidden="false"/>
    </xf>
    <xf numFmtId="164" fontId="5" fillId="0" borderId="20" xfId="0" applyFont="true" applyBorder="true" applyAlignment="true" applyProtection="true">
      <alignment horizontal="center" vertical="center" textRotation="0" wrapText="true" indent="0" shrinkToFit="false"/>
      <protection locked="true" hidden="false"/>
    </xf>
    <xf numFmtId="164" fontId="5" fillId="0" borderId="23" xfId="0" applyFont="true" applyBorder="true" applyAlignment="true" applyProtection="true">
      <alignment horizontal="left" vertical="bottom" textRotation="0" wrapText="true" indent="0" shrinkToFit="false"/>
      <protection locked="true" hidden="false"/>
    </xf>
    <xf numFmtId="167" fontId="5" fillId="0" borderId="23" xfId="0" applyFont="true" applyBorder="true" applyAlignment="false" applyProtection="true">
      <alignment horizontal="general" vertical="bottom" textRotation="0" wrapText="false" indent="0" shrinkToFit="false"/>
      <protection locked="true" hidden="false"/>
    </xf>
    <xf numFmtId="164" fontId="5" fillId="0" borderId="23" xfId="0" applyFont="true" applyBorder="true" applyAlignment="true" applyProtection="true">
      <alignment horizontal="general" vertical="center" textRotation="0" wrapText="true" indent="0" shrinkToFit="false"/>
      <protection locked="true" hidden="false"/>
    </xf>
    <xf numFmtId="164" fontId="30" fillId="0" borderId="24" xfId="0" applyFont="true" applyBorder="true" applyAlignment="true" applyProtection="true">
      <alignment horizontal="center" vertical="bottom" textRotation="0" wrapText="false" indent="0" shrinkToFit="false"/>
      <protection locked="false" hidden="false"/>
    </xf>
    <xf numFmtId="164" fontId="5" fillId="0" borderId="1" xfId="0" applyFont="true" applyBorder="true" applyAlignment="true" applyProtection="true">
      <alignment horizontal="left" vertical="bottom" textRotation="0" wrapText="true" indent="0" shrinkToFit="false"/>
      <protection locked="true" hidden="false"/>
    </xf>
    <xf numFmtId="164" fontId="31" fillId="0" borderId="1"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8" fontId="29" fillId="0" borderId="24"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0" borderId="25" xfId="0" applyFont="true" applyBorder="true" applyAlignment="false" applyProtection="true">
      <alignment horizontal="general" vertical="bottom" textRotation="0" wrapText="false" indent="0" shrinkToFit="false"/>
      <protection locked="true" hidden="false"/>
    </xf>
    <xf numFmtId="164" fontId="5" fillId="0" borderId="26" xfId="0" applyFont="true" applyBorder="true" applyAlignment="true" applyProtection="true">
      <alignment horizontal="left" vertical="center" textRotation="0" wrapText="fals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true" hidden="false"/>
    </xf>
    <xf numFmtId="164" fontId="5" fillId="0" borderId="17" xfId="0" applyFont="true" applyBorder="true" applyAlignment="true" applyProtection="true">
      <alignment horizontal="left" vertical="bottom" textRotation="0" wrapText="true" indent="0" shrinkToFit="false"/>
      <protection locked="true" hidden="false"/>
    </xf>
    <xf numFmtId="164" fontId="5" fillId="0" borderId="17" xfId="0" applyFont="true" applyBorder="true" applyAlignment="true" applyProtection="true">
      <alignment horizontal="general" vertical="center" textRotation="0" wrapText="true" indent="0" shrinkToFit="false"/>
      <protection locked="true" hidden="false"/>
    </xf>
    <xf numFmtId="164" fontId="5" fillId="0" borderId="18" xfId="0" applyFont="true" applyBorder="true" applyAlignment="true" applyProtection="true">
      <alignment horizontal="general" vertical="center" textRotation="0" wrapText="false" indent="0" shrinkToFit="false"/>
      <protection locked="true" hidden="false"/>
    </xf>
    <xf numFmtId="164" fontId="5" fillId="0" borderId="18" xfId="0" applyFont="true" applyBorder="true" applyAlignment="true" applyProtection="true">
      <alignment horizontal="general" vertical="center" textRotation="0" wrapText="true" indent="0" shrinkToFit="false"/>
      <protection locked="true" hidden="false"/>
    </xf>
    <xf numFmtId="164" fontId="5" fillId="0" borderId="18"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5" fillId="0" borderId="27" xfId="0" applyFont="true" applyBorder="true" applyAlignment="true" applyProtection="false">
      <alignment horizontal="general" vertical="center" textRotation="0" wrapText="true" indent="0" shrinkToFit="false"/>
      <protection locked="true" hidden="false"/>
    </xf>
    <xf numFmtId="164" fontId="5" fillId="0" borderId="23" xfId="0" applyFont="true" applyBorder="true" applyAlignment="true" applyProtection="false">
      <alignment horizontal="general" vertical="bottom" textRotation="0" wrapText="true" indent="0" shrinkToFit="false"/>
      <protection locked="true" hidden="false"/>
    </xf>
    <xf numFmtId="167" fontId="5" fillId="0" borderId="23" xfId="0" applyFont="true" applyBorder="true" applyAlignment="false" applyProtection="false">
      <alignment horizontal="general" vertical="bottom" textRotation="0" wrapText="false" indent="0" shrinkToFit="false"/>
      <protection locked="true" hidden="false"/>
    </xf>
    <xf numFmtId="164" fontId="5" fillId="0" borderId="23" xfId="0" applyFont="true" applyBorder="true" applyAlignment="true" applyProtection="false">
      <alignment horizontal="center" vertical="bottom" textRotation="0" wrapText="true" indent="0" shrinkToFit="false"/>
      <protection locked="true" hidden="false"/>
    </xf>
    <xf numFmtId="164" fontId="25" fillId="0" borderId="23" xfId="0" applyFont="true" applyBorder="true" applyAlignment="true" applyProtection="true">
      <alignment horizontal="center" vertical="center" textRotation="0" wrapText="false" indent="0" shrinkToFit="false"/>
      <protection locked="false" hidden="false"/>
    </xf>
    <xf numFmtId="164" fontId="25" fillId="0" borderId="24"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25" fillId="0" borderId="1"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8" fontId="29" fillId="0" borderId="1"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center" vertical="bottom" textRotation="0" wrapText="false" indent="0" shrinkToFit="false"/>
      <protection locked="true" hidden="false"/>
    </xf>
    <xf numFmtId="168" fontId="29" fillId="0" borderId="11"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25" fillId="0" borderId="11" xfId="0" applyFont="true" applyBorder="true" applyAlignment="true" applyProtection="true">
      <alignment horizontal="center" vertical="center" textRotation="0" wrapText="false" indent="0" shrinkToFit="false"/>
      <protection locked="false" hidden="false"/>
    </xf>
    <xf numFmtId="167" fontId="5" fillId="0" borderId="18" xfId="0" applyFont="true" applyBorder="true" applyAlignment="true" applyProtection="false">
      <alignment horizontal="right"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25" fillId="0" borderId="18" xfId="0" applyFont="true" applyBorder="true" applyAlignment="true" applyProtection="true">
      <alignment horizontal="center" vertical="center" textRotation="0" wrapText="false" indent="0" shrinkToFit="false"/>
      <protection locked="false" hidden="false"/>
    </xf>
    <xf numFmtId="164" fontId="25" fillId="0" borderId="15"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12" fillId="0" borderId="8" xfId="0" applyFont="true" applyBorder="true" applyAlignment="true" applyProtection="true">
      <alignment horizontal="general" vertical="bottom" textRotation="0" wrapText="false" indent="0" shrinkToFit="false"/>
      <protection locked="false" hidden="false"/>
    </xf>
    <xf numFmtId="167" fontId="5" fillId="0" borderId="17" xfId="0" applyFont="true" applyBorder="true" applyAlignment="false" applyProtection="true">
      <alignment horizontal="general" vertical="bottom" textRotation="0" wrapText="false" indent="0" shrinkToFit="false"/>
      <protection locked="false" hidden="false"/>
    </xf>
    <xf numFmtId="164" fontId="12" fillId="0" borderId="9" xfId="0" applyFont="true" applyBorder="true" applyAlignment="true" applyProtection="true">
      <alignment horizontal="general" vertical="bottom" textRotation="0" wrapText="false" indent="0" shrinkToFit="false"/>
      <protection locked="false" hidden="false"/>
    </xf>
    <xf numFmtId="164" fontId="12" fillId="0" borderId="10" xfId="0" applyFont="true" applyBorder="true" applyAlignment="true" applyProtection="true">
      <alignment horizontal="general" vertical="bottom" textRotation="0" wrapText="false" indent="0" shrinkToFit="false"/>
      <protection locked="false" hidden="false"/>
    </xf>
    <xf numFmtId="167" fontId="5" fillId="0" borderId="1" xfId="0" applyFont="true" applyBorder="true" applyAlignment="false" applyProtection="true">
      <alignment horizontal="general" vertical="bottom" textRotation="0" wrapText="false" indent="0" shrinkToFit="false"/>
      <protection locked="false" hidden="false"/>
    </xf>
    <xf numFmtId="164" fontId="12" fillId="0" borderId="11" xfId="0" applyFont="true" applyBorder="true" applyAlignment="true" applyProtection="true">
      <alignment horizontal="general" vertical="bottom" textRotation="0" wrapText="false" indent="0" shrinkToFit="false"/>
      <protection locked="fals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12" fillId="0" borderId="14" xfId="0" applyFont="true" applyBorder="true" applyAlignment="true" applyProtection="true">
      <alignment horizontal="general" vertical="bottom" textRotation="0" wrapText="false" indent="0" shrinkToFit="false"/>
      <protection locked="false" hidden="false"/>
    </xf>
    <xf numFmtId="167" fontId="5" fillId="0" borderId="18" xfId="0" applyFont="true" applyBorder="true" applyAlignment="false" applyProtection="true">
      <alignment horizontal="general" vertical="bottom" textRotation="0" wrapText="false" indent="0" shrinkToFit="false"/>
      <protection locked="false" hidden="false"/>
    </xf>
    <xf numFmtId="164" fontId="12" fillId="0" borderId="15" xfId="0" applyFont="true" applyBorder="true" applyAlignment="true" applyProtection="true">
      <alignment horizontal="general" vertical="bottom" textRotation="0" wrapText="true" indent="0" shrinkToFit="false"/>
      <protection locked="false" hidden="false"/>
    </xf>
    <xf numFmtId="168" fontId="34"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false" hidden="false"/>
    </xf>
    <xf numFmtId="167" fontId="5" fillId="0" borderId="0" xfId="0" applyFont="true" applyBorder="false" applyAlignment="false" applyProtection="true">
      <alignment horizontal="general" vertical="bottom" textRotation="0" wrapText="false" indent="0" shrinkToFit="false"/>
      <protection locked="false" hidden="false"/>
    </xf>
    <xf numFmtId="164" fontId="12" fillId="0" borderId="15"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7" fontId="7" fillId="0" borderId="16"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7" fillId="0" borderId="27" xfId="0" applyFont="true" applyBorder="true" applyAlignment="true" applyProtection="false">
      <alignment horizontal="general" vertical="center" textRotation="0" wrapText="true" indent="0" shrinkToFit="false"/>
      <protection locked="true" hidden="false"/>
    </xf>
    <xf numFmtId="164" fontId="5" fillId="0" borderId="23" xfId="0" applyFont="true" applyBorder="true" applyAlignment="true" applyProtection="false">
      <alignment horizontal="center" vertical="center" textRotation="0" wrapText="true" indent="0" shrinkToFit="false"/>
      <protection locked="true" hidden="false"/>
    </xf>
    <xf numFmtId="168" fontId="29" fillId="0" borderId="23" xfId="0" applyFont="true" applyBorder="true" applyAlignment="true" applyProtection="false">
      <alignment horizontal="center" vertical="center" textRotation="0" wrapText="false" indent="0" shrinkToFit="false"/>
      <protection locked="true" hidden="false"/>
    </xf>
    <xf numFmtId="168" fontId="29" fillId="0" borderId="9"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7" fontId="5" fillId="0" borderId="18" xfId="0" applyFont="true" applyBorder="true" applyAlignment="true" applyProtection="false">
      <alignment horizontal="center" vertical="bottom" textRotation="0" wrapText="fals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25" fillId="0" borderId="17" xfId="0" applyFont="true" applyBorder="true" applyAlignment="true" applyProtection="true">
      <alignment horizontal="center" vertical="center" textRotation="0" wrapText="false" indent="0" shrinkToFit="false"/>
      <protection locked="false" hidden="false"/>
    </xf>
    <xf numFmtId="164" fontId="25"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5" fillId="0" borderId="1" xfId="0" applyFont="true" applyBorder="true" applyAlignment="true" applyProtection="false">
      <alignment horizontal="left" vertical="bottom" textRotation="0" wrapText="fals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8" fontId="29" fillId="0" borderId="1" xfId="0" applyFont="true" applyBorder="true" applyAlignment="true" applyProtection="false">
      <alignment horizontal="center" vertical="center" textRotation="0" wrapText="false" indent="0" shrinkToFit="false"/>
      <protection locked="true" hidden="false"/>
    </xf>
    <xf numFmtId="168" fontId="29" fillId="0" borderId="11" xfId="0" applyFont="true" applyBorder="true" applyAlignment="true" applyProtection="false">
      <alignment horizontal="center" vertical="center" textRotation="0" wrapText="false" indent="0" shrinkToFit="false"/>
      <protection locked="true" hidden="false"/>
    </xf>
    <xf numFmtId="168" fontId="2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20" xfId="0" applyFont="true" applyBorder="true" applyAlignment="true" applyProtection="false">
      <alignment horizontal="center" vertical="center" textRotation="0" wrapText="true" indent="0" shrinkToFit="false"/>
      <protection locked="true" hidden="false"/>
    </xf>
    <xf numFmtId="167" fontId="7" fillId="0" borderId="21" xfId="0" applyFont="true" applyBorder="true" applyAlignment="true" applyProtection="false">
      <alignment horizontal="center" vertical="center" textRotation="0" wrapText="true" indent="0" shrinkToFit="false"/>
      <protection locked="true" hidden="false"/>
    </xf>
    <xf numFmtId="164" fontId="7" fillId="0" borderId="21" xfId="0" applyFont="true" applyBorder="true" applyAlignment="true" applyProtection="false">
      <alignment horizontal="center" vertical="center" textRotation="0" wrapText="true" indent="0" shrinkToFit="false"/>
      <protection locked="true" hidden="false"/>
    </xf>
    <xf numFmtId="164" fontId="7" fillId="0" borderId="25"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general" vertical="center" textRotation="0" wrapText="true" indent="0" shrinkToFit="false"/>
      <protection locked="true" hidden="false"/>
    </xf>
    <xf numFmtId="167" fontId="5" fillId="0" borderId="17" xfId="0" applyFont="true" applyBorder="true" applyAlignment="false" applyProtection="false">
      <alignment horizontal="general" vertical="bottom" textRotation="0" wrapText="false" indent="0" shrinkToFit="false"/>
      <protection locked="true" hidden="false"/>
    </xf>
    <xf numFmtId="168" fontId="35" fillId="0" borderId="28" xfId="0" applyFont="true" applyBorder="true" applyAlignment="true" applyProtection="false">
      <alignment horizontal="center" vertical="center" textRotation="0" wrapText="false" indent="0" shrinkToFit="false"/>
      <protection locked="true" hidden="false"/>
    </xf>
    <xf numFmtId="168" fontId="35" fillId="0" borderId="29"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64" fontId="18" fillId="0" borderId="5" xfId="0" applyFont="true" applyBorder="true" applyAlignment="true" applyProtection="false">
      <alignment horizontal="general" vertical="bottom" textRotation="0" wrapText="false" indent="0" shrinkToFit="false"/>
      <protection locked="true" hidden="false"/>
    </xf>
    <xf numFmtId="168" fontId="29" fillId="0" borderId="2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8" fontId="35" fillId="0" borderId="3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7" fontId="5" fillId="0" borderId="17"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5" fillId="0" borderId="17" xfId="0" applyFont="true" applyBorder="true" applyAlignment="true" applyProtection="false">
      <alignment horizontal="general" vertical="center" textRotation="0" wrapText="true" indent="0" shrinkToFit="false"/>
      <protection locked="true" hidden="false"/>
    </xf>
    <xf numFmtId="164" fontId="5" fillId="0" borderId="23" xfId="0" applyFont="true" applyBorder="true" applyAlignment="true" applyProtection="false">
      <alignment horizontal="general" vertical="center" textRotation="0" wrapText="true" indent="0" shrinkToFit="false"/>
      <protection locked="true" hidden="false"/>
    </xf>
    <xf numFmtId="167" fontId="5" fillId="0" borderId="23" xfId="0" applyFont="true" applyBorder="true" applyAlignment="true" applyProtection="false">
      <alignment horizontal="center" vertical="bottom" textRotation="0" wrapText="false" indent="0" shrinkToFit="false"/>
      <protection locked="true" hidden="false"/>
    </xf>
    <xf numFmtId="164" fontId="7" fillId="0" borderId="18"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7" fontId="5" fillId="0" borderId="1" xfId="0" applyFont="true" applyBorder="true" applyAlignment="true" applyProtection="false">
      <alignment horizontal="left"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true" indent="0" shrinkToFit="false"/>
      <protection locked="true" hidden="false"/>
    </xf>
    <xf numFmtId="164" fontId="5" fillId="0" borderId="18"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18" fillId="0" borderId="5" xfId="0" applyFont="true" applyBorder="true" applyAlignment="true" applyProtection="true">
      <alignment horizontal="general" vertical="bottom" textRotation="0" wrapText="false" indent="0" shrinkToFit="false"/>
      <protection locked="true" hidden="false"/>
    </xf>
    <xf numFmtId="164" fontId="7" fillId="0" borderId="6" xfId="0" applyFont="true" applyBorder="true" applyAlignment="true" applyProtection="true">
      <alignment horizontal="center" vertical="center" textRotation="0" wrapText="true" indent="0" shrinkToFit="false"/>
      <protection locked="true" hidden="false"/>
    </xf>
    <xf numFmtId="167" fontId="7" fillId="0" borderId="21" xfId="0" applyFont="true" applyBorder="true" applyAlignment="true" applyProtection="true">
      <alignment horizontal="center" vertical="center" textRotation="0" wrapText="true" indent="0" shrinkToFit="false"/>
      <protection locked="true" hidden="false"/>
    </xf>
    <xf numFmtId="164" fontId="7" fillId="0" borderId="21" xfId="0" applyFont="true" applyBorder="true" applyAlignment="true" applyProtection="true">
      <alignment horizontal="center" vertical="center" textRotation="0" wrapText="tru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64" fontId="7" fillId="0" borderId="25"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11"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center" vertical="center" textRotation="0" wrapText="true" indent="0" shrinkToFit="false"/>
      <protection locked="true" hidden="false"/>
    </xf>
    <xf numFmtId="164" fontId="7" fillId="0" borderId="32"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7" fontId="5" fillId="0" borderId="1" xfId="0" applyFont="true" applyBorder="true" applyAlignment="true" applyProtection="true">
      <alignment horizontal="left" vertical="center" textRotation="0" wrapText="true" indent="0" shrinkToFit="false"/>
      <protection locked="true" hidden="false"/>
    </xf>
    <xf numFmtId="164" fontId="31" fillId="0" borderId="1" xfId="0" applyFont="true" applyBorder="true" applyAlignment="true" applyProtection="true">
      <alignment horizontal="center" vertical="center" textRotation="0" wrapText="true" indent="0" shrinkToFit="false"/>
      <protection locked="true" hidden="false"/>
    </xf>
    <xf numFmtId="168" fontId="29" fillId="0" borderId="1" xfId="0" applyFont="true" applyBorder="true" applyAlignment="true" applyProtection="true">
      <alignment horizontal="center" vertical="center" textRotation="0" wrapText="true" indent="0" shrinkToFit="false"/>
      <protection locked="true" hidden="false"/>
    </xf>
    <xf numFmtId="168" fontId="29" fillId="0" borderId="1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0" borderId="11" xfId="0" applyFont="true" applyBorder="true" applyAlignment="true" applyProtection="true">
      <alignment horizontal="center" vertical="center" textRotation="0" wrapText="true" indent="0" shrinkToFit="false"/>
      <protection locked="true" hidden="false"/>
    </xf>
    <xf numFmtId="168" fontId="35" fillId="0" borderId="0" xfId="0" applyFont="true" applyBorder="true" applyAlignment="true" applyProtection="true">
      <alignment horizontal="left" vertical="center" textRotation="0" wrapText="false" indent="0" shrinkToFit="false"/>
      <protection locked="true" hidden="false"/>
    </xf>
    <xf numFmtId="164" fontId="7" fillId="0" borderId="8" xfId="0" applyFont="true" applyBorder="true" applyAlignment="true" applyProtection="true">
      <alignment horizontal="general" vertical="center" textRotation="0" wrapText="true" indent="0" shrinkToFit="false"/>
      <protection locked="true" hidden="false"/>
    </xf>
    <xf numFmtId="167" fontId="5" fillId="0" borderId="23" xfId="0" applyFont="true" applyBorder="true" applyAlignment="false" applyProtection="true">
      <alignment horizontal="general" vertical="bottom" textRotation="0" wrapText="false" indent="0" shrinkToFit="false"/>
      <protection locked="true" hidden="false"/>
    </xf>
    <xf numFmtId="164" fontId="5" fillId="0" borderId="23" xfId="0" applyFont="true" applyBorder="true" applyAlignment="true" applyProtection="true">
      <alignment horizontal="center" vertical="bottom" textRotation="0" wrapText="true" indent="0" shrinkToFit="false"/>
      <protection locked="true" hidden="false"/>
    </xf>
    <xf numFmtId="167" fontId="5" fillId="0" borderId="1" xfId="0" applyFont="tru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11" xfId="0" applyFont="true" applyBorder="true" applyAlignment="true" applyProtection="true">
      <alignment horizontal="center" vertical="center" textRotation="0" wrapText="false" indent="0" shrinkToFit="false"/>
      <protection locked="true" hidden="false"/>
    </xf>
    <xf numFmtId="167" fontId="5" fillId="0" borderId="1" xfId="0" applyFont="true" applyBorder="true" applyAlignment="true" applyProtection="true">
      <alignment horizontal="center" vertical="bottom" textRotation="0" wrapText="false" indent="0" shrinkToFit="false"/>
      <protection locked="true" hidden="false"/>
    </xf>
    <xf numFmtId="164" fontId="31" fillId="0" borderId="1" xfId="0" applyFont="true" applyBorder="true" applyAlignment="true" applyProtection="true">
      <alignment horizontal="center" vertical="bottom" textRotation="0" wrapText="false" indent="0" shrinkToFit="false"/>
      <protection locked="true" hidden="false"/>
    </xf>
    <xf numFmtId="168" fontId="29" fillId="0" borderId="1" xfId="0" applyFont="true" applyBorder="true" applyAlignment="true" applyProtection="true">
      <alignment horizontal="center" vertical="center" textRotation="0" wrapText="false" indent="0" shrinkToFit="false"/>
      <protection locked="true" hidden="false"/>
    </xf>
    <xf numFmtId="168" fontId="29" fillId="0" borderId="1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7" fontId="5" fillId="0" borderId="1" xfId="0" applyFont="true" applyBorder="true" applyAlignment="true" applyProtection="true">
      <alignment horizontal="right" vertical="bottom" textRotation="0" wrapText="false" indent="0" shrinkToFit="false"/>
      <protection locked="true" hidden="false"/>
    </xf>
    <xf numFmtId="164" fontId="7" fillId="0" borderId="6" xfId="0" applyFont="true" applyBorder="true" applyAlignment="true" applyProtection="true">
      <alignment horizontal="general" vertical="center" textRotation="0" wrapText="true" indent="0" shrinkToFit="false"/>
      <protection locked="true" hidden="false"/>
    </xf>
    <xf numFmtId="167" fontId="5" fillId="0" borderId="17" xfId="0" applyFont="true" applyBorder="true" applyAlignment="false" applyProtection="true">
      <alignment horizontal="general" vertical="bottom" textRotation="0" wrapText="false" indent="0" shrinkToFit="false"/>
      <protection locked="true" hidden="false"/>
    </xf>
    <xf numFmtId="164" fontId="5" fillId="0" borderId="17" xfId="0" applyFont="true" applyBorder="true" applyAlignment="true" applyProtection="true">
      <alignment horizontal="center" vertical="bottom" textRotation="0" wrapText="true" indent="0" shrinkToFit="false"/>
      <protection locked="true" hidden="false"/>
    </xf>
    <xf numFmtId="167" fontId="5" fillId="0" borderId="18" xfId="0" applyFont="true" applyBorder="true" applyAlignment="false" applyProtection="true">
      <alignment horizontal="general" vertical="bottom" textRotation="0" wrapText="false" indent="0" shrinkToFit="false"/>
      <protection locked="true" hidden="false"/>
    </xf>
    <xf numFmtId="164" fontId="5" fillId="0" borderId="18" xfId="0" applyFont="true" applyBorder="true" applyAlignment="true" applyProtection="true">
      <alignment horizontal="center" vertical="center" textRotation="0" wrapText="true" indent="0" shrinkToFit="false"/>
      <protection locked="true" hidden="false"/>
    </xf>
    <xf numFmtId="164" fontId="7" fillId="0" borderId="6" xfId="0" applyFont="true" applyBorder="true" applyAlignment="true" applyProtection="true">
      <alignment horizontal="general" vertical="top" textRotation="0" wrapText="true" indent="0" shrinkToFit="false"/>
      <protection locked="true" hidden="false"/>
    </xf>
    <xf numFmtId="164" fontId="7" fillId="0" borderId="20" xfId="0" applyFont="true" applyBorder="true" applyAlignment="true" applyProtection="false">
      <alignment horizontal="general" vertical="center" textRotation="0" wrapText="true" indent="0" shrinkToFit="false"/>
      <protection locked="true" hidden="false"/>
    </xf>
    <xf numFmtId="168" fontId="29" fillId="0" borderId="17" xfId="0" applyFont="true" applyBorder="true" applyAlignment="true" applyProtection="false">
      <alignment horizontal="center" vertical="center" textRotation="0" wrapText="false" indent="0" shrinkToFit="false"/>
      <protection locked="true" hidden="false"/>
    </xf>
    <xf numFmtId="168" fontId="35"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5" fillId="0" borderId="25" xfId="0" applyFont="true" applyBorder="true" applyAlignment="true" applyProtection="false">
      <alignment horizontal="general" vertical="bottom" textRotation="0" wrapText="true" indent="0" shrinkToFit="false"/>
      <protection locked="true" hidden="false"/>
    </xf>
    <xf numFmtId="167" fontId="5" fillId="0" borderId="25" xfId="0" applyFont="true" applyBorder="true" applyAlignment="true" applyProtection="false">
      <alignment horizontal="center" vertical="bottom" textRotation="0" wrapText="false" indent="0" shrinkToFit="false"/>
      <protection locked="true" hidden="false"/>
    </xf>
    <xf numFmtId="164" fontId="5" fillId="0" borderId="25" xfId="0" applyFont="true" applyBorder="true" applyAlignment="true" applyProtection="false">
      <alignment horizontal="center" vertical="center" textRotation="0" wrapText="true" indent="0" shrinkToFit="false"/>
      <protection locked="true" hidden="false"/>
    </xf>
    <xf numFmtId="164" fontId="25" fillId="0" borderId="25" xfId="0" applyFont="true" applyBorder="true" applyAlignment="true" applyProtection="true">
      <alignment horizontal="center" vertical="center" textRotation="0" wrapText="false" indent="0" shrinkToFit="false"/>
      <protection locked="false" hidden="false"/>
    </xf>
    <xf numFmtId="164" fontId="25" fillId="0" borderId="13" xfId="0" applyFont="true" applyBorder="true" applyAlignment="true" applyProtection="true">
      <alignment horizontal="center" vertical="center" textRotation="0" wrapText="false" indent="0" shrinkToFit="false"/>
      <protection locked="fals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7" fontId="5" fillId="0" borderId="1"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true">
      <alignment horizontal="center" vertical="center" textRotation="0" wrapText="false" indent="0" shrinkToFit="false"/>
      <protection locked="false" hidden="false"/>
    </xf>
    <xf numFmtId="164" fontId="25" fillId="0" borderId="11"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8" fontId="35"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false" hidden="false"/>
    </xf>
    <xf numFmtId="164" fontId="36" fillId="0" borderId="33"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7" fillId="0" borderId="18"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true">
      <alignment horizontal="general" vertical="bottom" textRotation="0" wrapText="false" indent="0" shrinkToFit="false"/>
      <protection locked="true" hidden="false"/>
    </xf>
    <xf numFmtId="164" fontId="31" fillId="0" borderId="17" xfId="0" applyFont="true" applyBorder="true" applyAlignment="true" applyProtection="true">
      <alignment horizontal="general" vertical="bottom" textRotation="0" wrapText="true" indent="0" shrinkToFit="false"/>
      <protection locked="true" hidden="false"/>
    </xf>
    <xf numFmtId="168" fontId="29" fillId="0" borderId="22" xfId="0" applyFont="true" applyBorder="true" applyAlignment="true" applyProtection="true">
      <alignment horizontal="center" vertical="bottom" textRotation="0" wrapText="false" indent="0" shrinkToFit="false"/>
      <protection locked="true" hidden="false"/>
    </xf>
    <xf numFmtId="168" fontId="35" fillId="0" borderId="0" xfId="0" applyFont="true" applyBorder="false" applyAlignment="false" applyProtection="true">
      <alignment horizontal="general" vertical="bottom" textRotation="0" wrapText="false" indent="0" shrinkToFit="false"/>
      <protection locked="true" hidden="false"/>
    </xf>
    <xf numFmtId="164" fontId="31" fillId="0" borderId="34" xfId="0" applyFont="true" applyBorder="true" applyAlignment="true" applyProtection="true">
      <alignment horizontal="general" vertical="bottom" textRotation="0" wrapText="true" indent="0" shrinkToFit="false"/>
      <protection locked="true" hidden="false"/>
    </xf>
    <xf numFmtId="164" fontId="5" fillId="0" borderId="1" xfId="0" applyFont="true" applyBorder="true" applyAlignment="true" applyProtection="true">
      <alignment horizontal="general" vertical="bottom" textRotation="0" wrapText="false" indent="0" shrinkToFit="false"/>
      <protection locked="true" hidden="false"/>
    </xf>
    <xf numFmtId="164" fontId="5" fillId="0" borderId="34" xfId="0" applyFont="true" applyBorder="true" applyAlignment="true" applyProtection="true">
      <alignment horizontal="general" vertical="bottom" textRotation="0" wrapText="true" indent="0" shrinkToFit="false"/>
      <protection locked="true" hidden="false"/>
    </xf>
    <xf numFmtId="164" fontId="5" fillId="0" borderId="18" xfId="0" applyFont="true" applyBorder="true" applyAlignment="true" applyProtection="true">
      <alignment horizontal="general" vertical="center" textRotation="0" wrapText="false" indent="0" shrinkToFit="false"/>
      <protection locked="true" hidden="false"/>
    </xf>
    <xf numFmtId="167" fontId="5" fillId="0" borderId="1" xfId="0" applyFont="true" applyBorder="true" applyAlignment="true" applyProtection="true">
      <alignment horizontal="left"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false" hidden="false"/>
    </xf>
    <xf numFmtId="164" fontId="18" fillId="0" borderId="5"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7" fillId="0" borderId="6" xfId="0" applyFont="true" applyBorder="true" applyAlignment="true" applyProtection="true">
      <alignment horizontal="general" vertical="center" textRotation="0" wrapText="true" indent="0" shrinkToFit="false"/>
      <protection locked="true" hidden="false"/>
    </xf>
    <xf numFmtId="167" fontId="5" fillId="0" borderId="17" xfId="0" applyFont="true" applyBorder="true" applyAlignment="true" applyProtection="true">
      <alignment horizontal="general" vertical="bottom" textRotation="0" wrapText="true" indent="0" shrinkToFit="false"/>
      <protection locked="true" hidden="false"/>
    </xf>
    <xf numFmtId="164" fontId="31" fillId="0" borderId="17" xfId="0" applyFont="true" applyBorder="true" applyAlignment="true" applyProtection="true">
      <alignment horizontal="general" vertical="bottom" textRotation="0" wrapText="true" indent="0" shrinkToFit="false"/>
      <protection locked="true" hidden="false"/>
    </xf>
    <xf numFmtId="168" fontId="29" fillId="0" borderId="22" xfId="0" applyFont="true" applyBorder="true" applyAlignment="true" applyProtection="true">
      <alignment horizontal="center" vertical="bottom" textRotation="0" wrapText="false" indent="0" shrinkToFit="false"/>
      <protection locked="true" hidden="false"/>
    </xf>
    <xf numFmtId="168" fontId="35" fillId="0" borderId="0" xfId="0" applyFont="true" applyBorder="false" applyAlignment="false" applyProtection="true">
      <alignment horizontal="general" vertical="bottom" textRotation="0" wrapText="false" indent="0" shrinkToFit="false"/>
      <protection locked="true" hidden="false"/>
    </xf>
    <xf numFmtId="167" fontId="5" fillId="0" borderId="1" xfId="0" applyFont="true" applyBorder="true" applyAlignment="true" applyProtection="true">
      <alignment horizontal="center" vertical="bottom" textRotation="0" wrapText="true" indent="0" shrinkToFit="false"/>
      <protection locked="true" hidden="false"/>
    </xf>
    <xf numFmtId="164" fontId="31" fillId="0" borderId="34" xfId="0" applyFont="true" applyBorder="true" applyAlignment="true" applyProtection="true">
      <alignment horizontal="general" vertical="bottom" textRotation="0" wrapText="true" indent="0" shrinkToFit="false"/>
      <protection locked="true" hidden="false"/>
    </xf>
    <xf numFmtId="164" fontId="31" fillId="0" borderId="1" xfId="0" applyFont="true" applyBorder="true" applyAlignment="true" applyProtection="true">
      <alignment horizontal="general" vertical="bottom" textRotation="0" wrapText="true" indent="0" shrinkToFit="false"/>
      <protection locked="true" hidden="false"/>
    </xf>
    <xf numFmtId="167" fontId="5" fillId="0" borderId="1" xfId="0" applyFont="tru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7" fontId="5" fillId="0" borderId="1" xfId="0" applyFont="true" applyBorder="true" applyAlignment="true" applyProtection="true">
      <alignment horizontal="right" vertical="bottom" textRotation="0" wrapText="false" indent="0" shrinkToFit="false"/>
      <protection locked="true" hidden="false"/>
    </xf>
    <xf numFmtId="167" fontId="5" fillId="0" borderId="18" xfId="0" applyFont="true" applyBorder="true" applyAlignment="false" applyProtection="true">
      <alignment horizontal="general" vertical="bottom" textRotation="0" wrapText="false" indent="0" shrinkToFit="false"/>
      <protection locked="true" hidden="false"/>
    </xf>
    <xf numFmtId="164" fontId="25" fillId="0" borderId="15" xfId="0" applyFont="true" applyBorder="true" applyAlignment="true" applyProtection="true">
      <alignment horizontal="center" vertical="bottom" textRotation="0" wrapText="false" indent="0" shrinkToFit="false"/>
      <protection locked="false" hidden="false"/>
    </xf>
    <xf numFmtId="164" fontId="7" fillId="0" borderId="20" xfId="0" applyFont="true" applyBorder="true" applyAlignment="true" applyProtection="true">
      <alignment horizontal="general" vertical="center" textRotation="0" wrapText="true" indent="0" shrinkToFit="false"/>
      <protection locked="true" hidden="false"/>
    </xf>
    <xf numFmtId="164" fontId="5" fillId="0" borderId="25" xfId="0" applyFont="true" applyBorder="true" applyAlignment="true" applyProtection="true">
      <alignment horizontal="general" vertical="center" textRotation="0" wrapText="false" indent="0" shrinkToFit="false"/>
      <protection locked="true" hidden="false"/>
    </xf>
    <xf numFmtId="164" fontId="5" fillId="0" borderId="25" xfId="0" applyFont="true" applyBorder="true" applyAlignment="true" applyProtection="true">
      <alignment horizontal="general" vertical="bottom" textRotation="0" wrapText="true" indent="0" shrinkToFit="false"/>
      <protection locked="true" hidden="false"/>
    </xf>
    <xf numFmtId="167" fontId="5" fillId="0" borderId="25" xfId="0" applyFont="true" applyBorder="true" applyAlignment="false" applyProtection="true">
      <alignment horizontal="general" vertical="bottom" textRotation="0" wrapText="false" indent="0" shrinkToFit="false"/>
      <protection locked="true" hidden="false"/>
    </xf>
    <xf numFmtId="164" fontId="25" fillId="0" borderId="13"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true" applyAlignment="true" applyProtection="true">
      <alignment horizontal="general" vertical="bottom" textRotation="0" wrapText="true" indent="0" shrinkToFit="false"/>
      <protection locked="true" hidden="false"/>
    </xf>
    <xf numFmtId="167" fontId="9" fillId="0" borderId="21" xfId="0" applyFont="true" applyBorder="true" applyAlignment="true" applyProtection="true">
      <alignment horizontal="center" vertical="center" textRotation="0" wrapText="true" indent="0" shrinkToFit="false"/>
      <protection locked="true" hidden="false"/>
    </xf>
    <xf numFmtId="164" fontId="5" fillId="0" borderId="17" xfId="0" applyFont="true" applyBorder="true" applyAlignment="false" applyProtection="true">
      <alignment horizontal="general" vertical="bottom" textRotation="0" wrapText="false" indent="0" shrinkToFit="false"/>
      <protection locked="true" hidden="false"/>
    </xf>
    <xf numFmtId="164" fontId="31" fillId="0" borderId="17" xfId="0" applyFont="true" applyBorder="true" applyAlignment="false" applyProtection="true">
      <alignment horizontal="general" vertical="bottom" textRotation="0" wrapText="false" indent="0" shrinkToFit="false"/>
      <protection locked="true" hidden="false"/>
    </xf>
    <xf numFmtId="164" fontId="25" fillId="0" borderId="9" xfId="0" applyFont="true" applyBorder="true" applyAlignment="true" applyProtection="true">
      <alignment horizontal="center" vertical="bottom" textRotation="0" wrapText="false" indent="0" shrinkToFit="false"/>
      <protection locked="false" hidden="false"/>
    </xf>
    <xf numFmtId="167" fontId="5" fillId="0" borderId="18" xfId="0" applyFont="true" applyBorder="true" applyAlignment="true" applyProtection="true">
      <alignment horizontal="center" vertical="bottom" textRotation="0" wrapText="false" indent="0" shrinkToFit="false"/>
      <protection locked="true" hidden="false"/>
    </xf>
    <xf numFmtId="164" fontId="5" fillId="0" borderId="23" xfId="0" applyFont="true" applyBorder="true" applyAlignment="true" applyProtection="true">
      <alignment horizontal="general" vertical="bottom" textRotation="0" wrapText="true" indent="0" shrinkToFit="false"/>
      <protection locked="true" hidden="false"/>
    </xf>
    <xf numFmtId="167" fontId="5" fillId="0" borderId="23" xfId="0" applyFont="true" applyBorder="true" applyAlignment="true" applyProtection="true">
      <alignment horizontal="general" vertical="bottom" textRotation="0" wrapText="true" indent="0" shrinkToFit="false"/>
      <protection locked="true" hidden="false"/>
    </xf>
    <xf numFmtId="164" fontId="31" fillId="0" borderId="23" xfId="0" applyFont="true" applyBorder="true" applyAlignment="true" applyProtection="true">
      <alignment horizontal="general" vertical="bottom" textRotation="0" wrapText="true" indent="0" shrinkToFit="false"/>
      <protection locked="true" hidden="false"/>
    </xf>
    <xf numFmtId="164" fontId="7" fillId="0" borderId="34" xfId="0" applyFont="true" applyBorder="true" applyAlignment="true" applyProtection="true">
      <alignment horizontal="left" vertical="top" textRotation="0" wrapText="true" indent="0" shrinkToFit="false"/>
      <protection locked="true" hidden="false"/>
    </xf>
    <xf numFmtId="164" fontId="5" fillId="0" borderId="1" xfId="0" applyFont="true" applyBorder="true" applyAlignment="true" applyProtection="true">
      <alignment horizontal="left" vertical="top" textRotation="0" wrapText="true" indent="0" shrinkToFit="false"/>
      <protection locked="true" hidden="false"/>
    </xf>
    <xf numFmtId="164" fontId="5" fillId="0" borderId="1" xfId="0" applyFont="true" applyBorder="true" applyAlignment="true" applyProtection="true">
      <alignment horizontal="general" vertical="top" textRotation="0" wrapText="true" indent="0" shrinkToFit="false"/>
      <protection locked="true" hidden="false"/>
    </xf>
    <xf numFmtId="164" fontId="5" fillId="0" borderId="10" xfId="0" applyFont="true" applyBorder="true" applyAlignment="true" applyProtection="true">
      <alignment horizontal="general" vertical="top" textRotation="0" wrapText="false" indent="0" shrinkToFit="false"/>
      <protection locked="true" hidden="false"/>
    </xf>
    <xf numFmtId="164" fontId="7" fillId="0" borderId="1" xfId="0" applyFont="true" applyBorder="true" applyAlignment="true" applyProtection="true">
      <alignment horizontal="general" vertical="center" textRotation="0" wrapText="true" indent="0" shrinkToFit="false"/>
      <protection locked="true" hidden="false"/>
    </xf>
    <xf numFmtId="164" fontId="40" fillId="0" borderId="35" xfId="0" applyFont="true" applyBorder="true" applyAlignment="true" applyProtection="true">
      <alignment horizontal="general" vertical="center" textRotation="0" wrapText="true" indent="0" shrinkToFit="false"/>
      <protection locked="true" hidden="false"/>
    </xf>
    <xf numFmtId="168" fontId="25" fillId="0" borderId="24" xfId="0" applyFont="true" applyBorder="true" applyAlignment="true" applyProtection="true">
      <alignment horizontal="center" vertical="bottom" textRotation="0" wrapText="false" indent="0" shrinkToFit="false"/>
      <protection locked="false" hidden="false"/>
    </xf>
    <xf numFmtId="167" fontId="5" fillId="0" borderId="25" xfId="0" applyFont="true" applyBorder="true" applyAlignment="true" applyProtection="true">
      <alignment horizontal="center" vertical="bottom" textRotation="0" wrapText="false" indent="0" shrinkToFit="false"/>
      <protection locked="true" hidden="false"/>
    </xf>
    <xf numFmtId="164" fontId="5" fillId="0" borderId="6" xfId="0" applyFont="true" applyBorder="true" applyAlignment="true" applyProtection="true">
      <alignment horizontal="general" vertical="bottom" textRotation="0" wrapText="true" indent="0" shrinkToFit="false"/>
      <protection locked="true" hidden="false"/>
    </xf>
    <xf numFmtId="167" fontId="5" fillId="0" borderId="16" xfId="0" applyFont="true" applyBorder="true" applyAlignment="false" applyProtection="true">
      <alignment horizontal="general" vertical="bottom" textRotation="0" wrapText="false" indent="0" shrinkToFit="false"/>
      <protection locked="true" hidden="false"/>
    </xf>
    <xf numFmtId="164" fontId="31" fillId="0" borderId="16" xfId="0" applyFont="true" applyBorder="true" applyAlignment="true" applyProtection="true">
      <alignment horizontal="general" vertical="bottom" textRotation="0" wrapText="true" indent="0" shrinkToFit="false"/>
      <protection locked="true" hidden="false"/>
    </xf>
    <xf numFmtId="164" fontId="25" fillId="0" borderId="7" xfId="0" applyFont="true" applyBorder="true" applyAlignment="true" applyProtection="true">
      <alignment horizontal="center" vertical="bottom" textRotation="0" wrapText="false" indent="0" shrinkToFit="false"/>
      <protection locked="false" hidden="false"/>
    </xf>
    <xf numFmtId="164" fontId="7" fillId="0" borderId="27" xfId="0" applyFont="true" applyBorder="true" applyAlignment="true" applyProtection="true">
      <alignment horizontal="general" vertical="center" textRotation="0" wrapText="tru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true" hidden="false"/>
    </xf>
    <xf numFmtId="167" fontId="7" fillId="0" borderId="16" xfId="0" applyFont="true" applyBorder="true" applyAlignment="true" applyProtection="true">
      <alignment horizontal="center" vertical="center" textRotation="0" wrapText="true" indent="0" shrinkToFit="false"/>
      <protection locked="true" hidden="false"/>
    </xf>
    <xf numFmtId="164" fontId="7" fillId="0" borderId="16" xfId="0" applyFont="true" applyBorder="true" applyAlignment="true" applyProtection="true">
      <alignment horizontal="center" vertical="center" textRotation="0" wrapText="true" indent="0" shrinkToFit="false"/>
      <protection locked="true" hidden="false"/>
    </xf>
    <xf numFmtId="164" fontId="7" fillId="0" borderId="7" xfId="0" applyFont="true" applyBorder="true" applyAlignment="true" applyProtection="true">
      <alignment horizontal="center" vertical="center" textRotation="0" wrapText="false" indent="0" shrinkToFit="false"/>
      <protection locked="true" hidden="false"/>
    </xf>
    <xf numFmtId="168" fontId="29" fillId="0" borderId="9" xfId="0" applyFont="true" applyBorder="true" applyAlignment="true" applyProtection="true">
      <alignment horizontal="center" vertical="bottom" textRotation="0" wrapText="false" indent="0" shrinkToFit="false"/>
      <protection locked="true" hidden="false"/>
    </xf>
    <xf numFmtId="164" fontId="31" fillId="0" borderId="1" xfId="0" applyFont="true" applyBorder="true" applyAlignment="true" applyProtection="true">
      <alignment horizontal="general" vertical="bottom" textRotation="0" wrapText="true" indent="0" shrinkToFit="false"/>
      <protection locked="true" hidden="false"/>
    </xf>
    <xf numFmtId="164" fontId="5" fillId="0" borderId="10" xfId="0" applyFont="true" applyBorder="true" applyAlignment="true" applyProtection="true">
      <alignment horizontal="general" vertical="bottom" textRotation="0" wrapText="true" indent="0" shrinkToFit="false"/>
      <protection locked="true" hidden="false"/>
    </xf>
    <xf numFmtId="164" fontId="5" fillId="0" borderId="12" xfId="0" applyFont="true" applyBorder="true" applyAlignment="true" applyProtection="true">
      <alignment horizontal="center" vertical="center" textRotation="0" wrapText="false" indent="0" shrinkToFit="false"/>
      <protection locked="true" hidden="false"/>
    </xf>
    <xf numFmtId="164" fontId="5" fillId="0" borderId="12" xfId="0" applyFont="true" applyBorder="true" applyAlignment="true" applyProtection="true">
      <alignment horizontal="general" vertical="center" textRotation="0" wrapText="false" indent="0" shrinkToFit="false"/>
      <protection locked="true" hidden="false"/>
    </xf>
    <xf numFmtId="164" fontId="30" fillId="0" borderId="13" xfId="0" applyFont="true" applyBorder="true" applyAlignment="true" applyProtection="true">
      <alignment horizontal="center" vertical="bottom" textRotation="0" wrapText="false" indent="0" shrinkToFit="false"/>
      <protection locked="false" hidden="false"/>
    </xf>
    <xf numFmtId="164" fontId="5" fillId="0" borderId="10" xfId="0"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left" vertical="bottom" textRotation="0" wrapText="false" indent="0" shrinkToFit="false"/>
      <protection locked="true" hidden="false"/>
    </xf>
    <xf numFmtId="164" fontId="41" fillId="0" borderId="1"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left" vertical="bottom" textRotation="0" wrapText="tru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64" fontId="18" fillId="2" borderId="5" xfId="0" applyFont="true" applyBorder="true" applyAlignment="true" applyProtection="false">
      <alignment horizontal="general" vertical="bottom" textRotation="0" wrapText="true" indent="0" shrinkToFit="false"/>
      <protection locked="true" hidden="false"/>
    </xf>
    <xf numFmtId="164" fontId="7" fillId="0" borderId="22"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left" vertical="bottom" textRotation="0" wrapText="true" indent="0" shrinkToFit="false"/>
      <protection locked="true" hidden="false"/>
    </xf>
    <xf numFmtId="164" fontId="31" fillId="0" borderId="17" xfId="0" applyFont="true" applyBorder="true" applyAlignment="true" applyProtection="false">
      <alignment horizontal="general" vertical="bottom" textRotation="0" wrapText="true" indent="0" shrinkToFit="false"/>
      <protection locked="true" hidden="false"/>
    </xf>
    <xf numFmtId="168" fontId="29" fillId="3" borderId="9" xfId="0" applyFont="true" applyBorder="true" applyAlignment="true" applyProtection="false">
      <alignment horizontal="center" vertical="bottom" textRotation="0" wrapText="true" indent="0" shrinkToFit="false"/>
      <protection locked="true" hidden="false"/>
    </xf>
    <xf numFmtId="168" fontId="35"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31" fillId="0" borderId="1" xfId="0" applyFont="true" applyBorder="true" applyAlignment="true" applyProtection="false">
      <alignment horizontal="general" vertical="bottom" textRotation="0" wrapText="true" indent="0" shrinkToFit="false"/>
      <protection locked="true" hidden="false"/>
    </xf>
    <xf numFmtId="164" fontId="25" fillId="0" borderId="11" xfId="0" applyFont="true" applyBorder="true" applyAlignment="true" applyProtection="true">
      <alignment horizontal="center" vertical="bottom" textRotation="0" wrapText="true" indent="0" shrinkToFit="false"/>
      <protection locked="false" hidden="false"/>
    </xf>
    <xf numFmtId="168" fontId="42" fillId="0" borderId="0" xfId="0" applyFont="true" applyBorder="false" applyAlignment="true" applyProtection="false">
      <alignment horizontal="general" vertical="bottom" textRotation="0" wrapText="tru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31" fillId="0" borderId="1" xfId="0" applyFont="true" applyBorder="true" applyAlignment="true" applyProtection="false">
      <alignment horizontal="general" vertical="bottom" textRotation="0" wrapText="true" indent="0" shrinkToFit="false"/>
      <protection locked="true" hidden="false"/>
    </xf>
    <xf numFmtId="164" fontId="25" fillId="0" borderId="11" xfId="0" applyFont="true" applyBorder="true" applyAlignment="true" applyProtection="true">
      <alignment horizontal="center" vertical="bottom" textRotation="0" wrapText="true" indent="0" shrinkToFit="false"/>
      <protection locked="false" hidden="false"/>
    </xf>
    <xf numFmtId="167" fontId="5" fillId="0" borderId="1" xfId="0" applyFont="tru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8" fontId="29" fillId="0" borderId="11" xfId="0" applyFont="true" applyBorder="true" applyAlignment="true" applyProtection="false">
      <alignment horizontal="center" vertical="bottom" textRotation="0" wrapText="true" indent="0" shrinkToFit="false"/>
      <protection locked="true" hidden="false"/>
    </xf>
    <xf numFmtId="167" fontId="5" fillId="0" borderId="1" xfId="0" applyFont="true" applyBorder="true" applyAlignment="true" applyProtection="false">
      <alignment horizontal="right" vertical="bottom" textRotation="0" wrapText="true" indent="0" shrinkToFit="false"/>
      <protection locked="true" hidden="false"/>
    </xf>
    <xf numFmtId="164" fontId="5" fillId="0" borderId="14" xfId="0" applyFont="true" applyBorder="true" applyAlignment="true" applyProtection="false">
      <alignment horizontal="left" vertical="center" textRotation="0" wrapText="true" indent="0" shrinkToFit="false"/>
      <protection locked="true" hidden="false"/>
    </xf>
    <xf numFmtId="168" fontId="29" fillId="0" borderId="11" xfId="0" applyFont="true" applyBorder="true" applyAlignment="true" applyProtection="true">
      <alignment horizontal="center" vertical="bottom" textRotation="0" wrapText="true" indent="0" shrinkToFit="false"/>
      <protection locked="false" hidden="false"/>
    </xf>
    <xf numFmtId="164" fontId="5" fillId="0" borderId="19" xfId="0" applyFont="true" applyBorder="tru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5" fillId="0" borderId="18" xfId="0" applyFont="true" applyBorder="true" applyAlignment="true" applyProtection="false">
      <alignment horizontal="left" vertical="center" textRotation="0" wrapText="true" indent="0" shrinkToFit="false"/>
      <protection locked="true" hidden="false"/>
    </xf>
    <xf numFmtId="164" fontId="5" fillId="0" borderId="18"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true" indent="0" shrinkToFit="false"/>
      <protection locked="true" hidden="false"/>
    </xf>
    <xf numFmtId="164" fontId="5" fillId="0" borderId="34" xfId="0" applyFont="true" applyBorder="true" applyAlignment="true" applyProtection="false">
      <alignment horizontal="general" vertical="bottom" textRotation="0" wrapText="false" indent="0" shrinkToFit="false"/>
      <protection locked="true" hidden="false"/>
    </xf>
    <xf numFmtId="164" fontId="5" fillId="0" borderId="19"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9" fillId="0" borderId="5" xfId="0" applyFont="true" applyBorder="true" applyAlignment="true" applyProtection="true">
      <alignment horizontal="general" vertical="bottom" textRotation="0" wrapText="true" indent="0" shrinkToFit="false"/>
      <protection locked="true" hidden="false"/>
    </xf>
    <xf numFmtId="164" fontId="7" fillId="0" borderId="31" xfId="0" applyFont="true" applyBorder="true" applyAlignment="true" applyProtection="true">
      <alignment horizontal="general" vertical="center" textRotation="0" wrapText="true" indent="0" shrinkToFit="false"/>
      <protection locked="true" hidden="false"/>
    </xf>
    <xf numFmtId="164" fontId="31" fillId="0" borderId="36" xfId="0" applyFont="true" applyBorder="true" applyAlignment="true" applyProtection="true">
      <alignment horizontal="general" vertical="bottom" textRotation="0" wrapText="true" indent="0" shrinkToFit="false"/>
      <protection locked="true" hidden="false"/>
    </xf>
    <xf numFmtId="164" fontId="5" fillId="0" borderId="1" xfId="0" applyFont="true" applyBorder="true" applyAlignment="true" applyProtection="true">
      <alignment horizontal="center" vertical="bottom" textRotation="0" wrapText="true" indent="0" shrinkToFit="false"/>
      <protection locked="true" hidden="false"/>
    </xf>
    <xf numFmtId="167" fontId="5" fillId="0" borderId="23" xfId="0" applyFont="true" applyBorder="true" applyAlignment="true" applyProtection="true">
      <alignment horizontal="center" vertical="bottom" textRotation="0" wrapText="true" indent="0" shrinkToFit="false"/>
      <protection locked="true" hidden="false"/>
    </xf>
    <xf numFmtId="167" fontId="5" fillId="0" borderId="23" xfId="0" applyFont="true" applyBorder="true" applyAlignment="true" applyProtection="true">
      <alignment horizontal="right" vertical="bottom" textRotation="0" wrapText="true" indent="0" shrinkToFit="false"/>
      <protection locked="true" hidden="false"/>
    </xf>
    <xf numFmtId="167" fontId="5" fillId="0" borderId="18" xfId="0" applyFont="true" applyBorder="true" applyAlignment="true" applyProtection="true">
      <alignment horizontal="right" vertical="bottom" textRotation="0" wrapText="true" indent="0" shrinkToFit="false"/>
      <protection locked="true" hidden="false"/>
    </xf>
    <xf numFmtId="164" fontId="9" fillId="0" borderId="5" xfId="0" applyFont="true" applyBorder="true" applyAlignment="true" applyProtection="true">
      <alignment horizontal="general" vertical="bottom" textRotation="0" wrapText="true" indent="0" shrinkToFit="false"/>
      <protection locked="true" hidden="false"/>
    </xf>
    <xf numFmtId="164" fontId="7" fillId="0" borderId="8" xfId="0" applyFont="true" applyBorder="true" applyAlignment="true" applyProtection="true">
      <alignment horizontal="general" vertical="center" textRotation="0" wrapText="true" indent="0" shrinkToFit="false"/>
      <protection locked="true" hidden="false"/>
    </xf>
    <xf numFmtId="168" fontId="29" fillId="0" borderId="9"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9" fillId="0" borderId="6" xfId="0" applyFont="true" applyBorder="true" applyAlignment="true" applyProtection="true">
      <alignment horizontal="center" vertical="bottom" textRotation="0" wrapText="true" indent="0" shrinkToFit="false"/>
      <protection locked="true" hidden="false"/>
    </xf>
    <xf numFmtId="167" fontId="9" fillId="0" borderId="16" xfId="0" applyFont="true" applyBorder="true" applyAlignment="true" applyProtection="true">
      <alignment horizontal="general" vertical="bottom" textRotation="0" wrapText="true" indent="0" shrinkToFit="false"/>
      <protection locked="true" hidden="false"/>
    </xf>
    <xf numFmtId="164" fontId="9" fillId="0" borderId="16" xfId="0" applyFont="true" applyBorder="true" applyAlignment="true" applyProtection="true">
      <alignment horizontal="general" vertical="bottom" textRotation="0" wrapText="true" indent="0" shrinkToFit="false"/>
      <protection locked="true" hidden="false"/>
    </xf>
    <xf numFmtId="164" fontId="9" fillId="0" borderId="7" xfId="0" applyFont="true" applyBorder="true" applyAlignment="true" applyProtection="true">
      <alignment horizontal="general" vertical="bottom" textRotation="0" wrapText="false" indent="0" shrinkToFit="false"/>
      <protection locked="true" hidden="false"/>
    </xf>
    <xf numFmtId="164" fontId="7" fillId="0" borderId="8" xfId="0" applyFont="true" applyBorder="true" applyAlignment="true" applyProtection="true">
      <alignment horizontal="left" vertical="center" textRotation="0" wrapText="true" indent="0" shrinkToFit="false"/>
      <protection locked="true" hidden="false"/>
    </xf>
    <xf numFmtId="164" fontId="5" fillId="0" borderId="17" xfId="0" applyFont="true" applyBorder="true" applyAlignment="true" applyProtection="true">
      <alignment horizontal="left" vertical="center" textRotation="0" wrapText="true" indent="0" shrinkToFit="false"/>
      <protection locked="true" hidden="false"/>
    </xf>
    <xf numFmtId="167" fontId="5" fillId="0" borderId="17" xfId="0" applyFont="true" applyBorder="true" applyAlignment="true" applyProtection="true">
      <alignment horizontal="left" vertical="bottom" textRotation="0" wrapText="true" indent="0" shrinkToFit="false"/>
      <protection locked="true" hidden="false"/>
    </xf>
    <xf numFmtId="164" fontId="31" fillId="0" borderId="17" xfId="0" applyFont="true" applyBorder="true" applyAlignment="true" applyProtection="true">
      <alignment horizontal="left" vertical="bottom" textRotation="0" wrapText="true" indent="0" shrinkToFit="false"/>
      <protection locked="true" hidden="false"/>
    </xf>
    <xf numFmtId="168" fontId="29" fillId="0" borderId="9" xfId="0" applyFont="true" applyBorder="true" applyAlignment="true" applyProtection="true">
      <alignment horizontal="left" vertical="bottom" textRotation="0" wrapText="fals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7" fontId="5" fillId="0" borderId="1" xfId="0" applyFont="true" applyBorder="true" applyAlignment="true" applyProtection="true">
      <alignment horizontal="left" vertical="bottom" textRotation="0" wrapText="true" indent="0" shrinkToFit="false"/>
      <protection locked="true" hidden="false"/>
    </xf>
    <xf numFmtId="164" fontId="31" fillId="0" borderId="1" xfId="0" applyFont="true" applyBorder="true" applyAlignment="true" applyProtection="true">
      <alignment horizontal="left" vertical="bottom" textRotation="0" wrapText="true" indent="0" shrinkToFit="false"/>
      <protection locked="true" hidden="false"/>
    </xf>
    <xf numFmtId="164" fontId="30" fillId="0" borderId="11" xfId="0" applyFont="true" applyBorder="true" applyAlignment="true" applyProtection="true">
      <alignment horizontal="left" vertical="bottom" textRotation="0" wrapText="false" indent="0" shrinkToFit="false"/>
      <protection locked="false" hidden="false"/>
    </xf>
    <xf numFmtId="164" fontId="25" fillId="0" borderId="11" xfId="0" applyFont="true" applyBorder="true" applyAlignment="true" applyProtection="true">
      <alignment horizontal="left" vertical="bottom" textRotation="0" wrapText="false" indent="0" shrinkToFit="false"/>
      <protection locked="false" hidden="false"/>
    </xf>
    <xf numFmtId="168" fontId="29" fillId="0" borderId="11" xfId="0" applyFont="true" applyBorder="true" applyAlignment="true" applyProtection="true">
      <alignment horizontal="left" vertical="bottom" textRotation="0" wrapText="false" indent="0" shrinkToFit="false"/>
      <protection locked="true" hidden="false"/>
    </xf>
    <xf numFmtId="164" fontId="0" fillId="0" borderId="14" xfId="0" applyFont="true" applyBorder="true" applyAlignment="true" applyProtection="true">
      <alignment horizontal="left" vertical="center" textRotation="0" wrapText="false" indent="0" shrinkToFit="false"/>
      <protection locked="true" hidden="false"/>
    </xf>
    <xf numFmtId="164" fontId="5" fillId="0" borderId="18" xfId="0" applyFont="true" applyBorder="true" applyAlignment="true" applyProtection="true">
      <alignment horizontal="center" vertical="center" textRotation="0" wrapText="true" indent="0" shrinkToFit="false"/>
      <protection locked="true" hidden="false"/>
    </xf>
    <xf numFmtId="164" fontId="5" fillId="0" borderId="18" xfId="0" applyFont="true" applyBorder="true" applyAlignment="true" applyProtection="true">
      <alignment horizontal="left" vertical="center" textRotation="0" wrapText="true" indent="0" shrinkToFit="false"/>
      <protection locked="true" hidden="false"/>
    </xf>
    <xf numFmtId="164" fontId="5" fillId="0" borderId="18" xfId="0" applyFont="true" applyBorder="true" applyAlignment="true" applyProtection="true">
      <alignment horizontal="left" vertical="bottom" textRotation="0" wrapText="true" indent="0" shrinkToFit="false"/>
      <protection locked="true" hidden="false"/>
    </xf>
    <xf numFmtId="164" fontId="25" fillId="0" borderId="15" xfId="0" applyFont="true" applyBorder="true" applyAlignment="true" applyProtection="true">
      <alignment horizontal="left" vertical="bottom" textRotation="0" wrapText="false" indent="0" shrinkToFit="false"/>
      <protection locked="false" hidden="false"/>
    </xf>
    <xf numFmtId="164" fontId="7" fillId="0" borderId="6" xfId="0" applyFont="true" applyBorder="true" applyAlignment="true" applyProtection="true">
      <alignment horizontal="left" vertical="center" textRotation="0" wrapText="true" indent="0" shrinkToFit="false"/>
      <protection locked="true" hidden="false"/>
    </xf>
    <xf numFmtId="164" fontId="5" fillId="0" borderId="18" xfId="0" applyFont="true" applyBorder="true" applyAlignment="true" applyProtection="true">
      <alignment horizontal="left" vertical="center"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9" fillId="0" borderId="20" xfId="0" applyFont="true" applyBorder="true" applyAlignment="true" applyProtection="true">
      <alignment horizontal="center" vertical="bottom" textRotation="0" wrapText="false" indent="0" shrinkToFit="false"/>
      <protection locked="true" hidden="false"/>
    </xf>
    <xf numFmtId="164" fontId="5" fillId="0" borderId="8" xfId="0" applyFont="true" applyBorder="true" applyAlignment="true" applyProtection="true">
      <alignment horizontal="general" vertical="bottom" textRotation="0" wrapText="true" indent="0" shrinkToFit="false"/>
      <protection locked="true" hidden="false"/>
    </xf>
    <xf numFmtId="164" fontId="5" fillId="0" borderId="1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4" fillId="0" borderId="10" xfId="0" applyFont="true" applyBorder="true" applyAlignment="true" applyProtection="true">
      <alignment horizontal="left" vertical="bottom" textRotation="0" wrapText="true" indent="0" shrinkToFit="false"/>
      <protection locked="true" hidden="false"/>
    </xf>
    <xf numFmtId="167" fontId="5" fillId="0" borderId="25" xfId="0" applyFont="true" applyBorder="true" applyAlignment="true" applyProtection="true">
      <alignment horizontal="general" vertical="bottom" textRotation="0" wrapText="true" indent="0" shrinkToFit="false"/>
      <protection locked="true" hidden="false"/>
    </xf>
    <xf numFmtId="164" fontId="5" fillId="0" borderId="14" xfId="0" applyFont="true" applyBorder="true" applyAlignment="true" applyProtection="true">
      <alignment horizontal="general" vertical="bottom" textRotation="0" wrapText="true" indent="0" shrinkToFit="false"/>
      <protection locked="true" hidden="false"/>
    </xf>
    <xf numFmtId="167" fontId="5" fillId="0" borderId="18" xfId="0" applyFont="true" applyBorder="true" applyAlignment="true" applyProtection="true">
      <alignment horizontal="general" vertical="bottom" textRotation="0" wrapText="true" indent="0" shrinkToFit="false"/>
      <protection locked="true" hidden="false"/>
    </xf>
    <xf numFmtId="164" fontId="31" fillId="0" borderId="18" xfId="0" applyFont="true" applyBorder="true" applyAlignment="true" applyProtection="true">
      <alignment horizontal="general" vertical="bottom" textRotation="0" wrapText="true" indent="0" shrinkToFit="false"/>
      <protection locked="true" hidden="false"/>
    </xf>
    <xf numFmtId="168" fontId="29" fillId="0" borderId="15"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general" vertical="bottom" textRotation="0" wrapText="false" indent="0" shrinkToFit="false"/>
      <protection locked="false" hidden="false"/>
    </xf>
    <xf numFmtId="164" fontId="45" fillId="0" borderId="0" xfId="0" applyFont="true" applyBorder="fals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false" applyAlignment="true" applyProtection="true">
      <alignment horizontal="center" vertical="bottom" textRotation="0" wrapText="false" indent="0" shrinkToFit="false"/>
      <protection locked="false" hidden="false"/>
    </xf>
    <xf numFmtId="167" fontId="5"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general" vertical="bottom" textRotation="0" wrapText="false" indent="0" shrinkToFit="false"/>
      <protection locked="false" hidden="false"/>
    </xf>
    <xf numFmtId="167" fontId="45" fillId="0" borderId="0" xfId="0" applyFont="true" applyBorder="true" applyAlignment="true" applyProtection="true">
      <alignment horizontal="general" vertical="center" textRotation="0" wrapText="tru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pro.nais.lv/naiser/text.cfm?Ref=0101032010040600338&amp;Req=0101032010040600338&amp;Key=0103012002103132805&amp;Hash="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6"/>
  <sheetViews>
    <sheetView showFormulas="false" showGridLines="true" showRowColHeaders="true" showZeros="true" rightToLeft="false" tabSelected="true" showOutlineSymbols="true" defaultGridColor="true" view="normal" topLeftCell="A7" colorId="64" zoomScale="120" zoomScaleNormal="120" zoomScalePageLayoutView="100" workbookViewId="0">
      <selection pane="topLeft" activeCell="A39" activeCellId="0" sqref="A39:B39"/>
    </sheetView>
  </sheetViews>
  <sheetFormatPr defaultColWidth="9.0546875" defaultRowHeight="12.75" zeroHeight="false" outlineLevelRow="0" outlineLevelCol="0"/>
  <cols>
    <col collapsed="false" customWidth="true" hidden="false" outlineLevel="0" max="1" min="1" style="0" width="16.99"/>
    <col collapsed="false" customWidth="true" hidden="false" outlineLevel="0" max="2" min="2" style="0" width="36.7"/>
    <col collapsed="false" customWidth="true" hidden="false" outlineLevel="0" max="3" min="3" style="0" width="6.85"/>
    <col collapsed="false" customWidth="true" hidden="false" outlineLevel="0" max="4" min="4" style="0" width="19.14"/>
    <col collapsed="false" customWidth="true" hidden="false" outlineLevel="0" max="5" min="5" style="0" width="21.13"/>
  </cols>
  <sheetData>
    <row r="1" customFormat="false" ht="12.75" hidden="false" customHeight="false" outlineLevel="0" collapsed="false">
      <c r="A1" s="1"/>
      <c r="B1" s="1"/>
      <c r="C1" s="1"/>
      <c r="D1" s="1" t="s">
        <v>0</v>
      </c>
      <c r="E1" s="2"/>
    </row>
    <row r="2" customFormat="false" ht="12.75" hidden="false" customHeight="false" outlineLevel="0" collapsed="false">
      <c r="A2" s="1"/>
      <c r="B2" s="1"/>
      <c r="C2" s="1"/>
      <c r="D2" s="1"/>
      <c r="E2" s="1"/>
    </row>
    <row r="3" customFormat="false" ht="12.75" hidden="false" customHeight="false" outlineLevel="0" collapsed="false">
      <c r="A3" s="3"/>
      <c r="B3" s="1"/>
      <c r="C3" s="1"/>
      <c r="D3" s="1"/>
      <c r="E3" s="4" t="s">
        <v>1</v>
      </c>
    </row>
    <row r="4" customFormat="false" ht="12.75" hidden="false" customHeight="false" outlineLevel="0" collapsed="false">
      <c r="A4" s="5"/>
      <c r="B4" s="1"/>
      <c r="C4" s="1"/>
      <c r="D4" s="1"/>
      <c r="E4" s="4" t="s">
        <v>2</v>
      </c>
    </row>
    <row r="5" customFormat="false" ht="12.75" hidden="false" customHeight="false" outlineLevel="0" collapsed="false">
      <c r="A5" s="5"/>
      <c r="B5" s="1"/>
      <c r="C5" s="6" t="s">
        <v>3</v>
      </c>
      <c r="D5" s="6"/>
      <c r="E5" s="6"/>
    </row>
    <row r="6" customFormat="false" ht="12.75" hidden="false" customHeight="false" outlineLevel="0" collapsed="false">
      <c r="A6" s="5"/>
      <c r="B6" s="1"/>
      <c r="C6" s="1"/>
      <c r="D6" s="1"/>
      <c r="E6" s="7"/>
    </row>
    <row r="7" customFormat="false" ht="12.75" hidden="false" customHeight="false" outlineLevel="0" collapsed="false">
      <c r="A7" s="5"/>
      <c r="B7" s="1"/>
      <c r="C7" s="1"/>
      <c r="D7" s="7"/>
      <c r="E7" s="1"/>
    </row>
    <row r="8" customFormat="false" ht="12.75" hidden="false" customHeight="false" outlineLevel="0" collapsed="false">
      <c r="A8" s="1" t="s">
        <v>4</v>
      </c>
      <c r="B8" s="1"/>
      <c r="C8" s="1"/>
      <c r="D8" s="8"/>
      <c r="E8" s="8"/>
    </row>
    <row r="10" customFormat="false" ht="18.75" hidden="false" customHeight="false" outlineLevel="0" collapsed="false">
      <c r="A10" s="9" t="s">
        <v>5</v>
      </c>
      <c r="B10" s="9"/>
      <c r="C10" s="9"/>
      <c r="D10" s="9"/>
      <c r="E10" s="9"/>
    </row>
    <row r="11" customFormat="false" ht="18.75" hidden="false" customHeight="false" outlineLevel="0" collapsed="false">
      <c r="A11" s="9" t="s">
        <v>6</v>
      </c>
      <c r="B11" s="9"/>
      <c r="C11" s="9"/>
      <c r="D11" s="9"/>
      <c r="E11" s="9"/>
    </row>
    <row r="12" customFormat="false" ht="12.75" hidden="false" customHeight="false" outlineLevel="0" collapsed="false">
      <c r="A12" s="1"/>
      <c r="B12" s="1"/>
      <c r="E12" s="1"/>
    </row>
    <row r="14" customFormat="false" ht="14.25" hidden="false" customHeight="false" outlineLevel="0" collapsed="false">
      <c r="A14" s="10" t="s">
        <v>7</v>
      </c>
      <c r="B14" s="10"/>
      <c r="C14" s="10"/>
      <c r="D14" s="1" t="s">
        <v>8</v>
      </c>
      <c r="E14" s="10"/>
    </row>
    <row r="15" customFormat="false" ht="14.25" hidden="false" customHeight="false" outlineLevel="0" collapsed="false">
      <c r="A15" s="11" t="s">
        <v>9</v>
      </c>
      <c r="B15" s="12"/>
      <c r="C15" s="13"/>
      <c r="D15" s="3" t="s">
        <v>10</v>
      </c>
      <c r="E15" s="13"/>
    </row>
    <row r="16" customFormat="false" ht="12.75" hidden="false" customHeight="false" outlineLevel="0" collapsed="false">
      <c r="D16" s="5" t="s">
        <v>11</v>
      </c>
    </row>
    <row r="17" customFormat="false" ht="13.5" hidden="false" customHeight="false" outlineLevel="0" collapsed="false">
      <c r="A17" s="3"/>
      <c r="B17" s="14"/>
      <c r="C17" s="14"/>
      <c r="D17" s="5" t="s">
        <v>12</v>
      </c>
      <c r="E17" s="14"/>
    </row>
    <row r="18" customFormat="false" ht="13.5" hidden="false" customHeight="false" outlineLevel="0" collapsed="false">
      <c r="A18" s="1"/>
      <c r="B18" s="14"/>
      <c r="C18" s="14"/>
      <c r="D18" s="14"/>
      <c r="E18" s="14"/>
    </row>
    <row r="19" customFormat="false" ht="13.5" hidden="false" customHeight="false" outlineLevel="0" collapsed="false">
      <c r="A19" s="3"/>
      <c r="B19" s="15"/>
      <c r="C19" s="1"/>
      <c r="D19" s="1"/>
      <c r="E19" s="1"/>
    </row>
    <row r="20" customFormat="false" ht="12.75" hidden="false" customHeight="false" outlineLevel="0" collapsed="false">
      <c r="A20" s="1"/>
      <c r="B20" s="1"/>
      <c r="C20" s="1"/>
      <c r="D20" s="1"/>
      <c r="E20" s="1"/>
    </row>
    <row r="21" customFormat="false" ht="25.5" hidden="false" customHeight="true" outlineLevel="0" collapsed="false">
      <c r="A21" s="16" t="s">
        <v>13</v>
      </c>
      <c r="B21" s="16"/>
      <c r="C21" s="16"/>
      <c r="D21" s="16"/>
      <c r="E21" s="16"/>
    </row>
    <row r="22" customFormat="false" ht="25.5" hidden="false" customHeight="true" outlineLevel="0" collapsed="false">
      <c r="A22" s="16" t="s">
        <v>14</v>
      </c>
      <c r="B22" s="16"/>
      <c r="C22" s="16"/>
      <c r="D22" s="16"/>
      <c r="E22" s="16"/>
    </row>
    <row r="23" customFormat="false" ht="25.5" hidden="false" customHeight="true" outlineLevel="0" collapsed="false">
      <c r="A23" s="16"/>
      <c r="B23" s="16"/>
      <c r="C23" s="16"/>
      <c r="D23" s="16"/>
      <c r="E23" s="16"/>
    </row>
    <row r="24" customFormat="false" ht="25.5" hidden="false" customHeight="true" outlineLevel="0" collapsed="false">
      <c r="A24" s="17" t="s">
        <v>15</v>
      </c>
      <c r="B24" s="17"/>
      <c r="C24" s="17"/>
      <c r="D24" s="17"/>
      <c r="E24" s="17"/>
    </row>
    <row r="26" customFormat="false" ht="15" hidden="false" customHeight="false" outlineLevel="0" collapsed="false">
      <c r="A26" s="18" t="s">
        <v>16</v>
      </c>
      <c r="B26" s="19"/>
      <c r="C26" s="20"/>
      <c r="D26" s="21" t="n">
        <v>689</v>
      </c>
      <c r="E26" s="22"/>
    </row>
    <row r="27" customFormat="false" ht="15.75" hidden="false" customHeight="false" outlineLevel="0" collapsed="false">
      <c r="A27" s="1"/>
      <c r="B27" s="23"/>
      <c r="C27" s="23"/>
      <c r="D27" s="23"/>
      <c r="E27" s="23"/>
    </row>
    <row r="28" customFormat="false" ht="15" hidden="false" customHeight="false" outlineLevel="0" collapsed="false">
      <c r="A28" s="24" t="s">
        <v>17</v>
      </c>
      <c r="B28" s="24"/>
      <c r="C28" s="24"/>
      <c r="D28" s="24"/>
      <c r="E28" s="24"/>
    </row>
    <row r="29" customFormat="false" ht="15.75" hidden="false" customHeight="false" outlineLevel="0" collapsed="false">
      <c r="A29" s="25"/>
      <c r="B29" s="26" t="s">
        <v>18</v>
      </c>
      <c r="C29" s="26"/>
      <c r="D29" s="26"/>
      <c r="E29" s="26"/>
    </row>
    <row r="30" customFormat="false" ht="15" hidden="false" customHeight="false" outlineLevel="0" collapsed="false">
      <c r="A30" s="27" t="s">
        <v>19</v>
      </c>
      <c r="B30" s="27"/>
      <c r="C30" s="27"/>
      <c r="D30" s="27"/>
      <c r="E30" s="27"/>
    </row>
    <row r="31" customFormat="false" ht="15" hidden="false" customHeight="false" outlineLevel="0" collapsed="false">
      <c r="A31" s="28" t="s">
        <v>20</v>
      </c>
      <c r="B31" s="28"/>
      <c r="C31" s="28"/>
      <c r="D31" s="28"/>
      <c r="E31" s="28"/>
    </row>
    <row r="32" customFormat="false" ht="15.75" hidden="false" customHeight="false" outlineLevel="0" collapsed="false">
      <c r="A32" s="29"/>
      <c r="B32" s="26" t="s">
        <v>21</v>
      </c>
      <c r="C32" s="26"/>
      <c r="D32" s="26"/>
      <c r="E32" s="30" t="s">
        <v>22</v>
      </c>
    </row>
    <row r="33" customFormat="false" ht="15" hidden="false" customHeight="false" outlineLevel="0" collapsed="false">
      <c r="A33" s="24" t="s">
        <v>23</v>
      </c>
      <c r="B33" s="24"/>
      <c r="C33" s="31"/>
      <c r="D33" s="24" t="s">
        <v>24</v>
      </c>
      <c r="E33" s="24"/>
    </row>
    <row r="34" customFormat="false" ht="15" hidden="false" customHeight="false" outlineLevel="0" collapsed="false">
      <c r="A34" s="28" t="s">
        <v>25</v>
      </c>
      <c r="B34" s="28"/>
      <c r="C34" s="32"/>
      <c r="D34" s="28" t="s">
        <v>26</v>
      </c>
      <c r="E34" s="28"/>
    </row>
    <row r="35" customFormat="false" ht="15" hidden="false" customHeight="false" outlineLevel="0" collapsed="false">
      <c r="A35" s="33"/>
      <c r="B35" s="34"/>
      <c r="C35" s="32"/>
      <c r="D35" s="24"/>
      <c r="E35" s="35"/>
    </row>
    <row r="36" customFormat="false" ht="15" hidden="false" customHeight="false" outlineLevel="0" collapsed="false">
      <c r="A36" s="24" t="s">
        <v>27</v>
      </c>
      <c r="B36" s="24"/>
      <c r="C36" s="24"/>
      <c r="D36" s="24"/>
      <c r="E36" s="24"/>
    </row>
    <row r="37" customFormat="false" ht="15" hidden="false" customHeight="false" outlineLevel="0" collapsed="false">
      <c r="A37" s="36"/>
      <c r="B37" s="37" t="s">
        <v>28</v>
      </c>
      <c r="C37" s="1"/>
      <c r="D37" s="38"/>
      <c r="E37" s="39"/>
    </row>
    <row r="38" customFormat="false" ht="15" hidden="false" customHeight="false" outlineLevel="0" collapsed="false">
      <c r="A38" s="24" t="s">
        <v>29</v>
      </c>
      <c r="B38" s="24"/>
      <c r="C38" s="31"/>
      <c r="D38" s="40"/>
      <c r="E38" s="40"/>
    </row>
    <row r="39" customFormat="false" ht="15" hidden="false" customHeight="false" outlineLevel="0" collapsed="false">
      <c r="A39" s="28" t="s">
        <v>30</v>
      </c>
      <c r="B39" s="28"/>
      <c r="C39" s="32"/>
    </row>
    <row r="40" customFormat="false" ht="15" hidden="false" customHeight="false" outlineLevel="0" collapsed="false">
      <c r="A40" s="40"/>
      <c r="B40" s="41"/>
      <c r="C40" s="41"/>
      <c r="D40" s="41"/>
      <c r="E40" s="31"/>
    </row>
    <row r="41" customFormat="false" ht="15" hidden="false" customHeight="false" outlineLevel="0" collapsed="false">
      <c r="A41" s="42"/>
      <c r="B41" s="43"/>
      <c r="C41" s="42"/>
      <c r="D41" s="1"/>
      <c r="E41" s="44"/>
    </row>
    <row r="42" customFormat="false" ht="15" hidden="false" customHeight="false" outlineLevel="0" collapsed="false">
      <c r="A42" s="42"/>
      <c r="B42" s="42"/>
      <c r="C42" s="1"/>
      <c r="D42" s="42"/>
      <c r="E42" s="31"/>
    </row>
    <row r="43" customFormat="false" ht="15" hidden="false" customHeight="false" outlineLevel="0" collapsed="false">
      <c r="A43" s="31"/>
      <c r="B43" s="42"/>
      <c r="C43" s="43"/>
      <c r="D43" s="45"/>
      <c r="E43" s="31"/>
    </row>
    <row r="44" customFormat="false" ht="15" hidden="false" customHeight="false" outlineLevel="0" collapsed="false">
      <c r="A44" s="42"/>
      <c r="B44" s="43"/>
      <c r="C44" s="45"/>
      <c r="D44" s="42"/>
      <c r="E44" s="45"/>
    </row>
    <row r="45" customFormat="false" ht="12.75" hidden="false" customHeight="false" outlineLevel="0" collapsed="false">
      <c r="A45" s="1"/>
      <c r="B45" s="42"/>
      <c r="C45" s="1"/>
      <c r="D45" s="1"/>
      <c r="E45" s="42"/>
    </row>
    <row r="46" customFormat="false" ht="12.75" hidden="false" customHeight="false" outlineLevel="0" collapsed="false">
      <c r="A46" s="1"/>
      <c r="B46" s="1"/>
      <c r="C46" s="1"/>
      <c r="D46" s="1"/>
      <c r="E46" s="1"/>
    </row>
  </sheetData>
  <mergeCells count="22">
    <mergeCell ref="C5:E5"/>
    <mergeCell ref="D8:E8"/>
    <mergeCell ref="A10:E10"/>
    <mergeCell ref="A11:E11"/>
    <mergeCell ref="A21:E21"/>
    <mergeCell ref="A22:E22"/>
    <mergeCell ref="A23:E23"/>
    <mergeCell ref="A24:E24"/>
    <mergeCell ref="B27:E27"/>
    <mergeCell ref="A28:E28"/>
    <mergeCell ref="B29:E29"/>
    <mergeCell ref="A30:E30"/>
    <mergeCell ref="A31:E31"/>
    <mergeCell ref="B32:D32"/>
    <mergeCell ref="A33:B33"/>
    <mergeCell ref="D33:E33"/>
    <mergeCell ref="A34:B34"/>
    <mergeCell ref="D34:E34"/>
    <mergeCell ref="A36:E36"/>
    <mergeCell ref="A38:B38"/>
    <mergeCell ref="D38:E38"/>
    <mergeCell ref="A39:B39"/>
  </mergeCells>
  <printOptions headings="false" gridLines="false" gridLinesSet="true" horizontalCentered="false" verticalCentered="false"/>
  <pageMargins left="0.75" right="0.459722222222222" top="1" bottom="1" header="0.511811023622047" footer="0.5"/>
  <pageSetup paperSize="9" scale="90" fitToWidth="1" fitToHeight="1" pageOrder="downThenOver" orientation="portrait" blackAndWhite="false" draft="false" cellComments="none" horizontalDpi="300" verticalDpi="300" copies="1"/>
  <headerFooter differentFirst="false" differentOddEven="false">
    <oddHeader/>
    <oddFooter>&amp;R&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9.0546875" defaultRowHeight="12.75" zeroHeight="false" outlineLevelRow="0" outlineLevelCol="0"/>
  <cols>
    <col collapsed="false" customWidth="true" hidden="false" outlineLevel="0" max="3" min="3" style="0" width="12.42"/>
    <col collapsed="false" customWidth="true" hidden="false" outlineLevel="0" max="5" min="5" style="0" width="7.42"/>
    <col collapsed="false" customWidth="true" hidden="false" outlineLevel="0" max="6" min="6" style="226" width="9.14"/>
    <col collapsed="false" customWidth="true" hidden="false" outlineLevel="0" max="7" min="7" style="0" width="12.56"/>
    <col collapsed="false" customWidth="true" hidden="false" outlineLevel="0" max="8" min="8" style="0" width="10.99"/>
    <col collapsed="false" customWidth="true" hidden="false" outlineLevel="0" max="9" min="9" style="0" width="10.13"/>
    <col collapsed="false" customWidth="true" hidden="false" outlineLevel="0" max="12" min="10" style="0" width="9.7"/>
    <col collapsed="false" customWidth="true" hidden="false" outlineLevel="0" max="13" min="13" style="0" width="9.85"/>
    <col collapsed="false" customWidth="true" hidden="false" outlineLevel="0" max="14" min="14" style="0" width="13.41"/>
    <col collapsed="false" customWidth="true" hidden="false" outlineLevel="0" max="15" min="15" style="0" width="12.14"/>
    <col collapsed="false" customWidth="true" hidden="false" outlineLevel="0" max="16" min="16" style="0" width="11.42"/>
    <col collapsed="false" customWidth="true" hidden="false" outlineLevel="0" max="17" min="17" style="0" width="13.41"/>
    <col collapsed="false" customWidth="true" hidden="false" outlineLevel="0" max="18" min="18" style="0" width="13.85"/>
  </cols>
  <sheetData>
    <row r="1" customFormat="false" ht="16.5" hidden="false" customHeight="false" outlineLevel="0" collapsed="false">
      <c r="A1" s="274" t="s">
        <v>510</v>
      </c>
    </row>
    <row r="2" customFormat="false" ht="12.75" hidden="false" customHeight="true" outlineLevel="0" collapsed="false">
      <c r="A2" s="303" t="s">
        <v>310</v>
      </c>
      <c r="B2" s="303"/>
      <c r="C2" s="303"/>
      <c r="D2" s="303"/>
      <c r="E2" s="303"/>
      <c r="F2" s="304" t="s">
        <v>89</v>
      </c>
      <c r="G2" s="305" t="s">
        <v>90</v>
      </c>
      <c r="H2" s="305" t="s">
        <v>311</v>
      </c>
      <c r="I2" s="278" t="s">
        <v>312</v>
      </c>
      <c r="J2" s="278"/>
      <c r="K2" s="278"/>
      <c r="L2" s="278"/>
      <c r="M2" s="278"/>
    </row>
    <row r="3" customFormat="false" ht="23.25" hidden="false" customHeight="true" outlineLevel="0" collapsed="false">
      <c r="A3" s="303"/>
      <c r="B3" s="303"/>
      <c r="C3" s="303"/>
      <c r="D3" s="303"/>
      <c r="E3" s="303"/>
      <c r="F3" s="304"/>
      <c r="G3" s="305"/>
      <c r="H3" s="305"/>
      <c r="I3" s="306" t="s">
        <v>313</v>
      </c>
      <c r="J3" s="280" t="s">
        <v>314</v>
      </c>
      <c r="K3" s="280"/>
      <c r="L3" s="281" t="s">
        <v>315</v>
      </c>
      <c r="M3" s="281"/>
    </row>
    <row r="4" customFormat="false" ht="51.75" hidden="false" customHeight="false" outlineLevel="0" collapsed="false">
      <c r="A4" s="303"/>
      <c r="B4" s="303"/>
      <c r="C4" s="303"/>
      <c r="D4" s="303"/>
      <c r="E4" s="303"/>
      <c r="F4" s="304"/>
      <c r="G4" s="305"/>
      <c r="H4" s="305"/>
      <c r="I4" s="305"/>
      <c r="J4" s="306" t="s">
        <v>316</v>
      </c>
      <c r="K4" s="306" t="s">
        <v>317</v>
      </c>
      <c r="L4" s="306" t="s">
        <v>316</v>
      </c>
      <c r="M4" s="307" t="s">
        <v>317</v>
      </c>
    </row>
    <row r="5" customFormat="false" ht="26.25" hidden="false" customHeight="true" outlineLevel="0" collapsed="false">
      <c r="A5" s="291" t="s">
        <v>111</v>
      </c>
      <c r="B5" s="308" t="s">
        <v>511</v>
      </c>
      <c r="C5" s="117" t="s">
        <v>512</v>
      </c>
      <c r="D5" s="117"/>
      <c r="E5" s="117"/>
      <c r="F5" s="309" t="s">
        <v>513</v>
      </c>
      <c r="G5" s="293" t="s">
        <v>321</v>
      </c>
      <c r="H5" s="294" t="n">
        <v>0</v>
      </c>
      <c r="I5" s="294" t="n">
        <v>0</v>
      </c>
      <c r="J5" s="294" t="n">
        <v>0</v>
      </c>
      <c r="K5" s="294" t="n">
        <v>0</v>
      </c>
      <c r="L5" s="294" t="n">
        <v>0</v>
      </c>
      <c r="M5" s="295" t="n">
        <v>0</v>
      </c>
      <c r="O5" s="0" t="str">
        <f aca="false">IF(AND(SUM(H5:M5)&gt;0,OR(SUM(H10:M10)&gt;0,SUM(H12:M12)&gt;0,SUM(H14:M14)&gt;0,SUM(H16:M16)&gt;0,SUM(H18:M18)&gt;0)),"OK",IF(SUM(H5:M23)=0,"OK","Pārbaudi naudu, cilvēkus vai institūciju skaitu"))</f>
        <v>OK</v>
      </c>
    </row>
    <row r="6" customFormat="false" ht="12.75" hidden="false" customHeight="true" outlineLevel="0" collapsed="false">
      <c r="A6" s="291"/>
      <c r="B6" s="308"/>
      <c r="C6" s="122" t="s">
        <v>279</v>
      </c>
      <c r="D6" s="122"/>
      <c r="E6" s="122"/>
      <c r="F6" s="132" t="s">
        <v>514</v>
      </c>
      <c r="G6" s="298" t="s">
        <v>281</v>
      </c>
      <c r="H6" s="246" t="n">
        <f aca="false">H10+H12+H14+H16+H18</f>
        <v>0</v>
      </c>
      <c r="I6" s="246" t="n">
        <f aca="false">I10+I12+I14+I16+I18</f>
        <v>0</v>
      </c>
      <c r="J6" s="246" t="n">
        <f aca="false">J10+J12+J14+J16+J18</f>
        <v>0</v>
      </c>
      <c r="K6" s="246" t="n">
        <f aca="false">K10+K12+K14+K16+K18</f>
        <v>0</v>
      </c>
      <c r="L6" s="246" t="n">
        <f aca="false">L10+L12+L14+L16+L18</f>
        <v>0</v>
      </c>
      <c r="M6" s="248" t="n">
        <f aca="false">M10+M12+M14+M16+M18</f>
        <v>0</v>
      </c>
    </row>
    <row r="7" customFormat="false" ht="12.75" hidden="false" customHeight="true" outlineLevel="0" collapsed="false">
      <c r="A7" s="291"/>
      <c r="B7" s="308"/>
      <c r="C7" s="125" t="s">
        <v>515</v>
      </c>
      <c r="D7" s="122" t="s">
        <v>93</v>
      </c>
      <c r="E7" s="122"/>
      <c r="F7" s="132" t="s">
        <v>516</v>
      </c>
      <c r="G7" s="287" t="s">
        <v>95</v>
      </c>
      <c r="H7" s="246" t="n">
        <f aca="false">H8+H9</f>
        <v>0</v>
      </c>
      <c r="I7" s="246" t="n">
        <f aca="false">I8+I9</f>
        <v>0</v>
      </c>
      <c r="J7" s="246" t="n">
        <f aca="false">J8+J9</f>
        <v>0</v>
      </c>
      <c r="K7" s="246" t="n">
        <f aca="false">K8+K9</f>
        <v>0</v>
      </c>
      <c r="L7" s="246" t="n">
        <f aca="false">L8+L9</f>
        <v>0</v>
      </c>
      <c r="M7" s="248" t="n">
        <f aca="false">M8+M9</f>
        <v>0</v>
      </c>
      <c r="N7" s="310" t="str">
        <f aca="false">IF(OR(H7&lt;H11,H7&lt;H13,H7&lt;H15,H7&lt;H17,H7&lt;H19),"Pārbaudi katra pakalpojuma veida saņēmēju skaitu","OK")</f>
        <v>OK</v>
      </c>
      <c r="O7" s="311" t="str">
        <f aca="false">IF(OR(I7&lt;I11,I7&lt;I13,I7&lt;I15,I7&lt;I17,I7&lt;I19),"Pārbaudi katra pakalpojuma veida saņēmēju skaitu","OK")</f>
        <v>OK</v>
      </c>
      <c r="P7" s="311" t="str">
        <f aca="false">IF(OR(J7&lt;J11,J7&lt;J13,J7&lt;J15,J7&lt;J17,J7&lt;J19),"Pārbaudi katra pakalpojuma veida saņēmēju skaitu","OK")</f>
        <v>OK</v>
      </c>
      <c r="Q7" s="311" t="str">
        <f aca="false">IF(OR(K7&lt;K11,K7&lt;K13,K7&lt;K15,K7&lt;K17,K7&lt;K19),"Pārbaudi katra pakalpojuma veida saņēmēju skaitu","OK")</f>
        <v>OK</v>
      </c>
      <c r="R7" s="311" t="str">
        <f aca="false">IF(OR(L7&lt;L11,L7&lt;L13,L7&lt;L15,L7&lt;L17,L7&lt;L19),"Pārbaudi katra pakalpojuma veida saņēmēju skaitu","OK")</f>
        <v>OK</v>
      </c>
      <c r="S7" s="311" t="str">
        <f aca="false">IF(OR(M7&lt;M11,M7&lt;M13,M7&lt;M15,M7&lt;M17,M7&lt;M19),"Pārbaudi katra pakalpojuma veida saņēmēju skaitu","OK")</f>
        <v>OK</v>
      </c>
    </row>
    <row r="8" customFormat="false" ht="12.75" hidden="false" customHeight="true" outlineLevel="0" collapsed="false">
      <c r="A8" s="291"/>
      <c r="B8" s="308"/>
      <c r="C8" s="125"/>
      <c r="D8" s="122" t="s">
        <v>291</v>
      </c>
      <c r="E8" s="122"/>
      <c r="F8" s="129" t="s">
        <v>517</v>
      </c>
      <c r="G8" s="287" t="s">
        <v>95</v>
      </c>
      <c r="H8" s="242" t="n">
        <v>0</v>
      </c>
      <c r="I8" s="242" t="n">
        <v>0</v>
      </c>
      <c r="J8" s="242" t="n">
        <v>0</v>
      </c>
      <c r="K8" s="242" t="n">
        <v>0</v>
      </c>
      <c r="L8" s="242" t="n">
        <v>0</v>
      </c>
      <c r="M8" s="250" t="n">
        <v>0</v>
      </c>
    </row>
    <row r="9" customFormat="false" ht="12.75" hidden="false" customHeight="true" outlineLevel="0" collapsed="false">
      <c r="A9" s="291"/>
      <c r="B9" s="308"/>
      <c r="C9" s="125"/>
      <c r="D9" s="122" t="s">
        <v>293</v>
      </c>
      <c r="E9" s="122"/>
      <c r="F9" s="129" t="s">
        <v>518</v>
      </c>
      <c r="G9" s="287" t="s">
        <v>95</v>
      </c>
      <c r="H9" s="242" t="n">
        <v>0</v>
      </c>
      <c r="I9" s="242" t="n">
        <v>0</v>
      </c>
      <c r="J9" s="242" t="n">
        <v>0</v>
      </c>
      <c r="K9" s="242" t="n">
        <v>0</v>
      </c>
      <c r="L9" s="242" t="n">
        <v>0</v>
      </c>
      <c r="M9" s="250" t="n">
        <v>0</v>
      </c>
    </row>
    <row r="10" customFormat="false" ht="12.75" hidden="false" customHeight="true" outlineLevel="0" collapsed="false">
      <c r="A10" s="291"/>
      <c r="B10" s="249" t="s">
        <v>111</v>
      </c>
      <c r="C10" s="125" t="s">
        <v>519</v>
      </c>
      <c r="D10" s="122" t="s">
        <v>279</v>
      </c>
      <c r="E10" s="122"/>
      <c r="F10" s="132" t="s">
        <v>520</v>
      </c>
      <c r="G10" s="298" t="s">
        <v>281</v>
      </c>
      <c r="H10" s="242" t="n">
        <v>0</v>
      </c>
      <c r="I10" s="242" t="n">
        <v>0</v>
      </c>
      <c r="J10" s="242" t="n">
        <v>0</v>
      </c>
      <c r="K10" s="242" t="n">
        <v>0</v>
      </c>
      <c r="L10" s="242" t="n">
        <v>0</v>
      </c>
      <c r="M10" s="250" t="n">
        <v>0</v>
      </c>
    </row>
    <row r="11" customFormat="false" ht="30" hidden="false" customHeight="true" outlineLevel="0" collapsed="false">
      <c r="A11" s="291"/>
      <c r="B11" s="249"/>
      <c r="C11" s="125"/>
      <c r="D11" s="122" t="s">
        <v>515</v>
      </c>
      <c r="E11" s="122"/>
      <c r="F11" s="132" t="s">
        <v>521</v>
      </c>
      <c r="G11" s="287" t="s">
        <v>95</v>
      </c>
      <c r="H11" s="242" t="n">
        <v>0</v>
      </c>
      <c r="I11" s="242" t="n">
        <v>0</v>
      </c>
      <c r="J11" s="242" t="n">
        <v>0</v>
      </c>
      <c r="K11" s="242" t="n">
        <v>0</v>
      </c>
      <c r="L11" s="242" t="n">
        <v>0</v>
      </c>
      <c r="M11" s="250" t="n">
        <v>0</v>
      </c>
      <c r="N11" s="312" t="str">
        <f aca="false">IF(AND(H10=0,H11=0),"OK",IF(H10&gt;0,IF(H11&gt;0,"OK","Pārbaudi H11"),"Pārbaudi H10"))</f>
        <v>OK</v>
      </c>
      <c r="O11" s="312" t="str">
        <f aca="false">IF(AND(I10=0,I11=0),"OK",IF(I10&gt;0,IF(I11&gt;0,"OK","Pārbaudi I11"),"Pārbaudi I10"))</f>
        <v>OK</v>
      </c>
      <c r="P11" s="312" t="str">
        <f aca="false">IF(AND(J10=0,J11=0),"OK",IF(J10&gt;0,IF(J11&gt;0,"OK","Pārbaudi J11"),"Pārbaudi J10"))</f>
        <v>OK</v>
      </c>
      <c r="Q11" s="312" t="str">
        <f aca="false">IF(AND(K10=0,K11=0),"OK",IF(K10&gt;0,IF(K11&gt;0,"OK","Pārbaudi K11"),"Pārbaudi K10"))</f>
        <v>OK</v>
      </c>
      <c r="R11" s="312" t="str">
        <f aca="false">IF(AND(L10=0,L11=0),"OK",IF(L10&gt;0,IF(L11&gt;0,"OK","Pārbaudi L11"),"Pārbaudi L10"))</f>
        <v>OK</v>
      </c>
      <c r="S11" s="312" t="str">
        <f aca="false">IF(AND(M10=0,M11=0),"OK",IF(M10&gt;0,IF(M11&gt;0,"OK","Pārbaudi M11"),"Pārbaudi M10"))</f>
        <v>OK</v>
      </c>
    </row>
    <row r="12" customFormat="false" ht="12.75" hidden="false" customHeight="true" outlineLevel="0" collapsed="false">
      <c r="A12" s="291"/>
      <c r="B12" s="249"/>
      <c r="C12" s="122" t="s">
        <v>522</v>
      </c>
      <c r="D12" s="122" t="s">
        <v>279</v>
      </c>
      <c r="E12" s="122"/>
      <c r="F12" s="132" t="s">
        <v>523</v>
      </c>
      <c r="G12" s="298" t="s">
        <v>281</v>
      </c>
      <c r="H12" s="242" t="n">
        <v>0</v>
      </c>
      <c r="I12" s="242" t="n">
        <v>0</v>
      </c>
      <c r="J12" s="242" t="n">
        <v>0</v>
      </c>
      <c r="K12" s="242" t="n">
        <v>0</v>
      </c>
      <c r="L12" s="242" t="n">
        <v>0</v>
      </c>
      <c r="M12" s="250" t="n">
        <v>0</v>
      </c>
      <c r="N12" s="312" t="str">
        <f aca="false">IF(AND(H12=0,H13=0),"OK",IF(H12&gt;0,IF(H13&gt;0,"OK","Pārbaudi H13"),"Pārbaudi H12"))</f>
        <v>OK</v>
      </c>
      <c r="O12" s="312" t="str">
        <f aca="false">IF(AND(I12=0,I13=0),"OK",IF(I12&gt;0,IF(I13&gt;0,"OK","Pārbaudi I13"),"Pārbaudi I12"))</f>
        <v>OK</v>
      </c>
      <c r="P12" s="312" t="str">
        <f aca="false">IF(AND(J12=0,J13=0),"OK",IF(J12&gt;0,IF(J13&gt;0,"OK","Pārbaudi J13"),"Pārbaudi J12"))</f>
        <v>OK</v>
      </c>
      <c r="Q12" s="312" t="str">
        <f aca="false">IF(AND(K12=0,K13=0),"OK",IF(K12&gt;0,IF(K13&gt;0,"OK","Pārbaudi K13"),"Pārbaudi K12"))</f>
        <v>OK</v>
      </c>
      <c r="R12" s="312" t="str">
        <f aca="false">IF(AND(L12=0,L13=0),"OK",IF(L12&gt;0,IF(L13&gt;0,"OK","Pārbaudi L13"),"Pārbaudi L12"))</f>
        <v>OK</v>
      </c>
      <c r="S12" s="312" t="str">
        <f aca="false">IF(AND(M12=0,M13=0),"OK",IF(M12&gt;0,IF(M13&gt;0,"OK","Pārbaudi M13"),"Pārbaudi M12"))</f>
        <v>OK</v>
      </c>
    </row>
    <row r="13" customFormat="false" ht="25.5" hidden="false" customHeight="true" outlineLevel="0" collapsed="false">
      <c r="A13" s="291"/>
      <c r="B13" s="249"/>
      <c r="C13" s="122"/>
      <c r="D13" s="122" t="s">
        <v>515</v>
      </c>
      <c r="E13" s="122"/>
      <c r="F13" s="132" t="s">
        <v>524</v>
      </c>
      <c r="G13" s="287" t="s">
        <v>95</v>
      </c>
      <c r="H13" s="242" t="n">
        <v>0</v>
      </c>
      <c r="I13" s="242" t="n">
        <v>0</v>
      </c>
      <c r="J13" s="242" t="n">
        <v>0</v>
      </c>
      <c r="K13" s="242" t="n">
        <v>0</v>
      </c>
      <c r="L13" s="242" t="n">
        <v>0</v>
      </c>
      <c r="M13" s="250" t="n">
        <v>0</v>
      </c>
      <c r="N13" s="312" t="str">
        <f aca="false">IF(AND(H14=0,H15=0),"OK",IF(H14&gt;0,IF(H15&gt;0,"OK","Pārbaudi H15"),"Pārbaudi H14"))</f>
        <v>OK</v>
      </c>
      <c r="O13" s="312" t="str">
        <f aca="false">IF(AND(I14=0,I15=0),"OK",IF(I14&gt;0,IF(I15&gt;0,"OK","Pārbaudi I15"),"Pārbaudi I14"))</f>
        <v>OK</v>
      </c>
      <c r="P13" s="312" t="str">
        <f aca="false">IF(AND(J14=0,J15=0),"OK",IF(J14&gt;0,IF(J15&gt;0,"OK","Pārbaudi J15"),"Pārbaudi J14"))</f>
        <v>OK</v>
      </c>
      <c r="Q13" s="312" t="str">
        <f aca="false">IF(AND(K14=0,K15=0),"OK",IF(K14&gt;0,IF(K15&gt;0,"OK","Pārbaudi K15"),"Pārbaudi K14"))</f>
        <v>OK</v>
      </c>
      <c r="R13" s="312" t="str">
        <f aca="false">IF(AND(L14=0,L15=0),"OK",IF(L14&gt;0,IF(L15&gt;0,"OK","Pārbaudi L15"),"Pārbaudi L14"))</f>
        <v>OK</v>
      </c>
      <c r="S13" s="312" t="str">
        <f aca="false">IF(AND(M14=0,M15=0),"OK",IF(M14&gt;0,IF(M15&gt;0,"OK","Pārbaudi M15"),"Pārbaudi M14"))</f>
        <v>OK</v>
      </c>
    </row>
    <row r="14" customFormat="false" ht="12.75" hidden="false" customHeight="true" outlineLevel="0" collapsed="false">
      <c r="A14" s="291"/>
      <c r="B14" s="249"/>
      <c r="C14" s="122" t="s">
        <v>525</v>
      </c>
      <c r="D14" s="122" t="s">
        <v>279</v>
      </c>
      <c r="E14" s="122"/>
      <c r="F14" s="132" t="s">
        <v>526</v>
      </c>
      <c r="G14" s="298" t="s">
        <v>281</v>
      </c>
      <c r="H14" s="242" t="n">
        <v>0</v>
      </c>
      <c r="I14" s="242" t="n">
        <v>0</v>
      </c>
      <c r="J14" s="242" t="n">
        <v>0</v>
      </c>
      <c r="K14" s="242" t="n">
        <v>0</v>
      </c>
      <c r="L14" s="242" t="n">
        <v>0</v>
      </c>
      <c r="M14" s="250" t="n">
        <v>0</v>
      </c>
      <c r="N14" s="312" t="str">
        <f aca="false">IF(AND(H16=0,H17=0),"OK",IF(H16&gt;0,IF(H17&gt;0,"OK","Pārbaudi H17"),"Pārbaudi H16"))</f>
        <v>OK</v>
      </c>
      <c r="O14" s="312" t="str">
        <f aca="false">IF(AND(I16=0,I17=0),"OK",IF(I16&gt;0,IF(I17&gt;0,"OK","Pārbaudi I17"),"Pārbaudi I16"))</f>
        <v>OK</v>
      </c>
      <c r="P14" s="312" t="str">
        <f aca="false">IF(AND(J16=0,J17=0),"OK",IF(J16&gt;0,IF(J17&gt;0,"OK","Pārbaudi J17"),"Pārbaudi J16"))</f>
        <v>OK</v>
      </c>
      <c r="Q14" s="312" t="str">
        <f aca="false">IF(AND(K16=0,K17=0),"OK",IF(K16&gt;0,IF(K17&gt;0,"OK","Pārbaudi K17"),"Pārbaudi K16"))</f>
        <v>OK</v>
      </c>
      <c r="R14" s="312" t="str">
        <f aca="false">IF(AND(L16=0,L17=0),"OK",IF(L16&gt;0,IF(L17&gt;0,"OK","Pārbaudi L17"),"Pārbaudi L16"))</f>
        <v>OK</v>
      </c>
      <c r="S14" s="312" t="str">
        <f aca="false">IF(AND(M16=0,M17=0),"OK",IF(M16&gt;0,IF(M17&gt;0,"OK","Pārbaudi M17"),"Pārbaudi M16"))</f>
        <v>OK</v>
      </c>
    </row>
    <row r="15" customFormat="false" ht="26.25" hidden="false" customHeight="true" outlineLevel="0" collapsed="false">
      <c r="A15" s="291"/>
      <c r="B15" s="249"/>
      <c r="C15" s="122"/>
      <c r="D15" s="122" t="s">
        <v>515</v>
      </c>
      <c r="E15" s="122"/>
      <c r="F15" s="132" t="s">
        <v>527</v>
      </c>
      <c r="G15" s="287" t="s">
        <v>95</v>
      </c>
      <c r="H15" s="242" t="n">
        <v>0</v>
      </c>
      <c r="I15" s="242" t="n">
        <v>0</v>
      </c>
      <c r="J15" s="242" t="n">
        <v>0</v>
      </c>
      <c r="K15" s="242" t="n">
        <v>0</v>
      </c>
      <c r="L15" s="242" t="n">
        <v>0</v>
      </c>
      <c r="M15" s="250" t="n">
        <v>0</v>
      </c>
      <c r="N15" s="312" t="str">
        <f aca="false">IF(AND(H18=0,H19=0),"OK",IF(H18&gt;0,IF(H19&gt;0,"OK","Pārbaudi H19"),"Pārbaudi H18"))</f>
        <v>OK</v>
      </c>
      <c r="O15" s="312" t="str">
        <f aca="false">IF(AND(I18=0,I19=0),"OK",IF(I18&gt;0,IF(I19&gt;0,"OK","Pārbaudi I19"),"Pārbaudi I18"))</f>
        <v>OK</v>
      </c>
      <c r="P15" s="312" t="str">
        <f aca="false">IF(AND(J18=0,J19=0),"OK",IF(J18&gt;0,IF(J19&gt;0,"OK","Pārbaudi J19"),"Pārbaudi J18"))</f>
        <v>OK</v>
      </c>
      <c r="Q15" s="312" t="str">
        <f aca="false">IF(AND(K18=0,K19=0),"OK",IF(K18&gt;0,IF(K19&gt;0,"OK","Pārbaudi K19"),"Pārbaudi K18"))</f>
        <v>OK</v>
      </c>
      <c r="R15" s="312" t="str">
        <f aca="false">IF(AND(L18=0,L19=0),"OK",IF(L18&gt;0,IF(L19&gt;0,"OK","Pārbaudi L19"),"Pārbaudi L18"))</f>
        <v>OK</v>
      </c>
      <c r="S15" s="312" t="str">
        <f aca="false">IF(AND(M18=0,M19=0),"OK",IF(M18&gt;0,IF(M19&gt;0,"OK","Pārbaudi M19"),"Pārbaudi M18"))</f>
        <v>OK</v>
      </c>
    </row>
    <row r="16" customFormat="false" ht="12.75" hidden="false" customHeight="true" outlineLevel="0" collapsed="false">
      <c r="A16" s="291"/>
      <c r="B16" s="249"/>
      <c r="C16" s="122" t="s">
        <v>528</v>
      </c>
      <c r="D16" s="122" t="s">
        <v>279</v>
      </c>
      <c r="E16" s="122"/>
      <c r="F16" s="132" t="s">
        <v>529</v>
      </c>
      <c r="G16" s="298" t="s">
        <v>281</v>
      </c>
      <c r="H16" s="242" t="n">
        <v>0</v>
      </c>
      <c r="I16" s="242" t="n">
        <v>0</v>
      </c>
      <c r="J16" s="242" t="n">
        <v>0</v>
      </c>
      <c r="K16" s="242" t="n">
        <v>0</v>
      </c>
      <c r="L16" s="242" t="n">
        <v>0</v>
      </c>
      <c r="M16" s="250" t="n">
        <v>0</v>
      </c>
    </row>
    <row r="17" customFormat="false" ht="25.5" hidden="false" customHeight="true" outlineLevel="0" collapsed="false">
      <c r="A17" s="291"/>
      <c r="B17" s="249"/>
      <c r="C17" s="122"/>
      <c r="D17" s="122" t="s">
        <v>515</v>
      </c>
      <c r="E17" s="122"/>
      <c r="F17" s="132" t="s">
        <v>530</v>
      </c>
      <c r="G17" s="287" t="s">
        <v>95</v>
      </c>
      <c r="H17" s="242" t="n">
        <v>0</v>
      </c>
      <c r="I17" s="242" t="n">
        <v>0</v>
      </c>
      <c r="J17" s="242" t="n">
        <v>0</v>
      </c>
      <c r="K17" s="242" t="n">
        <v>0</v>
      </c>
      <c r="L17" s="242" t="n">
        <v>0</v>
      </c>
      <c r="M17" s="250" t="n">
        <v>0</v>
      </c>
    </row>
    <row r="18" customFormat="false" ht="12.75" hidden="false" customHeight="true" outlineLevel="0" collapsed="false">
      <c r="A18" s="291"/>
      <c r="B18" s="249"/>
      <c r="C18" s="122" t="s">
        <v>531</v>
      </c>
      <c r="D18" s="122" t="s">
        <v>279</v>
      </c>
      <c r="E18" s="122"/>
      <c r="F18" s="132" t="s">
        <v>532</v>
      </c>
      <c r="G18" s="298" t="s">
        <v>281</v>
      </c>
      <c r="H18" s="242" t="n">
        <v>0</v>
      </c>
      <c r="I18" s="242" t="n">
        <v>0</v>
      </c>
      <c r="J18" s="242" t="n">
        <v>0</v>
      </c>
      <c r="K18" s="242" t="n">
        <v>0</v>
      </c>
      <c r="L18" s="242" t="n">
        <v>0</v>
      </c>
      <c r="M18" s="250" t="n">
        <v>0</v>
      </c>
    </row>
    <row r="19" customFormat="false" ht="24.75" hidden="false" customHeight="true" outlineLevel="0" collapsed="false">
      <c r="A19" s="291"/>
      <c r="B19" s="249"/>
      <c r="C19" s="122"/>
      <c r="D19" s="122" t="s">
        <v>515</v>
      </c>
      <c r="E19" s="122"/>
      <c r="F19" s="132" t="s">
        <v>533</v>
      </c>
      <c r="G19" s="287" t="s">
        <v>95</v>
      </c>
      <c r="H19" s="242" t="n">
        <v>0</v>
      </c>
      <c r="I19" s="242" t="n">
        <v>0</v>
      </c>
      <c r="J19" s="242" t="n">
        <v>0</v>
      </c>
      <c r="K19" s="242" t="n">
        <v>0</v>
      </c>
      <c r="L19" s="242" t="n">
        <v>0</v>
      </c>
      <c r="M19" s="250" t="n">
        <v>0</v>
      </c>
    </row>
    <row r="20" customFormat="false" ht="24.75" hidden="false" customHeight="true" outlineLevel="0" collapsed="false">
      <c r="A20" s="291"/>
      <c r="B20" s="249"/>
      <c r="C20" s="122" t="s">
        <v>501</v>
      </c>
      <c r="D20" s="122"/>
      <c r="E20" s="122"/>
      <c r="F20" s="132" t="s">
        <v>534</v>
      </c>
      <c r="G20" s="287" t="s">
        <v>95</v>
      </c>
      <c r="H20" s="246" t="n">
        <f aca="false">H21+H22</f>
        <v>0</v>
      </c>
      <c r="I20" s="246" t="n">
        <f aca="false">I21+I22</f>
        <v>0</v>
      </c>
      <c r="J20" s="246" t="n">
        <f aca="false">J21+J22</f>
        <v>0</v>
      </c>
      <c r="K20" s="246" t="n">
        <f aca="false">K21+K22</f>
        <v>0</v>
      </c>
      <c r="L20" s="246" t="n">
        <f aca="false">L21+L22</f>
        <v>0</v>
      </c>
      <c r="M20" s="248" t="n">
        <f aca="false">M21+M22</f>
        <v>0</v>
      </c>
    </row>
    <row r="21" customFormat="false" ht="25.5" hidden="false" customHeight="true" outlineLevel="0" collapsed="false">
      <c r="A21" s="291"/>
      <c r="B21" s="249"/>
      <c r="C21" s="122" t="s">
        <v>503</v>
      </c>
      <c r="D21" s="122" t="s">
        <v>504</v>
      </c>
      <c r="E21" s="122"/>
      <c r="F21" s="129" t="s">
        <v>535</v>
      </c>
      <c r="G21" s="287" t="s">
        <v>95</v>
      </c>
      <c r="H21" s="242" t="n">
        <v>0</v>
      </c>
      <c r="I21" s="242" t="n">
        <v>0</v>
      </c>
      <c r="J21" s="242" t="n">
        <v>0</v>
      </c>
      <c r="K21" s="242" t="n">
        <v>0</v>
      </c>
      <c r="L21" s="242" t="n">
        <v>0</v>
      </c>
      <c r="M21" s="250" t="n">
        <v>0</v>
      </c>
    </row>
    <row r="22" customFormat="false" ht="28.5" hidden="false" customHeight="true" outlineLevel="0" collapsed="false">
      <c r="A22" s="291"/>
      <c r="B22" s="249"/>
      <c r="C22" s="122"/>
      <c r="D22" s="122" t="s">
        <v>506</v>
      </c>
      <c r="E22" s="122"/>
      <c r="F22" s="129" t="s">
        <v>536</v>
      </c>
      <c r="G22" s="287" t="s">
        <v>95</v>
      </c>
      <c r="H22" s="242" t="n">
        <v>0</v>
      </c>
      <c r="I22" s="242" t="n">
        <v>0</v>
      </c>
      <c r="J22" s="242" t="n">
        <v>0</v>
      </c>
      <c r="K22" s="242" t="n">
        <v>0</v>
      </c>
      <c r="L22" s="242" t="n">
        <v>0</v>
      </c>
      <c r="M22" s="250" t="n">
        <v>0</v>
      </c>
    </row>
    <row r="23" customFormat="false" ht="36.75" hidden="false" customHeight="true" outlineLevel="0" collapsed="false">
      <c r="A23" s="291"/>
      <c r="B23" s="249"/>
      <c r="C23" s="138" t="s">
        <v>508</v>
      </c>
      <c r="D23" s="138"/>
      <c r="E23" s="138"/>
      <c r="F23" s="139" t="s">
        <v>537</v>
      </c>
      <c r="G23" s="290" t="s">
        <v>95</v>
      </c>
      <c r="H23" s="253" t="n">
        <v>0</v>
      </c>
      <c r="I23" s="253" t="n">
        <v>0</v>
      </c>
      <c r="J23" s="253" t="n">
        <v>0</v>
      </c>
      <c r="K23" s="253" t="n">
        <v>0</v>
      </c>
      <c r="L23" s="253" t="n">
        <v>0</v>
      </c>
      <c r="M23" s="254" t="n">
        <v>0</v>
      </c>
    </row>
    <row r="24" customFormat="false" ht="12.75" hidden="false" customHeight="false" outlineLevel="0" collapsed="false">
      <c r="B24" s="1"/>
    </row>
  </sheetData>
  <sheetProtection sheet="true" password="ce88" objects="true" scenarios="true"/>
  <mergeCells count="37">
    <mergeCell ref="A2:E4"/>
    <mergeCell ref="F2:F4"/>
    <mergeCell ref="G2:G4"/>
    <mergeCell ref="H2:H4"/>
    <mergeCell ref="I2:M2"/>
    <mergeCell ref="I3:I4"/>
    <mergeCell ref="J3:K3"/>
    <mergeCell ref="L3:M3"/>
    <mergeCell ref="A5:A23"/>
    <mergeCell ref="B5:B9"/>
    <mergeCell ref="C5:E5"/>
    <mergeCell ref="C6:E6"/>
    <mergeCell ref="C7:C9"/>
    <mergeCell ref="D7:E7"/>
    <mergeCell ref="D8:E8"/>
    <mergeCell ref="D9:E9"/>
    <mergeCell ref="B10:B23"/>
    <mergeCell ref="C10:C11"/>
    <mergeCell ref="D10:E10"/>
    <mergeCell ref="D11:E11"/>
    <mergeCell ref="C12:C13"/>
    <mergeCell ref="D12:E12"/>
    <mergeCell ref="D13:E13"/>
    <mergeCell ref="C14:C15"/>
    <mergeCell ref="D14:E14"/>
    <mergeCell ref="D15:E15"/>
    <mergeCell ref="C16:C17"/>
    <mergeCell ref="D16:E16"/>
    <mergeCell ref="D17:E17"/>
    <mergeCell ref="C18:C19"/>
    <mergeCell ref="D18:E18"/>
    <mergeCell ref="D19:E19"/>
    <mergeCell ref="C20:E20"/>
    <mergeCell ref="C21:C22"/>
    <mergeCell ref="D21:E21"/>
    <mergeCell ref="D22:E22"/>
    <mergeCell ref="C23:E23"/>
  </mergeCells>
  <printOptions headings="false" gridLines="false" gridLinesSet="true" horizontalCentered="false" verticalCentered="false"/>
  <pageMargins left="0.75" right="0.75" top="0.6" bottom="0.520138888888889" header="0.511811023622047" footer="0.329861111111111"/>
  <pageSetup paperSize="9" scale="100" fitToWidth="1" fitToHeight="1" pageOrder="downThenOver" orientation="landscape" blackAndWhite="false" draft="false" cellComments="none" horizontalDpi="300" verticalDpi="300" copies="1"/>
  <headerFooter differentFirst="false" differentOddEven="false">
    <oddHeader/>
    <oddFooter>&amp;R10</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M26" activeCellId="0" sqref="M26"/>
    </sheetView>
  </sheetViews>
  <sheetFormatPr defaultColWidth="9.0546875" defaultRowHeight="12.75" zeroHeight="false" outlineLevelRow="0" outlineLevelCol="0"/>
  <cols>
    <col collapsed="false" customWidth="true" hidden="false" outlineLevel="0" max="1" min="1" style="0" width="10.85"/>
    <col collapsed="false" customWidth="true" hidden="false" outlineLevel="0" max="2" min="2" style="0" width="11.42"/>
    <col collapsed="false" customWidth="true" hidden="false" outlineLevel="0" max="3" min="3" style="0" width="10.99"/>
    <col collapsed="false" customWidth="true" hidden="false" outlineLevel="0" max="5" min="5" style="226" width="9.14"/>
    <col collapsed="false" customWidth="true" hidden="false" outlineLevel="0" max="6" min="6" style="273" width="13.56"/>
    <col collapsed="false" customWidth="true" hidden="false" outlineLevel="0" max="7" min="7" style="0" width="12.14"/>
    <col collapsed="false" customWidth="true" hidden="false" outlineLevel="0" max="8" min="8" style="0" width="9.99"/>
    <col collapsed="false" customWidth="true" hidden="false" outlineLevel="0" max="9" min="9" style="0" width="10.41"/>
    <col collapsed="false" customWidth="true" hidden="false" outlineLevel="0" max="10" min="10" style="0" width="11.99"/>
    <col collapsed="false" customWidth="true" hidden="false" outlineLevel="0" max="11" min="11" style="0" width="10.28"/>
    <col collapsed="false" customWidth="true" hidden="false" outlineLevel="0" max="12" min="12" style="0" width="11.13"/>
  </cols>
  <sheetData>
    <row r="1" customFormat="false" ht="25.5" hidden="false" customHeight="true" outlineLevel="0" collapsed="false">
      <c r="A1" s="313" t="s">
        <v>538</v>
      </c>
      <c r="B1" s="313"/>
      <c r="C1" s="313"/>
      <c r="D1" s="313"/>
      <c r="E1" s="313"/>
      <c r="F1" s="313"/>
      <c r="G1" s="313"/>
      <c r="H1" s="313"/>
      <c r="I1" s="313"/>
      <c r="J1" s="313"/>
      <c r="K1" s="313"/>
      <c r="L1" s="313"/>
    </row>
    <row r="2" s="61" customFormat="true" ht="12.75" hidden="false" customHeight="true" outlineLevel="0" collapsed="false">
      <c r="A2" s="275" t="s">
        <v>310</v>
      </c>
      <c r="B2" s="275"/>
      <c r="C2" s="275"/>
      <c r="D2" s="275"/>
      <c r="E2" s="276" t="s">
        <v>89</v>
      </c>
      <c r="F2" s="277" t="s">
        <v>90</v>
      </c>
      <c r="G2" s="277" t="s">
        <v>311</v>
      </c>
      <c r="H2" s="278" t="s">
        <v>312</v>
      </c>
      <c r="I2" s="278"/>
      <c r="J2" s="278"/>
      <c r="K2" s="278"/>
      <c r="L2" s="278"/>
    </row>
    <row r="3" s="61" customFormat="true" ht="26.25" hidden="false" customHeight="true" outlineLevel="0" collapsed="false">
      <c r="A3" s="275"/>
      <c r="B3" s="275"/>
      <c r="C3" s="275"/>
      <c r="D3" s="275"/>
      <c r="E3" s="276"/>
      <c r="F3" s="277"/>
      <c r="G3" s="277"/>
      <c r="H3" s="279" t="s">
        <v>313</v>
      </c>
      <c r="I3" s="280" t="s">
        <v>314</v>
      </c>
      <c r="J3" s="280"/>
      <c r="K3" s="281" t="s">
        <v>315</v>
      </c>
      <c r="L3" s="281"/>
    </row>
    <row r="4" s="61" customFormat="true" ht="39" hidden="false" customHeight="false" outlineLevel="0" collapsed="false">
      <c r="A4" s="275"/>
      <c r="B4" s="275"/>
      <c r="C4" s="275"/>
      <c r="D4" s="275"/>
      <c r="E4" s="276"/>
      <c r="F4" s="277"/>
      <c r="G4" s="277"/>
      <c r="H4" s="277"/>
      <c r="I4" s="279" t="s">
        <v>316</v>
      </c>
      <c r="J4" s="279" t="s">
        <v>317</v>
      </c>
      <c r="K4" s="279" t="s">
        <v>316</v>
      </c>
      <c r="L4" s="282" t="s">
        <v>317</v>
      </c>
    </row>
    <row r="5" s="61" customFormat="true" ht="24.75" hidden="false" customHeight="true" outlineLevel="0" collapsed="false">
      <c r="A5" s="283" t="s">
        <v>539</v>
      </c>
      <c r="B5" s="236" t="s">
        <v>319</v>
      </c>
      <c r="C5" s="236"/>
      <c r="D5" s="236"/>
      <c r="E5" s="237" t="n">
        <v>221</v>
      </c>
      <c r="F5" s="238" t="s">
        <v>321</v>
      </c>
      <c r="G5" s="285" t="n">
        <f aca="false">G19+G22+G25</f>
        <v>1</v>
      </c>
      <c r="H5" s="285" t="n">
        <f aca="false">H19+H22+H25</f>
        <v>21</v>
      </c>
      <c r="I5" s="285" t="n">
        <f aca="false">I19+I22+I25</f>
        <v>2</v>
      </c>
      <c r="J5" s="285" t="n">
        <f aca="false">J19+J22+J25</f>
        <v>8</v>
      </c>
      <c r="K5" s="285" t="n">
        <f aca="false">K19+K22+K25</f>
        <v>0</v>
      </c>
      <c r="L5" s="314" t="n">
        <f aca="false">L19+L22+L25</f>
        <v>0</v>
      </c>
    </row>
    <row r="6" s="61" customFormat="true" ht="26.25" hidden="false" customHeight="true" outlineLevel="0" collapsed="false">
      <c r="A6" s="283"/>
      <c r="B6" s="122" t="s">
        <v>327</v>
      </c>
      <c r="C6" s="122"/>
      <c r="D6" s="122"/>
      <c r="E6" s="132" t="n">
        <v>222</v>
      </c>
      <c r="F6" s="315" t="s">
        <v>95</v>
      </c>
      <c r="G6" s="242" t="n">
        <v>34</v>
      </c>
      <c r="H6" s="243" t="s">
        <v>324</v>
      </c>
      <c r="I6" s="243" t="s">
        <v>324</v>
      </c>
      <c r="J6" s="243" t="s">
        <v>324</v>
      </c>
      <c r="K6" s="243" t="s">
        <v>324</v>
      </c>
      <c r="L6" s="244" t="s">
        <v>324</v>
      </c>
    </row>
    <row r="7" s="61" customFormat="true" ht="12.75" hidden="false" customHeight="true" outlineLevel="0" collapsed="false">
      <c r="A7" s="283"/>
      <c r="B7" s="122" t="s">
        <v>329</v>
      </c>
      <c r="C7" s="122"/>
      <c r="D7" s="122"/>
      <c r="E7" s="129" t="s">
        <v>540</v>
      </c>
      <c r="F7" s="315" t="s">
        <v>95</v>
      </c>
      <c r="G7" s="242" t="n">
        <v>3</v>
      </c>
      <c r="H7" s="243" t="s">
        <v>324</v>
      </c>
      <c r="I7" s="243" t="s">
        <v>324</v>
      </c>
      <c r="J7" s="243" t="s">
        <v>324</v>
      </c>
      <c r="K7" s="243" t="s">
        <v>324</v>
      </c>
      <c r="L7" s="244" t="s">
        <v>324</v>
      </c>
      <c r="M7" s="316" t="str">
        <f aca="false">IF(G7&lt;=G6,"OK","Sociālā darba speciālistu skaits ir lielāks kā kopējais darbinieku skaits pārskata gada beigās!")</f>
        <v>OK</v>
      </c>
      <c r="N7" s="317"/>
      <c r="O7" s="0" t="str">
        <f aca="false">IF(AND(SUM(G5:L5)&gt;0,OR(SUM(G20:L20)&gt;0,SUM(G23:L23)&gt;0,SUM(G26:L26)&gt;0)),"OK",IF(SUM(G5:L27)=0,"OK","Pārbaudi naudu, cilvēku vai institūciju skaitu"))</f>
        <v>OK</v>
      </c>
    </row>
    <row r="8" s="61" customFormat="true" ht="12.75" hidden="false" customHeight="true" outlineLevel="0" collapsed="false">
      <c r="A8" s="283"/>
      <c r="B8" s="122" t="s">
        <v>279</v>
      </c>
      <c r="C8" s="122"/>
      <c r="D8" s="122"/>
      <c r="E8" s="132" t="s">
        <v>541</v>
      </c>
      <c r="F8" s="247" t="s">
        <v>281</v>
      </c>
      <c r="G8" s="246" t="n">
        <f aca="false">G20+G23+G26</f>
        <v>518285</v>
      </c>
      <c r="H8" s="246" t="n">
        <f aca="false">H20+H23+H26</f>
        <v>146677.2</v>
      </c>
      <c r="I8" s="246" t="n">
        <f aca="false">I20+I23+I26</f>
        <v>377234.21</v>
      </c>
      <c r="J8" s="246" t="n">
        <f aca="false">J20+J23+J26</f>
        <v>123292.19</v>
      </c>
      <c r="K8" s="246" t="n">
        <f aca="false">K20+K23+K26</f>
        <v>0</v>
      </c>
      <c r="L8" s="248" t="n">
        <f aca="false">L20+L23+L26</f>
        <v>0</v>
      </c>
    </row>
    <row r="9" s="61" customFormat="true" ht="13.5" hidden="false" customHeight="true" outlineLevel="0" collapsed="false">
      <c r="A9" s="283"/>
      <c r="B9" s="122" t="s">
        <v>332</v>
      </c>
      <c r="C9" s="122"/>
      <c r="D9" s="122"/>
      <c r="E9" s="132" t="s">
        <v>542</v>
      </c>
      <c r="F9" s="315" t="s">
        <v>95</v>
      </c>
      <c r="G9" s="246" t="n">
        <f aca="false">G10+G11+G12+G13</f>
        <v>43</v>
      </c>
      <c r="H9" s="246" t="n">
        <f aca="false">H10+H11+H12+H13</f>
        <v>32</v>
      </c>
      <c r="I9" s="246" t="n">
        <f aca="false">I10+I11+I12+I13</f>
        <v>82</v>
      </c>
      <c r="J9" s="246" t="n">
        <f aca="false">J10+J11+J12+J13</f>
        <v>26</v>
      </c>
      <c r="K9" s="246" t="n">
        <f aca="false">K10+K11+K12+K13</f>
        <v>0</v>
      </c>
      <c r="L9" s="248" t="n">
        <f aca="false">L10+L11+L12+L13</f>
        <v>0</v>
      </c>
      <c r="M9" s="316" t="str">
        <f aca="false">IF(AND(G9&gt;=SUM(G21,G24,G27),H9&gt;=SUM(H21,H24,H27),I9&gt;=SUM(I21,I24,I27),J9&gt;=SUM(J21,J24,J27),K9&gt;=SUM(K21,K24,K27),L9&gt;=SUM(L21,L24,L27)),"OK","Pārbaudiet  katru vecuma kategorijas  pakalpojumu saņēmušo klientu skaitu!")</f>
        <v>OK</v>
      </c>
      <c r="N9" s="119"/>
    </row>
    <row r="10" s="61" customFormat="true" ht="12.75" hidden="false" customHeight="true" outlineLevel="0" collapsed="false">
      <c r="A10" s="283"/>
      <c r="B10" s="130" t="s">
        <v>111</v>
      </c>
      <c r="C10" s="125" t="s">
        <v>290</v>
      </c>
      <c r="D10" s="122" t="s">
        <v>291</v>
      </c>
      <c r="E10" s="128" t="s">
        <v>543</v>
      </c>
      <c r="F10" s="315" t="s">
        <v>95</v>
      </c>
      <c r="G10" s="242" t="n">
        <v>0</v>
      </c>
      <c r="H10" s="242" t="n">
        <v>5</v>
      </c>
      <c r="I10" s="242" t="n">
        <v>5</v>
      </c>
      <c r="J10" s="242" t="n">
        <v>9</v>
      </c>
      <c r="K10" s="242" t="n">
        <v>0</v>
      </c>
      <c r="L10" s="250" t="n">
        <v>0</v>
      </c>
    </row>
    <row r="11" s="61" customFormat="true" ht="12.75" hidden="false" customHeight="false" outlineLevel="0" collapsed="false">
      <c r="A11" s="283"/>
      <c r="B11" s="130"/>
      <c r="C11" s="125"/>
      <c r="D11" s="122" t="s">
        <v>293</v>
      </c>
      <c r="E11" s="128" t="s">
        <v>544</v>
      </c>
      <c r="F11" s="315" t="s">
        <v>95</v>
      </c>
      <c r="G11" s="242" t="n">
        <v>0</v>
      </c>
      <c r="H11" s="242" t="n">
        <v>0</v>
      </c>
      <c r="I11" s="242" t="n">
        <v>1</v>
      </c>
      <c r="J11" s="242" t="n">
        <v>11</v>
      </c>
      <c r="K11" s="242" t="n">
        <v>0</v>
      </c>
      <c r="L11" s="250" t="n">
        <v>0</v>
      </c>
    </row>
    <row r="12" s="61" customFormat="true" ht="12.75" hidden="false" customHeight="true" outlineLevel="0" collapsed="false">
      <c r="A12" s="283"/>
      <c r="B12" s="130"/>
      <c r="C12" s="125" t="s">
        <v>295</v>
      </c>
      <c r="D12" s="122" t="s">
        <v>291</v>
      </c>
      <c r="E12" s="128" t="s">
        <v>545</v>
      </c>
      <c r="F12" s="315" t="s">
        <v>95</v>
      </c>
      <c r="G12" s="242" t="n">
        <v>22</v>
      </c>
      <c r="H12" s="242" t="n">
        <v>13</v>
      </c>
      <c r="I12" s="242" t="n">
        <v>33</v>
      </c>
      <c r="J12" s="242" t="n">
        <v>3</v>
      </c>
      <c r="K12" s="242" t="n">
        <v>0</v>
      </c>
      <c r="L12" s="250" t="n">
        <v>0</v>
      </c>
    </row>
    <row r="13" s="61" customFormat="true" ht="12.75" hidden="false" customHeight="false" outlineLevel="0" collapsed="false">
      <c r="A13" s="283"/>
      <c r="B13" s="130"/>
      <c r="C13" s="125"/>
      <c r="D13" s="122" t="s">
        <v>293</v>
      </c>
      <c r="E13" s="128" t="s">
        <v>546</v>
      </c>
      <c r="F13" s="315" t="s">
        <v>95</v>
      </c>
      <c r="G13" s="242" t="n">
        <v>21</v>
      </c>
      <c r="H13" s="242" t="n">
        <v>14</v>
      </c>
      <c r="I13" s="242" t="n">
        <v>43</v>
      </c>
      <c r="J13" s="242" t="n">
        <v>3</v>
      </c>
      <c r="K13" s="242" t="n">
        <v>0</v>
      </c>
      <c r="L13" s="250" t="n">
        <v>0</v>
      </c>
    </row>
    <row r="14" customFormat="false" ht="25.5" hidden="false" customHeight="true" outlineLevel="0" collapsed="false">
      <c r="A14" s="283"/>
      <c r="B14" s="122" t="s">
        <v>461</v>
      </c>
      <c r="C14" s="122"/>
      <c r="D14" s="122"/>
      <c r="E14" s="128" t="s">
        <v>547</v>
      </c>
      <c r="F14" s="315" t="s">
        <v>95</v>
      </c>
      <c r="G14" s="242" t="n">
        <v>43</v>
      </c>
      <c r="H14" s="242" t="n">
        <v>32</v>
      </c>
      <c r="I14" s="242" t="n">
        <v>82</v>
      </c>
      <c r="J14" s="242" t="n">
        <v>26</v>
      </c>
      <c r="K14" s="242" t="n">
        <v>0</v>
      </c>
      <c r="L14" s="250" t="n">
        <v>0</v>
      </c>
      <c r="M14" s="316" t="str">
        <f aca="false">IF(AND(G14&lt;=G9,H14&lt;=H9,I14&lt;=I9,J14&lt;=J9,K14&lt;=K9,L14&lt;=L9),"OK","Klientu skaits, kuriem pakalpojumu pilnībā vai daļēji apmaksā pašvaldība, ir lielāks kā kopējais pakalpojumus saņēmušo klientu skaits!")</f>
        <v>OK</v>
      </c>
      <c r="N14" s="318"/>
      <c r="O14" s="318"/>
      <c r="P14" s="318"/>
      <c r="Q14" s="318"/>
    </row>
    <row r="15" customFormat="false" ht="24" hidden="false" customHeight="true" outlineLevel="0" collapsed="false">
      <c r="A15" s="283"/>
      <c r="B15" s="122" t="s">
        <v>501</v>
      </c>
      <c r="C15" s="122"/>
      <c r="D15" s="122"/>
      <c r="E15" s="132" t="s">
        <v>548</v>
      </c>
      <c r="F15" s="287" t="s">
        <v>95</v>
      </c>
      <c r="G15" s="246" t="n">
        <f aca="false">G16+G17</f>
        <v>0</v>
      </c>
      <c r="H15" s="246" t="n">
        <f aca="false">H16+H17</f>
        <v>0</v>
      </c>
      <c r="I15" s="246" t="n">
        <f aca="false">I16+I17</f>
        <v>0</v>
      </c>
      <c r="J15" s="246" t="n">
        <f aca="false">J16+J17</f>
        <v>0</v>
      </c>
      <c r="K15" s="246" t="n">
        <f aca="false">K16+K17</f>
        <v>0</v>
      </c>
      <c r="L15" s="248" t="n">
        <f aca="false">L16+L17</f>
        <v>0</v>
      </c>
      <c r="N15" s="0" t="str">
        <f aca="false">IF(G9&gt;=G14,IF(G9=G21+G24+G27,IF(G10+G11+G12+G13=G21+G24+G27,IF(G5=G19+G22+G25,IF(G8=G20+G23+G26,"OK","Pārbaudi tabulu 2.2 G8, G20, G23, G26"),"Pārbaudi tabalu 2.2 G5, G19, G22, G25"),"Pārbaudi tabulu 2.2 G10, G11, G12, G13, G21, G24, G27"),"Pārbaudi tabulu 2.2 G9, G21, G24, G27"),"Pārbaudi tabulu 2.2 G9, G14")</f>
        <v>OK</v>
      </c>
    </row>
    <row r="16" customFormat="false" ht="20.25" hidden="false" customHeight="true" outlineLevel="0" collapsed="false">
      <c r="A16" s="283"/>
      <c r="B16" s="122" t="s">
        <v>503</v>
      </c>
      <c r="C16" s="122" t="s">
        <v>504</v>
      </c>
      <c r="D16" s="122"/>
      <c r="E16" s="129" t="s">
        <v>549</v>
      </c>
      <c r="F16" s="287" t="s">
        <v>95</v>
      </c>
      <c r="G16" s="242" t="n">
        <v>0</v>
      </c>
      <c r="H16" s="242" t="n">
        <v>0</v>
      </c>
      <c r="I16" s="242" t="n">
        <v>0</v>
      </c>
      <c r="J16" s="242" t="n">
        <v>0</v>
      </c>
      <c r="K16" s="242" t="n">
        <v>0</v>
      </c>
      <c r="L16" s="250" t="n">
        <v>0</v>
      </c>
      <c r="N16" s="0" t="str">
        <f aca="false">IF(H9&gt;=H14,IF(H9=H21+H24+H27,IF(H10+H11+H12+H13=H21+H24+H27,IF(H5=H19+H22+H25,IF(H8=H20+H23+H26,"OK","Pārbaudi tabulu 2.2 G8, G20, G23, G26"),"Pārbaudi tabalu 2.2 G5, G19, G22, G25"),"Pārbaudi tabulu 2.2 G10, G11, G12, G13, G21, G24, G27"),"Pārbaudi tabulu 2.2 G9, G21, G24, G27"),"Pārbaudi tabulu 2.2 G9, G14")</f>
        <v>OK</v>
      </c>
      <c r="O16" s="0" t="str">
        <f aca="false">IF(SUM(G5:G36)=0,"OK",IF(G10+G11+G12+G13=G9,IF(AND(G5&gt;0,G8&gt;0,G9&gt;0,MAX(G21,G24,G27)&lt;=G9,G13+G12+G11+G10&lt;=G21+G24+G27),IF(G14&lt;=G9,IF(G5=G19+G22+G25,"OK","Pārbaudi tabulā 2.2 G5, G19, G22, G25"),"Pārbaudi tabulā 2.2 G9, G14"),"Pārbaudi tabulā 2.2 G10, G11, G12, G13, G21, G24, G27"),"Pārbaudi tabulā 2.2 G9, G10, G11, G12, G13"))</f>
        <v>OK</v>
      </c>
    </row>
    <row r="17" customFormat="false" ht="17.25" hidden="false" customHeight="true" outlineLevel="0" collapsed="false">
      <c r="A17" s="283"/>
      <c r="B17" s="122"/>
      <c r="C17" s="122" t="s">
        <v>506</v>
      </c>
      <c r="D17" s="122"/>
      <c r="E17" s="129" t="s">
        <v>550</v>
      </c>
      <c r="F17" s="287" t="s">
        <v>95</v>
      </c>
      <c r="G17" s="242" t="n">
        <v>0</v>
      </c>
      <c r="H17" s="242" t="n">
        <v>0</v>
      </c>
      <c r="I17" s="242" t="n">
        <v>0</v>
      </c>
      <c r="J17" s="242" t="n">
        <v>0</v>
      </c>
      <c r="K17" s="242" t="n">
        <v>0</v>
      </c>
      <c r="L17" s="250" t="n">
        <v>0</v>
      </c>
      <c r="N17" s="0" t="str">
        <f aca="false">IF(I9&gt;=I14,IF(I9=I21+I24+I27,IF(I10+I11+I12+I13=I21+I24+I27,IF(I5=I19+I22+I25,IF(I8=I20+I23+I26,"OK","Pārbaudi tabulu 2.2 G8, G20, G23, G26"),"Pārbaudi tabalu 2.2 G5, G19, G22, G25"),"Pārbaudi tabulu 2.2 G10, G11, G12, G13, G21, G24, G27"),"Pārbaudi tabulu 2.2 G9, G21, G24, G27"),"Pārbaudi tabulu 2.2 G9, G14")</f>
        <v>OK</v>
      </c>
      <c r="O17" s="0" t="str">
        <f aca="false">IF(SUM(H5:H36)=0,"OK",IF(H10+H11+H12+H13=H9,IF(AND(H5&gt;0,H8&gt;0,H9&gt;0,MAX(H21,H24,H27)&lt;=H9,H13+H12+H11+H10&lt;=H21+H24+H27),IF(H14&lt;=H9,IF(H5=H19+H22+H25,"OK","Pārbaudi tabulā 2.2 H5, H19, H22, H25"),"Pārbaudi tabulā 2.2 H9, H14"),"Pārbaudi tabulā 2.2 H10, H11, H12, H13, H21, H24, H27"),"Pārbaudi tabulā 2.2 H9, H10, H11, H12, H13"))</f>
        <v>OK</v>
      </c>
    </row>
    <row r="18" customFormat="false" ht="40.5" hidden="false" customHeight="true" outlineLevel="0" collapsed="false">
      <c r="A18" s="283"/>
      <c r="B18" s="138" t="s">
        <v>508</v>
      </c>
      <c r="C18" s="138"/>
      <c r="D18" s="138"/>
      <c r="E18" s="139" t="s">
        <v>551</v>
      </c>
      <c r="F18" s="290" t="s">
        <v>95</v>
      </c>
      <c r="G18" s="253" t="n">
        <v>0</v>
      </c>
      <c r="H18" s="253" t="n">
        <v>0</v>
      </c>
      <c r="I18" s="253" t="n">
        <v>0</v>
      </c>
      <c r="J18" s="253" t="n">
        <v>0</v>
      </c>
      <c r="K18" s="253" t="n">
        <v>0</v>
      </c>
      <c r="L18" s="254" t="n">
        <v>0</v>
      </c>
      <c r="N18" s="0" t="str">
        <f aca="false">IF(J9&gt;=J14,IF(J9=J21+J24+J27,IF(J10+J11+J12+J13=J21+J24+J27,IF(J5=J19+J22+J25,IF(J8=J20+J23+J26,"OK","Pārbaudi tabulu 2.2 G8, G20, G23, G26"),"Pārbaudi tabalu 2.2 G5, G19, G22, G25"),"Pārbaudi tabulu 2.2 G10, G11, G12, G13, G21, G24, G27"),"Pārbaudi tabulu 2.2 G9, G21, G24, G27"),"Pārbaudi tabulu 2.2 G9, G14")</f>
        <v>OK</v>
      </c>
      <c r="O18" s="0" t="str">
        <f aca="false">IF(SUM(I5:I36)=0,"OK",IF(I10+I11+I12+I13=I9,IF(AND(I5&gt;0,I8&gt;0,I9&gt;0,MAX(I21,I24,I27)&lt;=I9,I13+I12+I11+I10&lt;=I21+I24+I27),IF(I14&lt;=I9,IF(I5=I19+I22+I25,"OK","Pārbaudi tabulā 2.2 I5, I19, I22, I25"),"Pārbaudi tabulā 2.2 I9, I14"),"Pārbaudi tabulā 2.2 I10, I11, I12, I13, I21, I24, I27"),"Pārbaudi tabulā 2.2 I9, I10, I11, I12, I13"))</f>
        <v>OK</v>
      </c>
    </row>
    <row r="19" s="1" customFormat="true" ht="44.25" hidden="false" customHeight="true" outlineLevel="0" collapsed="false">
      <c r="A19" s="291" t="s">
        <v>111</v>
      </c>
      <c r="B19" s="117" t="s">
        <v>552</v>
      </c>
      <c r="C19" s="117" t="s">
        <v>319</v>
      </c>
      <c r="D19" s="117"/>
      <c r="E19" s="319" t="s">
        <v>553</v>
      </c>
      <c r="F19" s="293" t="s">
        <v>321</v>
      </c>
      <c r="G19" s="294" t="n">
        <v>1</v>
      </c>
      <c r="H19" s="294" t="n">
        <v>16</v>
      </c>
      <c r="I19" s="294" t="n">
        <v>1</v>
      </c>
      <c r="J19" s="294" t="n">
        <v>3</v>
      </c>
      <c r="K19" s="294" t="n">
        <v>0</v>
      </c>
      <c r="L19" s="295" t="n">
        <v>0</v>
      </c>
      <c r="N19" s="0" t="str">
        <f aca="false">IF(K9&gt;=K14,IF(K9=K21+K24+K27,IF(K10+K11+K12+K13=K21+K24+K27,IF(K5=K19+K22+K25,IF(K8=K20+K23+K26,"OK","Pārbaudi tabulu 2.2 G8, G20, G23, G26"),"Pārbaudi tabalu 2.2 G5, G19, G22, G25"),"Pārbaudi tabulu 2.2 G10, G11, G12, G13, G21, G24, G27"),"Pārbaudi tabulu 2.2 G9, G21, G24, G27"),"Pārbaudi tabulu 2.2 G9, G14")</f>
        <v>OK</v>
      </c>
      <c r="O19" s="0" t="str">
        <f aca="false">IF(SUM(J5:J36)=0,"OK",IF(J10+J11+J12+J13=J9,IF(AND(J5&gt;0,J8&gt;0,J9&gt;0,MAX(J21,J24,J27)&lt;=J9,J13+J12+J11+J10&lt;=J21+J24+J27),IF(J14&lt;=J9,IF(J5=J19+J22+J25,"OK","Pārbaudi tabulā 2.2 J5, J19, J22, J25"),"Pārbaudi tabulā 2.2 J9, J14"),"Pārbaudi tabulā 2.2 J10, J11, J12, J13, J21, J24, J27"),"Pārbaudi tabulā 2.2 J9, J10, J11, J12, J13"))</f>
        <v>OK</v>
      </c>
    </row>
    <row r="20" s="1" customFormat="true" ht="42" hidden="false" customHeight="true" outlineLevel="0" collapsed="false">
      <c r="A20" s="291"/>
      <c r="B20" s="117"/>
      <c r="C20" s="122" t="s">
        <v>279</v>
      </c>
      <c r="D20" s="122"/>
      <c r="E20" s="129" t="s">
        <v>554</v>
      </c>
      <c r="F20" s="298" t="s">
        <v>281</v>
      </c>
      <c r="G20" s="242" t="n">
        <v>518285</v>
      </c>
      <c r="H20" s="242" t="n">
        <v>106321.48</v>
      </c>
      <c r="I20" s="242" t="n">
        <v>321742.61</v>
      </c>
      <c r="J20" s="242" t="n">
        <v>8009.61</v>
      </c>
      <c r="K20" s="242" t="n">
        <v>0</v>
      </c>
      <c r="L20" s="250" t="n">
        <v>0</v>
      </c>
      <c r="N20" s="0" t="str">
        <f aca="false">IF(L9&gt;=L14,IF(L9=L21+L24+L27,IF(L10+L11+L12+L13=L21+L24+L27,IF(L5=L19+L22+L25,IF(L8=L20+L23+L26,"OK","Pārbaudi tabulu 2.2 G8, G20, G23, G26"),"Pārbaudi tabalu 2.2 G5, G19, G22, G25"),"Pārbaudi tabulu 2.2 G10, G11, G12, G13, G21, G24, G27"),"Pārbaudi tabulu 2.2 G9, G21, G24, G27"),"Pārbaudi tabulu 2.2 G9, G14")</f>
        <v>OK</v>
      </c>
      <c r="O20" s="0" t="str">
        <f aca="false">IF(SUM(K5:K36)=0,"OK",IF(K10+K11+K12+K13=K9,IF(AND(K5&gt;0,K8&gt;0,K9&gt;0,MAX(K21,K24,K27)&lt;=K9,K13+K12+K11+K10&lt;=K21+K24+K27),IF(K14&lt;=K9,IF(K5=K19+K22+K25,"OK","Pārbaudi tabulā 2.2 K5, K19, K22, K25"),"Pārbaudi tabulā 2.2 K9, K14"),"Pārbaudi tabulā 2.2 K10, K11, K12, K13, K21, K24, K27"),"Pārbaudi tabulā 2.2 K9, K10, K11, K12, K13"))</f>
        <v>OK</v>
      </c>
    </row>
    <row r="21" s="1" customFormat="true" ht="54.75" hidden="false" customHeight="true" outlineLevel="0" collapsed="false">
      <c r="A21" s="291"/>
      <c r="B21" s="117"/>
      <c r="C21" s="122" t="s">
        <v>555</v>
      </c>
      <c r="D21" s="122"/>
      <c r="E21" s="129" t="s">
        <v>556</v>
      </c>
      <c r="F21" s="287" t="s">
        <v>95</v>
      </c>
      <c r="G21" s="242" t="n">
        <v>43</v>
      </c>
      <c r="H21" s="242" t="n">
        <v>27</v>
      </c>
      <c r="I21" s="242" t="n">
        <v>76</v>
      </c>
      <c r="J21" s="242" t="n">
        <v>6</v>
      </c>
      <c r="K21" s="242" t="n">
        <v>0</v>
      </c>
      <c r="L21" s="250" t="n">
        <v>0</v>
      </c>
      <c r="O21" s="0" t="str">
        <f aca="false">IF(SUM(L5:L36)=0,"OK",IF(L10+L11+L12+L13=L9,IF(AND(L5&gt;0,L8&gt;0,L9&gt;0,MAX(L21,L24,L27)&lt;=L9,L13+L12+L11+L10&lt;=L21+L24+L27),IF(L14&lt;=L9,IF(L5=L19+L22+L25,"OK","Pārbaudi tabulā 2.2 L5, L19, L22, L25"),"Pārbaudi tabulā 2.2 L9, L14"),"Pārbaudi tabulā 2.2 L10, L11, L12, L13, L21, L24, L27"),"Pārbaudi tabulā 2.2 L9, L10, L11, L12, L13"))</f>
        <v>OK</v>
      </c>
    </row>
    <row r="22" s="1" customFormat="true" ht="44.25" hidden="false" customHeight="true" outlineLevel="0" collapsed="false">
      <c r="A22" s="291"/>
      <c r="B22" s="122" t="s">
        <v>557</v>
      </c>
      <c r="C22" s="122" t="s">
        <v>319</v>
      </c>
      <c r="D22" s="122"/>
      <c r="E22" s="129" t="s">
        <v>558</v>
      </c>
      <c r="F22" s="287" t="s">
        <v>321</v>
      </c>
      <c r="G22" s="242"/>
      <c r="H22" s="242" t="n">
        <v>5</v>
      </c>
      <c r="I22" s="242" t="n">
        <v>1</v>
      </c>
      <c r="J22" s="242" t="n">
        <v>5</v>
      </c>
      <c r="K22" s="242" t="n">
        <v>0</v>
      </c>
      <c r="L22" s="250" t="n">
        <v>0</v>
      </c>
    </row>
    <row r="23" s="1" customFormat="true" ht="30" hidden="false" customHeight="true" outlineLevel="0" collapsed="false">
      <c r="A23" s="291"/>
      <c r="B23" s="122"/>
      <c r="C23" s="122" t="s">
        <v>279</v>
      </c>
      <c r="D23" s="122"/>
      <c r="E23" s="129" t="s">
        <v>559</v>
      </c>
      <c r="F23" s="298" t="s">
        <v>281</v>
      </c>
      <c r="G23" s="242"/>
      <c r="H23" s="242" t="n">
        <v>40355.72</v>
      </c>
      <c r="I23" s="242" t="n">
        <v>55491.6</v>
      </c>
      <c r="J23" s="242" t="n">
        <v>115282.58</v>
      </c>
      <c r="K23" s="242" t="n">
        <v>0</v>
      </c>
      <c r="L23" s="250" t="n">
        <v>0</v>
      </c>
    </row>
    <row r="24" s="1" customFormat="true" ht="51.75" hidden="false" customHeight="true" outlineLevel="0" collapsed="false">
      <c r="A24" s="291"/>
      <c r="B24" s="122"/>
      <c r="C24" s="122" t="s">
        <v>555</v>
      </c>
      <c r="D24" s="122"/>
      <c r="E24" s="129" t="s">
        <v>560</v>
      </c>
      <c r="F24" s="287" t="s">
        <v>95</v>
      </c>
      <c r="G24" s="242"/>
      <c r="H24" s="242" t="n">
        <v>5</v>
      </c>
      <c r="I24" s="242" t="n">
        <v>6</v>
      </c>
      <c r="J24" s="242" t="n">
        <v>20</v>
      </c>
      <c r="K24" s="242" t="n">
        <v>0</v>
      </c>
      <c r="L24" s="250" t="n">
        <v>0</v>
      </c>
    </row>
    <row r="25" s="1" customFormat="true" ht="51" hidden="false" customHeight="true" outlineLevel="0" collapsed="false">
      <c r="A25" s="291"/>
      <c r="B25" s="138" t="s">
        <v>561</v>
      </c>
      <c r="C25" s="122" t="s">
        <v>319</v>
      </c>
      <c r="D25" s="122"/>
      <c r="E25" s="129" t="s">
        <v>562</v>
      </c>
      <c r="F25" s="287" t="s">
        <v>321</v>
      </c>
      <c r="G25" s="242" t="n">
        <v>0</v>
      </c>
      <c r="H25" s="242" t="n">
        <v>0</v>
      </c>
      <c r="I25" s="242" t="n">
        <v>0</v>
      </c>
      <c r="J25" s="242" t="n">
        <v>0</v>
      </c>
      <c r="K25" s="242" t="n">
        <v>0</v>
      </c>
      <c r="L25" s="250" t="n">
        <v>0</v>
      </c>
    </row>
    <row r="26" s="1" customFormat="true" ht="39" hidden="false" customHeight="true" outlineLevel="0" collapsed="false">
      <c r="A26" s="291"/>
      <c r="B26" s="138"/>
      <c r="C26" s="122" t="s">
        <v>279</v>
      </c>
      <c r="D26" s="122"/>
      <c r="E26" s="129" t="s">
        <v>563</v>
      </c>
      <c r="F26" s="298" t="s">
        <v>281</v>
      </c>
      <c r="G26" s="242" t="n">
        <v>0</v>
      </c>
      <c r="H26" s="242" t="n">
        <v>0</v>
      </c>
      <c r="I26" s="242" t="n">
        <v>0</v>
      </c>
      <c r="J26" s="242" t="n">
        <v>0</v>
      </c>
      <c r="K26" s="242" t="n">
        <v>0</v>
      </c>
      <c r="L26" s="250" t="n">
        <v>0</v>
      </c>
    </row>
    <row r="27" s="1" customFormat="true" ht="61.5" hidden="false" customHeight="true" outlineLevel="0" collapsed="false">
      <c r="A27" s="291"/>
      <c r="B27" s="138"/>
      <c r="C27" s="138" t="s">
        <v>555</v>
      </c>
      <c r="D27" s="138"/>
      <c r="E27" s="289" t="s">
        <v>564</v>
      </c>
      <c r="F27" s="290" t="s">
        <v>95</v>
      </c>
      <c r="G27" s="253" t="n">
        <v>0</v>
      </c>
      <c r="H27" s="253" t="n">
        <v>0</v>
      </c>
      <c r="I27" s="253" t="n">
        <v>0</v>
      </c>
      <c r="J27" s="253" t="n">
        <v>0</v>
      </c>
      <c r="K27" s="253" t="n">
        <v>0</v>
      </c>
      <c r="L27" s="254" t="n">
        <v>0</v>
      </c>
    </row>
    <row r="28" s="1" customFormat="true" ht="30" hidden="false" customHeight="true" outlineLevel="0" collapsed="false">
      <c r="E28" s="109"/>
      <c r="F28" s="302"/>
    </row>
    <row r="29" s="1" customFormat="true" ht="30" hidden="false" customHeight="true" outlineLevel="0" collapsed="false">
      <c r="E29" s="109"/>
      <c r="F29" s="302"/>
    </row>
    <row r="30" s="1" customFormat="true" ht="30" hidden="false" customHeight="true" outlineLevel="0" collapsed="false">
      <c r="E30" s="109"/>
      <c r="F30" s="302"/>
    </row>
    <row r="31" s="1" customFormat="true" ht="30" hidden="false" customHeight="true" outlineLevel="0" collapsed="false">
      <c r="E31" s="109"/>
      <c r="F31" s="302"/>
    </row>
  </sheetData>
  <sheetProtection sheet="true" password="ce88" objects="true" scenarios="true"/>
  <mergeCells count="37">
    <mergeCell ref="A1:L1"/>
    <mergeCell ref="A2:D4"/>
    <mergeCell ref="E2:E4"/>
    <mergeCell ref="F2:F4"/>
    <mergeCell ref="G2:G4"/>
    <mergeCell ref="H2:L2"/>
    <mergeCell ref="H3:H4"/>
    <mergeCell ref="I3:J3"/>
    <mergeCell ref="K3:L3"/>
    <mergeCell ref="A5:A18"/>
    <mergeCell ref="B5:D5"/>
    <mergeCell ref="B6:D6"/>
    <mergeCell ref="B7:D7"/>
    <mergeCell ref="B8:D8"/>
    <mergeCell ref="B9:D9"/>
    <mergeCell ref="B10:B13"/>
    <mergeCell ref="C10:C11"/>
    <mergeCell ref="C12:C13"/>
    <mergeCell ref="B14:D14"/>
    <mergeCell ref="B15:D15"/>
    <mergeCell ref="B16:B17"/>
    <mergeCell ref="C16:D16"/>
    <mergeCell ref="C17:D17"/>
    <mergeCell ref="B18:D18"/>
    <mergeCell ref="A19:A27"/>
    <mergeCell ref="B19:B21"/>
    <mergeCell ref="C19:D19"/>
    <mergeCell ref="C20:D20"/>
    <mergeCell ref="C21:D21"/>
    <mergeCell ref="B22:B24"/>
    <mergeCell ref="C22:D22"/>
    <mergeCell ref="C23:D23"/>
    <mergeCell ref="C24:D24"/>
    <mergeCell ref="B25:B27"/>
    <mergeCell ref="C25:D25"/>
    <mergeCell ref="C26:D26"/>
    <mergeCell ref="C27:D27"/>
  </mergeCells>
  <printOptions headings="false" gridLines="false" gridLinesSet="true" horizontalCentered="false" verticalCentered="false"/>
  <pageMargins left="0.670138888888889" right="0.679861111111111" top="0.570138888888889" bottom="0.670138888888889" header="0.511811023622047" footer="0.390277777777778"/>
  <pageSetup paperSize="9" scale="100" fitToWidth="1" fitToHeight="1" pageOrder="downThenOver" orientation="landscape" blackAndWhite="false" draft="false" cellComments="none" horizontalDpi="300" verticalDpi="300" copies="1"/>
  <headerFooter differentFirst="false" differentOddEven="false">
    <oddHeader/>
    <oddFooter>&amp;R11 - 12</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22" activeCellId="0" sqref="H22"/>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2" min="2" style="0" width="12.28"/>
    <col collapsed="false" customWidth="true" hidden="false" outlineLevel="0" max="3" min="3" style="0" width="10.28"/>
    <col collapsed="false" customWidth="true" hidden="false" outlineLevel="0" max="4" min="4" style="0" width="12.99"/>
    <col collapsed="false" customWidth="true" hidden="false" outlineLevel="0" max="5" min="5" style="226" width="9.28"/>
    <col collapsed="false" customWidth="true" hidden="false" outlineLevel="0" max="6" min="6" style="0" width="12.56"/>
    <col collapsed="false" customWidth="true" hidden="false" outlineLevel="0" max="7" min="7" style="0" width="11.13"/>
    <col collapsed="false" customWidth="true" hidden="false" outlineLevel="0" max="8" min="8" style="0" width="9.41"/>
    <col collapsed="false" customWidth="true" hidden="false" outlineLevel="0" max="10" min="9" style="0" width="10.28"/>
    <col collapsed="false" customWidth="true" hidden="false" outlineLevel="0" max="12" min="11" style="0" width="10.41"/>
  </cols>
  <sheetData>
    <row r="1" customFormat="false" ht="20.25" hidden="false" customHeight="true" outlineLevel="0" collapsed="false">
      <c r="A1" s="313" t="s">
        <v>565</v>
      </c>
      <c r="B1" s="313"/>
      <c r="C1" s="313"/>
      <c r="D1" s="313"/>
      <c r="E1" s="313"/>
      <c r="F1" s="313"/>
      <c r="G1" s="313"/>
      <c r="H1" s="313"/>
      <c r="I1" s="313"/>
      <c r="J1" s="313"/>
      <c r="K1" s="313"/>
      <c r="L1" s="313"/>
    </row>
    <row r="2" customFormat="false" ht="12.75" hidden="false" customHeight="true" outlineLevel="0" collapsed="false">
      <c r="A2" s="275" t="s">
        <v>310</v>
      </c>
      <c r="B2" s="275"/>
      <c r="C2" s="275"/>
      <c r="D2" s="275"/>
      <c r="E2" s="276" t="s">
        <v>89</v>
      </c>
      <c r="F2" s="277" t="s">
        <v>90</v>
      </c>
      <c r="G2" s="277" t="s">
        <v>311</v>
      </c>
      <c r="H2" s="278" t="s">
        <v>312</v>
      </c>
      <c r="I2" s="278"/>
      <c r="J2" s="278"/>
      <c r="K2" s="278"/>
      <c r="L2" s="278"/>
    </row>
    <row r="3" customFormat="false" ht="29.25" hidden="false" customHeight="true" outlineLevel="0" collapsed="false">
      <c r="A3" s="275"/>
      <c r="B3" s="275"/>
      <c r="C3" s="275"/>
      <c r="D3" s="275"/>
      <c r="E3" s="276"/>
      <c r="F3" s="277"/>
      <c r="G3" s="277"/>
      <c r="H3" s="279" t="s">
        <v>313</v>
      </c>
      <c r="I3" s="280" t="s">
        <v>314</v>
      </c>
      <c r="J3" s="280"/>
      <c r="K3" s="281" t="s">
        <v>315</v>
      </c>
      <c r="L3" s="281"/>
    </row>
    <row r="4" customFormat="false" ht="37.5" hidden="false" customHeight="true" outlineLevel="0" collapsed="false">
      <c r="A4" s="275"/>
      <c r="B4" s="275"/>
      <c r="C4" s="275"/>
      <c r="D4" s="275"/>
      <c r="E4" s="276"/>
      <c r="F4" s="277"/>
      <c r="G4" s="277"/>
      <c r="H4" s="277"/>
      <c r="I4" s="279" t="s">
        <v>316</v>
      </c>
      <c r="J4" s="279" t="s">
        <v>317</v>
      </c>
      <c r="K4" s="279" t="s">
        <v>316</v>
      </c>
      <c r="L4" s="282" t="s">
        <v>317</v>
      </c>
    </row>
    <row r="5" customFormat="false" ht="25.5" hidden="false" customHeight="true" outlineLevel="0" collapsed="false">
      <c r="A5" s="283" t="s">
        <v>566</v>
      </c>
      <c r="B5" s="236" t="s">
        <v>319</v>
      </c>
      <c r="C5" s="236"/>
      <c r="D5" s="236"/>
      <c r="E5" s="237" t="n">
        <v>231</v>
      </c>
      <c r="F5" s="238" t="s">
        <v>321</v>
      </c>
      <c r="G5" s="285" t="n">
        <f aca="false">G19+G22</f>
        <v>0</v>
      </c>
      <c r="H5" s="285" t="n">
        <f aca="false">H19+H22</f>
        <v>1</v>
      </c>
      <c r="I5" s="285" t="n">
        <f aca="false">I19+I22</f>
        <v>0</v>
      </c>
      <c r="J5" s="285" t="n">
        <f aca="false">J19+J22</f>
        <v>0</v>
      </c>
      <c r="K5" s="285" t="n">
        <f aca="false">K19+K22</f>
        <v>0</v>
      </c>
      <c r="L5" s="314" t="n">
        <f aca="false">L19+L22</f>
        <v>0</v>
      </c>
      <c r="N5" s="320"/>
    </row>
    <row r="6" customFormat="false" ht="12.75" hidden="false" customHeight="true" outlineLevel="0" collapsed="false">
      <c r="A6" s="283"/>
      <c r="B6" s="122" t="s">
        <v>327</v>
      </c>
      <c r="C6" s="122"/>
      <c r="D6" s="122"/>
      <c r="E6" s="132" t="n">
        <v>232</v>
      </c>
      <c r="F6" s="315" t="s">
        <v>95</v>
      </c>
      <c r="G6" s="242" t="n">
        <v>0</v>
      </c>
      <c r="H6" s="243" t="s">
        <v>324</v>
      </c>
      <c r="I6" s="243" t="s">
        <v>324</v>
      </c>
      <c r="J6" s="243" t="s">
        <v>324</v>
      </c>
      <c r="K6" s="243" t="s">
        <v>324</v>
      </c>
      <c r="L6" s="244" t="s">
        <v>324</v>
      </c>
      <c r="M6" s="321"/>
      <c r="N6" s="320"/>
    </row>
    <row r="7" customFormat="false" ht="12.75" hidden="false" customHeight="true" outlineLevel="0" collapsed="false">
      <c r="A7" s="283"/>
      <c r="B7" s="122" t="s">
        <v>329</v>
      </c>
      <c r="C7" s="122"/>
      <c r="D7" s="122"/>
      <c r="E7" s="129" t="n">
        <v>2321</v>
      </c>
      <c r="F7" s="315" t="s">
        <v>95</v>
      </c>
      <c r="G7" s="242" t="n">
        <v>0</v>
      </c>
      <c r="H7" s="243" t="s">
        <v>324</v>
      </c>
      <c r="I7" s="243" t="s">
        <v>324</v>
      </c>
      <c r="J7" s="243" t="s">
        <v>324</v>
      </c>
      <c r="K7" s="243" t="s">
        <v>324</v>
      </c>
      <c r="L7" s="244" t="s">
        <v>324</v>
      </c>
      <c r="M7" s="321" t="str">
        <f aca="false">IF(G7&lt;=G6,"OK","Sociālā darba speciālistu skaits pārsniedz kopējo darbinieku skaitu pārskata gada beigās!")</f>
        <v>OK</v>
      </c>
      <c r="N7" s="320"/>
      <c r="O7" s="0" t="str">
        <f aca="false">IF(AND(SUM(G5:L5)&gt;0,OR(SUM(G20:L20)&gt;0,SUM(G23:L23)&gt;0,SUM(G23:L23)&gt;0)),"OK",IF(SUM(G5:L24)=0,"OK","Pārbaudi naudu, cilvēku vai institūciju skaitu"))</f>
        <v>OK</v>
      </c>
    </row>
    <row r="8" customFormat="false" ht="12.75" hidden="false" customHeight="true" outlineLevel="0" collapsed="false">
      <c r="A8" s="283"/>
      <c r="B8" s="122" t="s">
        <v>279</v>
      </c>
      <c r="C8" s="122"/>
      <c r="D8" s="122"/>
      <c r="E8" s="132" t="s">
        <v>567</v>
      </c>
      <c r="F8" s="247" t="s">
        <v>281</v>
      </c>
      <c r="G8" s="246" t="n">
        <f aca="false">G20+G23</f>
        <v>0</v>
      </c>
      <c r="H8" s="246" t="n">
        <f aca="false">H20+H23</f>
        <v>135</v>
      </c>
      <c r="I8" s="246" t="n">
        <f aca="false">I20+I23</f>
        <v>0</v>
      </c>
      <c r="J8" s="246" t="n">
        <f aca="false">J20+J23</f>
        <v>0</v>
      </c>
      <c r="K8" s="246" t="n">
        <f aca="false">K20+K23</f>
        <v>0</v>
      </c>
      <c r="L8" s="248" t="n">
        <f aca="false">L20+L23</f>
        <v>0</v>
      </c>
      <c r="N8" s="320"/>
    </row>
    <row r="9" customFormat="false" ht="12.75" hidden="false" customHeight="true" outlineLevel="0" collapsed="false">
      <c r="A9" s="283"/>
      <c r="B9" s="122" t="s">
        <v>332</v>
      </c>
      <c r="C9" s="122"/>
      <c r="D9" s="122"/>
      <c r="E9" s="132" t="n">
        <v>234</v>
      </c>
      <c r="F9" s="315" t="s">
        <v>95</v>
      </c>
      <c r="G9" s="246" t="n">
        <f aca="false">G10+G11+G12+G13</f>
        <v>0</v>
      </c>
      <c r="H9" s="246" t="n">
        <f aca="false">H10+H11+H12+H13</f>
        <v>2</v>
      </c>
      <c r="I9" s="246" t="n">
        <f aca="false">I10+I11+I12+I13</f>
        <v>0</v>
      </c>
      <c r="J9" s="246" t="n">
        <f aca="false">J10+J11+J12+J13</f>
        <v>0</v>
      </c>
      <c r="K9" s="246" t="n">
        <f aca="false">K10+K11+K12+K13</f>
        <v>0</v>
      </c>
      <c r="L9" s="248" t="n">
        <f aca="false">L10+L11+L12+L13</f>
        <v>0</v>
      </c>
      <c r="M9" s="321" t="str">
        <f aca="false">IF(AND((G9=G21+G24),(H9=H21+H24),(I9=I21+I24),(J9=J21+J24),(K9=K21+K24),(L9=L21+L24)),"OK","Pārbaudiet pilngadīgo personu un mājsaimniecību ar bērnu skaitu, tas pārsniedz kopējo pakalpojumu saņēmušo klientu skaitu!")</f>
        <v>OK</v>
      </c>
      <c r="N9" s="322"/>
    </row>
    <row r="10" customFormat="false" ht="12.75" hidden="false" customHeight="true" outlineLevel="0" collapsed="false">
      <c r="A10" s="283"/>
      <c r="B10" s="130" t="s">
        <v>111</v>
      </c>
      <c r="C10" s="125" t="s">
        <v>290</v>
      </c>
      <c r="D10" s="122" t="s">
        <v>291</v>
      </c>
      <c r="E10" s="128" t="s">
        <v>568</v>
      </c>
      <c r="F10" s="315" t="s">
        <v>95</v>
      </c>
      <c r="G10" s="242" t="n">
        <v>0</v>
      </c>
      <c r="H10" s="242" t="n">
        <v>0</v>
      </c>
      <c r="I10" s="242" t="n">
        <v>0</v>
      </c>
      <c r="J10" s="242" t="n">
        <v>0</v>
      </c>
      <c r="K10" s="242" t="n">
        <v>0</v>
      </c>
      <c r="L10" s="250" t="n">
        <v>0</v>
      </c>
      <c r="N10" s="320"/>
    </row>
    <row r="11" customFormat="false" ht="12.75" hidden="false" customHeight="false" outlineLevel="0" collapsed="false">
      <c r="A11" s="283"/>
      <c r="B11" s="130"/>
      <c r="C11" s="125"/>
      <c r="D11" s="122" t="s">
        <v>293</v>
      </c>
      <c r="E11" s="128" t="s">
        <v>569</v>
      </c>
      <c r="F11" s="315" t="s">
        <v>95</v>
      </c>
      <c r="G11" s="242" t="n">
        <v>0</v>
      </c>
      <c r="H11" s="242" t="n">
        <v>0</v>
      </c>
      <c r="I11" s="242" t="n">
        <v>0</v>
      </c>
      <c r="J11" s="242" t="n">
        <v>0</v>
      </c>
      <c r="K11" s="242" t="n">
        <v>0</v>
      </c>
      <c r="L11" s="250" t="n">
        <v>0</v>
      </c>
      <c r="N11" s="320"/>
    </row>
    <row r="12" customFormat="false" ht="12.75" hidden="false" customHeight="true" outlineLevel="0" collapsed="false">
      <c r="A12" s="283"/>
      <c r="B12" s="130"/>
      <c r="C12" s="125" t="s">
        <v>295</v>
      </c>
      <c r="D12" s="122" t="s">
        <v>291</v>
      </c>
      <c r="E12" s="128" t="s">
        <v>570</v>
      </c>
      <c r="F12" s="315" t="s">
        <v>95</v>
      </c>
      <c r="G12" s="242" t="n">
        <v>0</v>
      </c>
      <c r="H12" s="242" t="n">
        <v>2</v>
      </c>
      <c r="I12" s="242" t="n">
        <v>0</v>
      </c>
      <c r="J12" s="242" t="n">
        <v>0</v>
      </c>
      <c r="K12" s="242" t="n">
        <v>0</v>
      </c>
      <c r="L12" s="250" t="n">
        <v>0</v>
      </c>
      <c r="O12" s="0" t="str">
        <f aca="false">IF(SUM(G5:G24)=0,"OK",IF(G5&gt;0,IF(G9&gt;=G14,IF(G9=G21+G24,IF(G10+G11+G12+G13=G21+G24,IF(G5=G19+G22,IF(G8=G20+G23,"OK","Pārbaudi tabulu 2.3 G8, G20, G23"),"Pārbaudi tabulā 2.3 G5, G19, G22"),"Pārbaudi tabulā 2.3 G10, G11, G12, G13, G21, G24"),"Pārbaudi tabulā 2.3 G9, G21, G24"),"Pārbaudīt tabulā 2.3 G9, G14"),"Pārbauditabulā2.3G5"))</f>
        <v>OK</v>
      </c>
    </row>
    <row r="13" customFormat="false" ht="12.75" hidden="false" customHeight="false" outlineLevel="0" collapsed="false">
      <c r="A13" s="283"/>
      <c r="B13" s="130"/>
      <c r="C13" s="125"/>
      <c r="D13" s="122" t="s">
        <v>293</v>
      </c>
      <c r="E13" s="128" t="s">
        <v>571</v>
      </c>
      <c r="F13" s="315" t="s">
        <v>95</v>
      </c>
      <c r="G13" s="242" t="n">
        <v>0</v>
      </c>
      <c r="H13" s="242" t="n">
        <v>0</v>
      </c>
      <c r="I13" s="242" t="n">
        <v>0</v>
      </c>
      <c r="J13" s="242" t="n">
        <v>0</v>
      </c>
      <c r="K13" s="242" t="n">
        <v>0</v>
      </c>
      <c r="L13" s="250" t="n">
        <v>0</v>
      </c>
    </row>
    <row r="14" customFormat="false" ht="27.75" hidden="false" customHeight="true" outlineLevel="0" collapsed="false">
      <c r="A14" s="283"/>
      <c r="B14" s="122" t="s">
        <v>461</v>
      </c>
      <c r="C14" s="122"/>
      <c r="D14" s="122"/>
      <c r="E14" s="129" t="s">
        <v>572</v>
      </c>
      <c r="F14" s="315" t="s">
        <v>95</v>
      </c>
      <c r="G14" s="242" t="n">
        <v>0</v>
      </c>
      <c r="H14" s="242" t="n">
        <v>2</v>
      </c>
      <c r="I14" s="242" t="n">
        <v>0</v>
      </c>
      <c r="J14" s="242" t="n">
        <v>0</v>
      </c>
      <c r="K14" s="242" t="n">
        <v>0</v>
      </c>
      <c r="L14" s="250" t="n">
        <v>0</v>
      </c>
      <c r="M14" s="321" t="str">
        <f aca="false">IF(AND(G14&lt;=G9,H14&lt;=H6,I14&lt;=I6,J14&lt;=J6,K14&lt;=K6,L14&lt;=L9),"OK","Klientu skaits, kuriem pakalpojumu pilnībā vai daļēji apmaksā pašvaldība, ir lielāks par kopējo pakalpojumu saņēmušo klientu skaitu!")</f>
        <v>OK</v>
      </c>
    </row>
    <row r="15" customFormat="false" ht="15.75" hidden="false" customHeight="true" outlineLevel="0" collapsed="false">
      <c r="A15" s="283"/>
      <c r="B15" s="122" t="s">
        <v>501</v>
      </c>
      <c r="C15" s="122"/>
      <c r="D15" s="122"/>
      <c r="E15" s="132" t="s">
        <v>573</v>
      </c>
      <c r="F15" s="287" t="s">
        <v>95</v>
      </c>
      <c r="G15" s="246" t="n">
        <f aca="false">G16+G17</f>
        <v>0</v>
      </c>
      <c r="H15" s="246" t="n">
        <f aca="false">H16+H17</f>
        <v>0</v>
      </c>
      <c r="I15" s="246" t="n">
        <f aca="false">I16+I17</f>
        <v>0</v>
      </c>
      <c r="J15" s="246" t="n">
        <f aca="false">J16+J17</f>
        <v>0</v>
      </c>
      <c r="K15" s="246" t="n">
        <f aca="false">K16+K17</f>
        <v>0</v>
      </c>
      <c r="L15" s="248" t="n">
        <f aca="false">L16+L17</f>
        <v>0</v>
      </c>
    </row>
    <row r="16" customFormat="false" ht="12.75" hidden="false" customHeight="true" outlineLevel="0" collapsed="false">
      <c r="A16" s="283"/>
      <c r="B16" s="122" t="s">
        <v>503</v>
      </c>
      <c r="C16" s="122" t="s">
        <v>504</v>
      </c>
      <c r="D16" s="122"/>
      <c r="E16" s="129" t="s">
        <v>574</v>
      </c>
      <c r="F16" s="287" t="s">
        <v>95</v>
      </c>
      <c r="G16" s="242" t="n">
        <v>0</v>
      </c>
      <c r="H16" s="242" t="n">
        <v>0</v>
      </c>
      <c r="I16" s="242" t="n">
        <v>0</v>
      </c>
      <c r="J16" s="242" t="n">
        <v>0</v>
      </c>
      <c r="K16" s="242" t="n">
        <v>0</v>
      </c>
      <c r="L16" s="250" t="n">
        <v>0</v>
      </c>
      <c r="O16" s="0" t="str">
        <f aca="false">IF(SUM(G5:G36)=0,"OK",IF(G10+G11+G12+G13=G9,IF(AND(G5&gt;0,G8&gt;0,G9&gt;0,MAX(G21,G24,)&lt;=G9,G13+G12+G11+G10&lt;=G21+G24),IF(G14&lt;=G9,IF(G5=G19+G22,"OK","Pārbaudi tabulā 2.3 G5, G19, G22"),"Pārbaudi tabulā 2.3 G9, G14"),"Pārbaudi tabulā 2.3 G10, G11, G12, G13, G21, G24"),"Pārbaudi tabulā 2.3 G9, G10, G11, G12, G13"))</f>
        <v>OK</v>
      </c>
    </row>
    <row r="17" customFormat="false" ht="12.75" hidden="false" customHeight="true" outlineLevel="0" collapsed="false">
      <c r="A17" s="283"/>
      <c r="B17" s="122"/>
      <c r="C17" s="122" t="s">
        <v>506</v>
      </c>
      <c r="D17" s="122"/>
      <c r="E17" s="129" t="s">
        <v>575</v>
      </c>
      <c r="F17" s="287" t="s">
        <v>95</v>
      </c>
      <c r="G17" s="242" t="n">
        <v>0</v>
      </c>
      <c r="H17" s="242" t="n">
        <v>0</v>
      </c>
      <c r="I17" s="242" t="n">
        <v>0</v>
      </c>
      <c r="J17" s="242" t="n">
        <v>0</v>
      </c>
      <c r="K17" s="242" t="n">
        <v>0</v>
      </c>
      <c r="L17" s="250" t="n">
        <v>0</v>
      </c>
      <c r="O17" s="0" t="str">
        <f aca="false">IF(SUM(H5:H36)=0,"OK",IF(H10+H11+H12+H13=H9,IF(AND(H5&gt;0,H8&gt;0,H9&gt;0,MAX(H21,H24)&lt;=H9,H13+H12+H11+H10&lt;=H21+H24),IF(H14&lt;=H9,IF(H5=H19+H22,"OK","Pārbaudi tabulā 2.3 H5, H19, H22"),"Pārbaudi tabulā 2.3 H9, H14"),"Pārbaudi tabulā 2.3 H10, H11, H12, H13, H21, H24"),"Pārbaudi tabulā 2.3 H9, H10, H11, H12, H13"))</f>
        <v>OK</v>
      </c>
    </row>
    <row r="18" customFormat="false" ht="27" hidden="false" customHeight="true" outlineLevel="0" collapsed="false">
      <c r="A18" s="283"/>
      <c r="B18" s="138" t="s">
        <v>508</v>
      </c>
      <c r="C18" s="138"/>
      <c r="D18" s="138"/>
      <c r="E18" s="139" t="s">
        <v>576</v>
      </c>
      <c r="F18" s="290" t="s">
        <v>95</v>
      </c>
      <c r="G18" s="253" t="n">
        <v>0</v>
      </c>
      <c r="H18" s="253" t="n">
        <v>0</v>
      </c>
      <c r="I18" s="253" t="n">
        <v>0</v>
      </c>
      <c r="J18" s="253" t="n">
        <v>0</v>
      </c>
      <c r="K18" s="253" t="n">
        <v>0</v>
      </c>
      <c r="L18" s="254" t="n">
        <v>0</v>
      </c>
      <c r="O18" s="0" t="str">
        <f aca="false">IF(SUM(I5:I36)=0,"OK",IF(I10+I11+I12+I13=I9,IF(AND(I5&gt;0,I8&gt;0,I9&gt;0,MAX(I21,I24)&lt;=I9,I13+I12+I11+I10&lt;=I21+I24),IF(I14&lt;=I9,IF(I5=I19+I22,"OK","Pārbaudi tabulā 2.3 I5, I19, I22"),"Pārbaudi tabulā 2.3 I9, I14"),"Pārbaudi tabulā 2.3 I10, I11, I12, I13, I21, I24"),"Pārbaudi tabulā 2.3 I9, I10, I11, I12, I13"))</f>
        <v>OK</v>
      </c>
    </row>
    <row r="19" customFormat="false" ht="30" hidden="false" customHeight="true" outlineLevel="0" collapsed="false">
      <c r="A19" s="291" t="s">
        <v>111</v>
      </c>
      <c r="B19" s="117" t="s">
        <v>577</v>
      </c>
      <c r="C19" s="117" t="s">
        <v>319</v>
      </c>
      <c r="D19" s="117"/>
      <c r="E19" s="319" t="s">
        <v>578</v>
      </c>
      <c r="F19" s="293" t="s">
        <v>321</v>
      </c>
      <c r="G19" s="294" t="n">
        <v>0</v>
      </c>
      <c r="H19" s="294" t="n">
        <v>1</v>
      </c>
      <c r="I19" s="294" t="n">
        <v>0</v>
      </c>
      <c r="J19" s="294" t="n">
        <v>0</v>
      </c>
      <c r="K19" s="294" t="n">
        <v>0</v>
      </c>
      <c r="L19" s="295" t="n">
        <v>0</v>
      </c>
      <c r="O19" s="0" t="str">
        <f aca="false">IF(SUM(J5:J36)=0,"OK",IF(J10+J11+J12+J13=J9,IF(AND(J5&gt;0,J8&gt;0,J9&gt;0,MAX(J21,J24)&lt;=J9,J13+J12+J11+J10&lt;=J21+J24),IF(J14&lt;=J9,IF(J5=J19+J22,"OK","Pārbaudi tabulā 2.3 J5, J19, J22"),"Pārbaudi tabulā 2.3 J9, J14"),"Pārbaudi tabulā 2.3 J10, J11, J12, J13, J21, J24"),"Pārbaudi tabulā 2.3 J9, J10, J11, J12, J13"))</f>
        <v>OK</v>
      </c>
    </row>
    <row r="20" customFormat="false" ht="24.75" hidden="false" customHeight="true" outlineLevel="0" collapsed="false">
      <c r="A20" s="291"/>
      <c r="B20" s="117"/>
      <c r="C20" s="122" t="s">
        <v>279</v>
      </c>
      <c r="D20" s="122"/>
      <c r="E20" s="129" t="s">
        <v>579</v>
      </c>
      <c r="F20" s="298" t="s">
        <v>281</v>
      </c>
      <c r="G20" s="242" t="n">
        <v>0</v>
      </c>
      <c r="H20" s="242" t="n">
        <v>135</v>
      </c>
      <c r="I20" s="242" t="n">
        <v>0</v>
      </c>
      <c r="J20" s="242" t="n">
        <v>0</v>
      </c>
      <c r="K20" s="242" t="n">
        <v>0</v>
      </c>
      <c r="L20" s="250" t="n">
        <v>0</v>
      </c>
      <c r="O20" s="0" t="str">
        <f aca="false">IF(SUM(K5:K36)=0,"OK",IF(K10+K11+K12+K13=K9,IF(AND(K5&gt;0,K8&gt;0,K9&gt;0,MAX(K21,K24)&lt;=K9,K13+K12+K11+K10&lt;=K21+K24),IF(K14&lt;=K9,IF(K5=K19+K22,"OK","Pārbaudi tabulā 2.3 K5, K19, K22"),"Pārbaudi tabulā 2.3 K9, K14"),"Pārbaudi tabulā 2.3 K10, K11, K12, K13, K21, K24"),"Pārbaudi tabulā 2.3 K9, K10, K11, K12, K13"))</f>
        <v>OK</v>
      </c>
    </row>
    <row r="21" customFormat="false" ht="45" hidden="false" customHeight="true" outlineLevel="0" collapsed="false">
      <c r="A21" s="291"/>
      <c r="B21" s="117"/>
      <c r="C21" s="122" t="s">
        <v>555</v>
      </c>
      <c r="D21" s="122"/>
      <c r="E21" s="129" t="s">
        <v>580</v>
      </c>
      <c r="F21" s="287" t="s">
        <v>95</v>
      </c>
      <c r="G21" s="242" t="n">
        <v>0</v>
      </c>
      <c r="H21" s="242" t="n">
        <v>2</v>
      </c>
      <c r="I21" s="242" t="n">
        <v>0</v>
      </c>
      <c r="J21" s="242" t="n">
        <v>0</v>
      </c>
      <c r="K21" s="242" t="n">
        <v>0</v>
      </c>
      <c r="L21" s="250" t="n">
        <v>0</v>
      </c>
      <c r="O21" s="0" t="str">
        <f aca="false">IF(SUM(L5:L36)=0,"OK",IF(L10+L11+L12+L13=L9,IF(AND(L5&gt;0,L8&gt;0,L9&gt;0,MAX(L21,L24)&lt;=L9,L13+L12+L11+L10&lt;=L21+L24),IF(L14&lt;=L9,IF(L5=L19+L22,"OK","Pārbaudi tabulā 2.3 L5, L19, L22"),"Pārbaudi tabulā 2.3 L9, L14"),"Pārbaudi tabulā 2.3 L10, L11, L12, L13, L21, L24"),"Pārbaudi tabulā 2.3 L9, L10, L11, L12, L13"))</f>
        <v>OK</v>
      </c>
    </row>
    <row r="22" customFormat="false" ht="26.25" hidden="false" customHeight="true" outlineLevel="0" collapsed="false">
      <c r="A22" s="291"/>
      <c r="B22" s="138" t="s">
        <v>581</v>
      </c>
      <c r="C22" s="122" t="s">
        <v>319</v>
      </c>
      <c r="D22" s="122"/>
      <c r="E22" s="129" t="s">
        <v>582</v>
      </c>
      <c r="F22" s="287" t="s">
        <v>321</v>
      </c>
      <c r="G22" s="242" t="n">
        <v>0</v>
      </c>
      <c r="H22" s="242" t="n">
        <v>0</v>
      </c>
      <c r="I22" s="242" t="n">
        <v>0</v>
      </c>
      <c r="J22" s="242" t="n">
        <v>0</v>
      </c>
      <c r="K22" s="242" t="n">
        <v>0</v>
      </c>
      <c r="L22" s="250" t="n">
        <v>0</v>
      </c>
    </row>
    <row r="23" customFormat="false" ht="21" hidden="false" customHeight="true" outlineLevel="0" collapsed="false">
      <c r="A23" s="291"/>
      <c r="B23" s="138"/>
      <c r="C23" s="122" t="s">
        <v>279</v>
      </c>
      <c r="D23" s="122"/>
      <c r="E23" s="129" t="s">
        <v>583</v>
      </c>
      <c r="F23" s="298" t="s">
        <v>281</v>
      </c>
      <c r="G23" s="242" t="n">
        <v>0</v>
      </c>
      <c r="H23" s="242" t="n">
        <v>0</v>
      </c>
      <c r="I23" s="242" t="n">
        <v>0</v>
      </c>
      <c r="J23" s="242" t="n">
        <v>0</v>
      </c>
      <c r="K23" s="242" t="n">
        <v>0</v>
      </c>
      <c r="L23" s="250" t="n">
        <v>0</v>
      </c>
    </row>
    <row r="24" customFormat="false" ht="41.25" hidden="false" customHeight="true" outlineLevel="0" collapsed="false">
      <c r="A24" s="291"/>
      <c r="B24" s="138"/>
      <c r="C24" s="138" t="s">
        <v>555</v>
      </c>
      <c r="D24" s="138"/>
      <c r="E24" s="289" t="s">
        <v>584</v>
      </c>
      <c r="F24" s="290" t="s">
        <v>95</v>
      </c>
      <c r="G24" s="253" t="n">
        <v>0</v>
      </c>
      <c r="H24" s="253" t="n">
        <v>0</v>
      </c>
      <c r="I24" s="253" t="n">
        <v>0</v>
      </c>
      <c r="J24" s="253" t="n">
        <v>0</v>
      </c>
      <c r="K24" s="253" t="n">
        <v>0</v>
      </c>
      <c r="L24" s="254" t="n">
        <v>0</v>
      </c>
    </row>
  </sheetData>
  <sheetProtection sheet="true" password="ce88" objects="true" scenarios="true"/>
  <mergeCells count="33">
    <mergeCell ref="A1:L1"/>
    <mergeCell ref="A2:D4"/>
    <mergeCell ref="E2:E4"/>
    <mergeCell ref="F2:F4"/>
    <mergeCell ref="G2:G4"/>
    <mergeCell ref="H2:L2"/>
    <mergeCell ref="H3:H4"/>
    <mergeCell ref="I3:J3"/>
    <mergeCell ref="K3:L3"/>
    <mergeCell ref="A5:A18"/>
    <mergeCell ref="B5:D5"/>
    <mergeCell ref="B6:D6"/>
    <mergeCell ref="B7:D7"/>
    <mergeCell ref="B8:D8"/>
    <mergeCell ref="B9:D9"/>
    <mergeCell ref="B10:B13"/>
    <mergeCell ref="C10:C11"/>
    <mergeCell ref="C12:C13"/>
    <mergeCell ref="B14:D14"/>
    <mergeCell ref="B15:D15"/>
    <mergeCell ref="B16:B17"/>
    <mergeCell ref="C16:D16"/>
    <mergeCell ref="C17:D17"/>
    <mergeCell ref="B18:D18"/>
    <mergeCell ref="A19:A24"/>
    <mergeCell ref="B19:B21"/>
    <mergeCell ref="C19:D19"/>
    <mergeCell ref="C20:D20"/>
    <mergeCell ref="C21:D21"/>
    <mergeCell ref="B22:B24"/>
    <mergeCell ref="C22:D22"/>
    <mergeCell ref="C23:D23"/>
    <mergeCell ref="C24:D24"/>
  </mergeCells>
  <printOptions headings="false" gridLines="false" gridLinesSet="true" horizontalCentered="false" verticalCentered="false"/>
  <pageMargins left="0.75" right="0.75" top="0.55" bottom="0.429861111111111" header="0.511811023622047" footer="0.25"/>
  <pageSetup paperSize="9" scale="100" fitToWidth="1" fitToHeight="1" pageOrder="downThenOver" orientation="landscape" blackAndWhite="false" draft="false" cellComments="none" horizontalDpi="300" verticalDpi="300" copies="1"/>
  <headerFooter differentFirst="false" differentOddEven="false">
    <oddHeader/>
    <oddFooter>&amp;R13</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10" activeCellId="0" sqref="G10"/>
    </sheetView>
  </sheetViews>
  <sheetFormatPr defaultColWidth="9.0546875" defaultRowHeight="12.75" zeroHeight="false" outlineLevelRow="0" outlineLevelCol="0"/>
  <cols>
    <col collapsed="false" customWidth="true" hidden="false" outlineLevel="0" max="1" min="1" style="0" width="10.99"/>
    <col collapsed="false" customWidth="true" hidden="false" outlineLevel="0" max="2" min="2" style="0" width="13.28"/>
    <col collapsed="false" customWidth="true" hidden="false" outlineLevel="0" max="3" min="3" style="0" width="9.7"/>
    <col collapsed="false" customWidth="true" hidden="false" outlineLevel="0" max="4" min="4" style="0" width="14.56"/>
    <col collapsed="false" customWidth="true" hidden="false" outlineLevel="0" max="5" min="5" style="226" width="9.28"/>
    <col collapsed="false" customWidth="true" hidden="false" outlineLevel="0" max="6" min="6" style="0" width="12.28"/>
    <col collapsed="false" customWidth="true" hidden="false" outlineLevel="0" max="7" min="7" style="0" width="10.56"/>
    <col collapsed="false" customWidth="true" hidden="false" outlineLevel="0" max="8" min="8" style="0" width="9.7"/>
    <col collapsed="false" customWidth="true" hidden="false" outlineLevel="0" max="9" min="9" style="0" width="10.28"/>
    <col collapsed="false" customWidth="true" hidden="false" outlineLevel="0" max="10" min="10" style="0" width="9.85"/>
    <col collapsed="false" customWidth="true" hidden="false" outlineLevel="0" max="11" min="11" style="0" width="9.7"/>
    <col collapsed="false" customWidth="true" hidden="false" outlineLevel="0" max="12" min="12" style="0" width="9.99"/>
  </cols>
  <sheetData>
    <row r="1" customFormat="false" ht="21.75" hidden="false" customHeight="true" outlineLevel="0" collapsed="false">
      <c r="A1" s="313" t="s">
        <v>585</v>
      </c>
      <c r="B1" s="313"/>
      <c r="C1" s="313"/>
      <c r="D1" s="313"/>
      <c r="E1" s="313"/>
      <c r="F1" s="313"/>
      <c r="G1" s="313"/>
      <c r="H1" s="313"/>
      <c r="I1" s="313"/>
      <c r="J1" s="313"/>
      <c r="K1" s="313"/>
      <c r="L1" s="313"/>
    </row>
    <row r="2" customFormat="false" ht="12.75" hidden="false" customHeight="true" outlineLevel="0" collapsed="false">
      <c r="A2" s="275" t="s">
        <v>310</v>
      </c>
      <c r="B2" s="275"/>
      <c r="C2" s="275"/>
      <c r="D2" s="275"/>
      <c r="E2" s="276" t="s">
        <v>89</v>
      </c>
      <c r="F2" s="277" t="s">
        <v>90</v>
      </c>
      <c r="G2" s="277" t="s">
        <v>311</v>
      </c>
      <c r="H2" s="278" t="s">
        <v>312</v>
      </c>
      <c r="I2" s="278"/>
      <c r="J2" s="278"/>
      <c r="K2" s="278"/>
      <c r="L2" s="278"/>
    </row>
    <row r="3" customFormat="false" ht="27" hidden="false" customHeight="true" outlineLevel="0" collapsed="false">
      <c r="A3" s="275"/>
      <c r="B3" s="275"/>
      <c r="C3" s="275"/>
      <c r="D3" s="275"/>
      <c r="E3" s="276"/>
      <c r="F3" s="277"/>
      <c r="G3" s="277"/>
      <c r="H3" s="279" t="s">
        <v>313</v>
      </c>
      <c r="I3" s="280" t="s">
        <v>314</v>
      </c>
      <c r="J3" s="280"/>
      <c r="K3" s="281" t="s">
        <v>315</v>
      </c>
      <c r="L3" s="281"/>
    </row>
    <row r="4" customFormat="false" ht="36.75" hidden="false" customHeight="true" outlineLevel="0" collapsed="false">
      <c r="A4" s="275"/>
      <c r="B4" s="275"/>
      <c r="C4" s="275"/>
      <c r="D4" s="275"/>
      <c r="E4" s="276"/>
      <c r="F4" s="277"/>
      <c r="G4" s="277"/>
      <c r="H4" s="277"/>
      <c r="I4" s="279" t="s">
        <v>316</v>
      </c>
      <c r="J4" s="279" t="s">
        <v>317</v>
      </c>
      <c r="K4" s="279" t="s">
        <v>316</v>
      </c>
      <c r="L4" s="282" t="s">
        <v>317</v>
      </c>
    </row>
    <row r="5" customFormat="false" ht="25.5" hidden="false" customHeight="true" outlineLevel="0" collapsed="false">
      <c r="A5" s="283" t="s">
        <v>586</v>
      </c>
      <c r="B5" s="236" t="s">
        <v>319</v>
      </c>
      <c r="C5" s="236"/>
      <c r="D5" s="236"/>
      <c r="E5" s="237" t="s">
        <v>587</v>
      </c>
      <c r="F5" s="238" t="s">
        <v>321</v>
      </c>
      <c r="G5" s="285" t="n">
        <f aca="false">G19+G22+G25+G28+G31+G34</f>
        <v>0</v>
      </c>
      <c r="H5" s="285" t="n">
        <f aca="false">H19+H22+H25+H28+H31+H34</f>
        <v>0</v>
      </c>
      <c r="I5" s="285" t="n">
        <f aca="false">I19+I22+I25+I28+I31+I34</f>
        <v>0</v>
      </c>
      <c r="J5" s="285" t="n">
        <f aca="false">J19+J22+J25+J28+J31+J34</f>
        <v>0</v>
      </c>
      <c r="K5" s="285" t="n">
        <f aca="false">K19+K22+K25+K28+K31+K34</f>
        <v>0</v>
      </c>
      <c r="L5" s="314" t="n">
        <f aca="false">L19+L22+L25+L28+L31+L34</f>
        <v>0</v>
      </c>
    </row>
    <row r="6" customFormat="false" ht="12.75" hidden="false" customHeight="true" outlineLevel="0" collapsed="false">
      <c r="A6" s="283"/>
      <c r="B6" s="122" t="s">
        <v>327</v>
      </c>
      <c r="C6" s="122"/>
      <c r="D6" s="122"/>
      <c r="E6" s="132" t="s">
        <v>588</v>
      </c>
      <c r="F6" s="315" t="s">
        <v>95</v>
      </c>
      <c r="G6" s="242" t="n">
        <v>0</v>
      </c>
      <c r="H6" s="243" t="s">
        <v>324</v>
      </c>
      <c r="I6" s="243" t="s">
        <v>324</v>
      </c>
      <c r="J6" s="243" t="s">
        <v>324</v>
      </c>
      <c r="K6" s="243" t="s">
        <v>324</v>
      </c>
      <c r="L6" s="244" t="s">
        <v>324</v>
      </c>
      <c r="M6" s="321" t="str">
        <f aca="false">IF(G6&gt;=G7,"OK","Sociālā darba speciālistu skaits pārsniedz kopējo darbinieku skaitu!")</f>
        <v>OK</v>
      </c>
    </row>
    <row r="7" customFormat="false" ht="12.75" hidden="false" customHeight="true" outlineLevel="0" collapsed="false">
      <c r="A7" s="283"/>
      <c r="B7" s="122" t="s">
        <v>329</v>
      </c>
      <c r="C7" s="122"/>
      <c r="D7" s="122"/>
      <c r="E7" s="129" t="s">
        <v>589</v>
      </c>
      <c r="F7" s="315" t="s">
        <v>95</v>
      </c>
      <c r="G7" s="242" t="n">
        <v>0</v>
      </c>
      <c r="H7" s="243" t="s">
        <v>324</v>
      </c>
      <c r="I7" s="243" t="s">
        <v>324</v>
      </c>
      <c r="J7" s="243" t="s">
        <v>324</v>
      </c>
      <c r="K7" s="243" t="s">
        <v>324</v>
      </c>
      <c r="L7" s="244" t="s">
        <v>324</v>
      </c>
      <c r="O7" s="0" t="str">
        <f aca="false">IF(AND(SUM(G5:L5)&gt;0,OR(SUM(G20:L20)&gt;0,SUM(G23:L23)&gt;0,SUM(G28:L28)&gt;0,SUM(G26:L26)&gt;0,SUM(G29:L29)&gt;0,SUM(G32:L32)&gt;0,SUM(G35:L35)&gt;0)),"OK",IF(SUM(G5:L36)=0,"OK","Pārbaudi naudu, cilvēku vai institūciju skaitu"))</f>
        <v>OK</v>
      </c>
    </row>
    <row r="8" customFormat="false" ht="12.75" hidden="false" customHeight="true" outlineLevel="0" collapsed="false">
      <c r="A8" s="283"/>
      <c r="B8" s="122" t="s">
        <v>279</v>
      </c>
      <c r="C8" s="122"/>
      <c r="D8" s="122"/>
      <c r="E8" s="132" t="s">
        <v>590</v>
      </c>
      <c r="F8" s="247" t="s">
        <v>281</v>
      </c>
      <c r="G8" s="246" t="n">
        <f aca="false">G20+G23+G26+G29+G32+G35</f>
        <v>0</v>
      </c>
      <c r="H8" s="246" t="n">
        <f aca="false">H20+H23+H26+H29+H32+H35</f>
        <v>0</v>
      </c>
      <c r="I8" s="246" t="n">
        <f aca="false">I20+I23+I26+I29+I32+I35</f>
        <v>0</v>
      </c>
      <c r="J8" s="246" t="n">
        <f aca="false">J20+J23+J26+J29+J32+J35</f>
        <v>0</v>
      </c>
      <c r="K8" s="246" t="n">
        <f aca="false">K20+K23+K26+K29+K32+K35</f>
        <v>0</v>
      </c>
      <c r="L8" s="248" t="n">
        <f aca="false">L20+L23+L26+L29+L32+L35</f>
        <v>0</v>
      </c>
    </row>
    <row r="9" customFormat="false" ht="12.75" hidden="false" customHeight="true" outlineLevel="0" collapsed="false">
      <c r="A9" s="283"/>
      <c r="B9" s="122" t="s">
        <v>332</v>
      </c>
      <c r="C9" s="122"/>
      <c r="D9" s="122"/>
      <c r="E9" s="132" t="s">
        <v>591</v>
      </c>
      <c r="F9" s="315" t="s">
        <v>95</v>
      </c>
      <c r="G9" s="246" t="n">
        <f aca="false">G10+G11+G12+G13</f>
        <v>0</v>
      </c>
      <c r="H9" s="246" t="n">
        <f aca="false">H10+H11+H12+H13</f>
        <v>0</v>
      </c>
      <c r="I9" s="246" t="n">
        <f aca="false">I10+I11+I12+I13</f>
        <v>0</v>
      </c>
      <c r="J9" s="246" t="n">
        <f aca="false">J10+J11+J12+J13</f>
        <v>0</v>
      </c>
      <c r="K9" s="246" t="n">
        <f aca="false">K10+K11+K12+K13</f>
        <v>0</v>
      </c>
      <c r="L9" s="248" t="n">
        <f aca="false">L10+L11+L12+L13</f>
        <v>0</v>
      </c>
      <c r="M9" s="321" t="str">
        <f aca="false">IF(G9=G21+G24+G27+G30+G33+G36,"OK","Pārbaudi personu skaitu pa dienas centru veidiem")</f>
        <v>OK</v>
      </c>
      <c r="N9" s="321" t="str">
        <f aca="false">IF(H9=H21+H24+H27+H30+H33+H36,"OK","Pārbaudi personu skaitu pa dienas centru veidiem")</f>
        <v>OK</v>
      </c>
      <c r="O9" s="321" t="str">
        <f aca="false">IF(I9=I21+I24+I27+I30+I33+I36,"OK","Pārbaudi personu skaitu pa dienas centru veidiem")</f>
        <v>OK</v>
      </c>
      <c r="P9" s="321" t="str">
        <f aca="false">IF(J9=J21+J24+J27+J30+J33+J36,"OK","Pārbaudi personu skaitu pa dienas centru veidiem")</f>
        <v>OK</v>
      </c>
      <c r="Q9" s="321" t="str">
        <f aca="false">IF(K9=K21+K24+K27+K30+K33+K36,"OK","Pārbaudi personu skaitu pa dienas centru veidiem")</f>
        <v>OK</v>
      </c>
      <c r="R9" s="321" t="str">
        <f aca="false">IF(L9=L21+L24+L27+L30+L33+L36,"OK","Pārbaudi personu skaitu pa dienas centru veidiem")</f>
        <v>OK</v>
      </c>
    </row>
    <row r="10" customFormat="false" ht="12.75" hidden="false" customHeight="true" outlineLevel="0" collapsed="false">
      <c r="A10" s="283"/>
      <c r="B10" s="130" t="s">
        <v>111</v>
      </c>
      <c r="C10" s="125" t="s">
        <v>290</v>
      </c>
      <c r="D10" s="122" t="s">
        <v>291</v>
      </c>
      <c r="E10" s="128" t="s">
        <v>592</v>
      </c>
      <c r="F10" s="315" t="s">
        <v>95</v>
      </c>
      <c r="G10" s="242" t="n">
        <v>0</v>
      </c>
      <c r="H10" s="242" t="n">
        <v>0</v>
      </c>
      <c r="I10" s="242" t="n">
        <v>0</v>
      </c>
      <c r="J10" s="242" t="n">
        <v>0</v>
      </c>
      <c r="K10" s="242" t="n">
        <v>0</v>
      </c>
      <c r="L10" s="250" t="n">
        <v>0</v>
      </c>
    </row>
    <row r="11" customFormat="false" ht="12.75" hidden="false" customHeight="false" outlineLevel="0" collapsed="false">
      <c r="A11" s="283"/>
      <c r="B11" s="130"/>
      <c r="C11" s="125"/>
      <c r="D11" s="122" t="s">
        <v>293</v>
      </c>
      <c r="E11" s="128" t="s">
        <v>593</v>
      </c>
      <c r="F11" s="315" t="s">
        <v>95</v>
      </c>
      <c r="G11" s="242" t="n">
        <v>0</v>
      </c>
      <c r="H11" s="242" t="n">
        <v>0</v>
      </c>
      <c r="I11" s="242" t="n">
        <v>0</v>
      </c>
      <c r="J11" s="242" t="n">
        <v>0</v>
      </c>
      <c r="K11" s="242" t="n">
        <v>0</v>
      </c>
      <c r="L11" s="250" t="n">
        <v>0</v>
      </c>
    </row>
    <row r="12" customFormat="false" ht="12.75" hidden="false" customHeight="true" outlineLevel="0" collapsed="false">
      <c r="A12" s="283"/>
      <c r="B12" s="130"/>
      <c r="C12" s="125" t="s">
        <v>295</v>
      </c>
      <c r="D12" s="122" t="s">
        <v>291</v>
      </c>
      <c r="E12" s="128" t="s">
        <v>594</v>
      </c>
      <c r="F12" s="315" t="s">
        <v>95</v>
      </c>
      <c r="G12" s="242" t="n">
        <v>0</v>
      </c>
      <c r="H12" s="242" t="n">
        <v>0</v>
      </c>
      <c r="I12" s="242" t="n">
        <v>0</v>
      </c>
      <c r="J12" s="242" t="n">
        <v>0</v>
      </c>
      <c r="K12" s="242" t="n">
        <v>0</v>
      </c>
      <c r="L12" s="250" t="n">
        <v>0</v>
      </c>
    </row>
    <row r="13" customFormat="false" ht="12.75" hidden="false" customHeight="false" outlineLevel="0" collapsed="false">
      <c r="A13" s="283"/>
      <c r="B13" s="130"/>
      <c r="C13" s="125"/>
      <c r="D13" s="122" t="s">
        <v>293</v>
      </c>
      <c r="E13" s="128" t="s">
        <v>595</v>
      </c>
      <c r="F13" s="315" t="s">
        <v>95</v>
      </c>
      <c r="G13" s="242" t="n">
        <v>0</v>
      </c>
      <c r="H13" s="242" t="n">
        <v>0</v>
      </c>
      <c r="I13" s="242" t="n">
        <v>0</v>
      </c>
      <c r="J13" s="242" t="n">
        <v>0</v>
      </c>
      <c r="K13" s="242" t="n">
        <v>0</v>
      </c>
      <c r="L13" s="250" t="n">
        <v>0</v>
      </c>
    </row>
    <row r="14" customFormat="false" ht="27.75" hidden="false" customHeight="true" outlineLevel="0" collapsed="false">
      <c r="A14" s="283"/>
      <c r="B14" s="122" t="s">
        <v>461</v>
      </c>
      <c r="C14" s="122"/>
      <c r="D14" s="122"/>
      <c r="E14" s="128" t="s">
        <v>596</v>
      </c>
      <c r="F14" s="315" t="s">
        <v>95</v>
      </c>
      <c r="G14" s="242" t="n">
        <v>0</v>
      </c>
      <c r="H14" s="242" t="n">
        <v>0</v>
      </c>
      <c r="I14" s="242" t="n">
        <v>0</v>
      </c>
      <c r="J14" s="242" t="n">
        <v>0</v>
      </c>
      <c r="K14" s="242" t="n">
        <v>0</v>
      </c>
      <c r="L14" s="250" t="n">
        <v>0</v>
      </c>
      <c r="M14" s="316" t="str">
        <f aca="false">IF(AND(G14&lt;=G9,H14&lt;=H9,I14&lt;=I9,J14&lt;=J9,K14&lt;=K9,L14&lt;=L9),"OK","Klientu skaits, kuriem pakalpojumu pilnībā vai daļēji apmaksā pašvaldība, ir lielāks kā kopējais pakalpojumus saņēmušo klientu skaits!")</f>
        <v>OK</v>
      </c>
    </row>
    <row r="15" customFormat="false" ht="15" hidden="false" customHeight="true" outlineLevel="0" collapsed="false">
      <c r="A15" s="283"/>
      <c r="B15" s="122" t="s">
        <v>501</v>
      </c>
      <c r="C15" s="122"/>
      <c r="D15" s="122"/>
      <c r="E15" s="132" t="s">
        <v>597</v>
      </c>
      <c r="F15" s="287" t="s">
        <v>95</v>
      </c>
      <c r="G15" s="246" t="n">
        <f aca="false">G16+G17</f>
        <v>0</v>
      </c>
      <c r="H15" s="246" t="n">
        <f aca="false">H16+H17</f>
        <v>0</v>
      </c>
      <c r="I15" s="246" t="n">
        <f aca="false">I16+I17</f>
        <v>0</v>
      </c>
      <c r="J15" s="246" t="n">
        <f aca="false">J16+J17</f>
        <v>0</v>
      </c>
      <c r="K15" s="246" t="n">
        <f aca="false">K16+K17</f>
        <v>0</v>
      </c>
      <c r="L15" s="248" t="n">
        <f aca="false">L16+L17</f>
        <v>0</v>
      </c>
    </row>
    <row r="16" customFormat="false" ht="21.75" hidden="false" customHeight="true" outlineLevel="0" collapsed="false">
      <c r="A16" s="283"/>
      <c r="B16" s="122" t="s">
        <v>503</v>
      </c>
      <c r="C16" s="122" t="s">
        <v>504</v>
      </c>
      <c r="D16" s="122"/>
      <c r="E16" s="129" t="s">
        <v>598</v>
      </c>
      <c r="F16" s="287" t="s">
        <v>95</v>
      </c>
      <c r="G16" s="242" t="n">
        <v>0</v>
      </c>
      <c r="H16" s="242" t="n">
        <v>0</v>
      </c>
      <c r="I16" s="242" t="n">
        <v>0</v>
      </c>
      <c r="J16" s="242" t="n">
        <v>0</v>
      </c>
      <c r="K16" s="242" t="n">
        <v>0</v>
      </c>
      <c r="L16" s="250" t="n">
        <v>0</v>
      </c>
      <c r="O16" s="0" t="str">
        <f aca="false">IF(SUM(G5:G36)=0,"OK",IF(G10+G11+G12+G13=G9,IF(AND(G5&gt;0,G8&gt;0,G9&gt;0,MAX(G21,G24,G27,G30,G33,G36)&lt;=G9,G13+G12+G11+G10&lt;=G21+G24+G27+G30+G33+G36),IF(G14&lt;=G9,IF(G5=G19+G22+G25+G28+G31+G34,"OK","Pārbaudi tabulā 2.4 G5, G19, G22, G25, G28, G31, G34"),"Pārbaudi tabulā 2.4 G9, G14"),"Pārbaudi tabulā 2.4 G10, G11, G12, G13, G21, G24, G27, G30, G33, G36"),"Pārbaudi tabulā 2.4 G9, G10, G11, G12, G13"))</f>
        <v>OK</v>
      </c>
    </row>
    <row r="17" customFormat="false" ht="13.5" hidden="false" customHeight="true" outlineLevel="0" collapsed="false">
      <c r="A17" s="283"/>
      <c r="B17" s="122"/>
      <c r="C17" s="122" t="s">
        <v>506</v>
      </c>
      <c r="D17" s="122"/>
      <c r="E17" s="129" t="s">
        <v>599</v>
      </c>
      <c r="F17" s="287" t="s">
        <v>95</v>
      </c>
      <c r="G17" s="242" t="n">
        <v>0</v>
      </c>
      <c r="H17" s="242" t="n">
        <v>0</v>
      </c>
      <c r="I17" s="242" t="n">
        <v>0</v>
      </c>
      <c r="J17" s="242" t="n">
        <v>0</v>
      </c>
      <c r="K17" s="242" t="n">
        <v>0</v>
      </c>
      <c r="L17" s="250" t="n">
        <v>0</v>
      </c>
      <c r="O17" s="0" t="str">
        <f aca="false">IF(SUM(H5:H36)=0,"OK",IF(H10+H11+H12+H13=H9,IF(AND(H5&gt;0,H8&gt;0,H9&gt;0,MAX(H21,H24,H27,H30,H33,H36)&lt;=H9,H13+H12+H11+H10&lt;=H21+H24+H27+H30+H33+H36),IF(H14&lt;=H9,IF(H5=H19+H22+H25+H28+H31+H34,"OK","Pārbaudi tabulā 2.4 H5, H19, H22, H25, H28, H31, H34"),"Pārbaudi tabulā 2.4 H9, H14"),"Pārbaudi tabulā 2.4 H10, H11, H12, H13, H21, H24, H27, H30, H33, H36"),"Pārbaudi tabulā 2.4 H9, H10, H11, H12, H13"))</f>
        <v>OK</v>
      </c>
    </row>
    <row r="18" customFormat="false" ht="25.5" hidden="false" customHeight="true" outlineLevel="0" collapsed="false">
      <c r="A18" s="283"/>
      <c r="B18" s="138" t="s">
        <v>508</v>
      </c>
      <c r="C18" s="138"/>
      <c r="D18" s="138"/>
      <c r="E18" s="139" t="s">
        <v>600</v>
      </c>
      <c r="F18" s="290" t="s">
        <v>95</v>
      </c>
      <c r="G18" s="253" t="n">
        <v>0</v>
      </c>
      <c r="H18" s="253" t="n">
        <v>0</v>
      </c>
      <c r="I18" s="253" t="n">
        <v>0</v>
      </c>
      <c r="J18" s="253" t="n">
        <v>0</v>
      </c>
      <c r="K18" s="253" t="n">
        <v>0</v>
      </c>
      <c r="L18" s="254" t="n">
        <v>0</v>
      </c>
      <c r="O18" s="0" t="str">
        <f aca="false">IF(SUM(I5:I36)=0,"OK",IF(I10+I11+I12+I13=I9,IF(AND(I5&gt;0,I8&gt;0,I9&gt;0,MAX(I21,I24,I27,I30,I33,I36)&lt;=I9,I13+I12+I11+I10&lt;=I21+I24+I27+I30+I33+I36),IF(I14&lt;=I9,IF(I5=I19+I22+I25+I28+I31+I34,"OK","Pārbaudi tabulā 2.4 I5, I19, I22, I25, I28, I31, I34"),"Pārbaudi tabulā 2.4 I9, I14"),"Pārbaudi tabulā 2.4 I10, I11, I12, I13, I21, I24, I27, I30, I33, I36"),"Pārbaudi tabulā 2.4 I9, I10, I11, I12, I13"))</f>
        <v>OK</v>
      </c>
    </row>
    <row r="19" customFormat="false" ht="34.5" hidden="false" customHeight="true" outlineLevel="0" collapsed="false">
      <c r="A19" s="291" t="s">
        <v>111</v>
      </c>
      <c r="B19" s="117" t="s">
        <v>601</v>
      </c>
      <c r="C19" s="117" t="s">
        <v>319</v>
      </c>
      <c r="D19" s="117"/>
      <c r="E19" s="319" t="s">
        <v>602</v>
      </c>
      <c r="F19" s="293" t="s">
        <v>321</v>
      </c>
      <c r="G19" s="294" t="n">
        <v>0</v>
      </c>
      <c r="H19" s="294" t="n">
        <v>0</v>
      </c>
      <c r="I19" s="294" t="n">
        <v>0</v>
      </c>
      <c r="J19" s="294" t="n">
        <v>0</v>
      </c>
      <c r="K19" s="294" t="n">
        <v>0</v>
      </c>
      <c r="L19" s="295" t="n">
        <v>0</v>
      </c>
      <c r="O19" s="0" t="str">
        <f aca="false">IF(SUM(J5:J36)=0,"OK",IF(J10+J11+J12+J13=J9,IF(AND(J5&gt;0,J8&gt;0,J9&gt;0,MAX(J21,J24,J27,J30,J33,J36)&lt;=J9,J13+J12+J11+J10&lt;=J21+J24+J27+J30+J33+J36),IF(J14&lt;=J9,IF(J5=J19+J22+J25+J28+J31+J34,"OK","Pārbaudi tabulā 2.4 J5, J19, J22, J25, J28, J31, J34"),"Pārbaudi tabulā 2.4 J9, J14"),"Pārbaudi tabulā 2.4 J10, J11, J12, J13, J21, J24, J27, J30, J33, J36"),"Pārbaudi tabulā 2.4 J9, J10, J11, J12, J13"))</f>
        <v>OK</v>
      </c>
    </row>
    <row r="20" customFormat="false" ht="25.5" hidden="false" customHeight="true" outlineLevel="0" collapsed="false">
      <c r="A20" s="291"/>
      <c r="B20" s="117"/>
      <c r="C20" s="122" t="s">
        <v>279</v>
      </c>
      <c r="D20" s="122"/>
      <c r="E20" s="129" t="s">
        <v>603</v>
      </c>
      <c r="F20" s="298" t="s">
        <v>281</v>
      </c>
      <c r="G20" s="242" t="n">
        <v>0</v>
      </c>
      <c r="H20" s="242" t="n">
        <v>0</v>
      </c>
      <c r="I20" s="242" t="n">
        <v>0</v>
      </c>
      <c r="J20" s="242" t="n">
        <v>0</v>
      </c>
      <c r="K20" s="242" t="n">
        <v>0</v>
      </c>
      <c r="L20" s="250" t="n">
        <v>0</v>
      </c>
      <c r="O20" s="0" t="str">
        <f aca="false">IF(SUM(K5:K36)=0,"OK",IF(K10+K11+K12+K13=K9,IF(AND(K5&gt;0,K8&gt;0,K9&gt;0,MAX(K21,K24,K27,K30,K33,K36)&lt;=K9,K13+K12+K11+K10&lt;=K21+K24+K27+K30+K33+K36),IF(K14&lt;=K9,IF(K5=K19+K22+K25+K28+K31+K34,"OK","Pārbaudi tabulā 2.4 K5, K19, K22, K25, K28, K31, K34"),"Pārbaudi tabulā 2.4 K9, K14"),"Pārbaudi tabulā 2.4 K10, K11, K12, K13, K21, K24, K27, K30, K33, K36"),"Pārbaudi tabulā 2.4 K9, K10, K11, K12, K13"))</f>
        <v>OK</v>
      </c>
    </row>
    <row r="21" customFormat="false" ht="32.25" hidden="false" customHeight="true" outlineLevel="0" collapsed="false">
      <c r="A21" s="291"/>
      <c r="B21" s="117"/>
      <c r="C21" s="122" t="s">
        <v>555</v>
      </c>
      <c r="D21" s="122"/>
      <c r="E21" s="129" t="s">
        <v>604</v>
      </c>
      <c r="F21" s="287" t="s">
        <v>95</v>
      </c>
      <c r="G21" s="242" t="n">
        <v>0</v>
      </c>
      <c r="H21" s="242" t="n">
        <v>0</v>
      </c>
      <c r="I21" s="242" t="n">
        <v>0</v>
      </c>
      <c r="J21" s="242" t="n">
        <v>0</v>
      </c>
      <c r="K21" s="242" t="n">
        <v>0</v>
      </c>
      <c r="L21" s="250" t="n">
        <v>0</v>
      </c>
      <c r="O21" s="0" t="str">
        <f aca="false">IF(SUM(L5:L36)=0,"OK",IF(L10+L11+L12+L13=L9,IF(AND(L5&gt;0,L8&gt;0,L9&gt;0,MAX(L21,L24,L27,L30,L33,L36)&lt;=L9,L13+L12+L11+L10&lt;=L21+L24+L27+L30+L33+L36),IF(L14&lt;=L9,IF(L5=L19+L22+L25+L28+L31+L34,"OK","Pārbaudi tabulā 2.4 L5, L19, L22, L25, L28, L31, L34"),"Pārbaudi tabulā 2.4 L9, L14"),"Pārbaudi tabulā 2.4 L10, L11, L12, L13, L21, L24, L27, L30, L33, L36"),"Pārbaudi tabulā 2.4 L9, L10, L11, L12, L13"))</f>
        <v>OK</v>
      </c>
    </row>
    <row r="22" customFormat="false" ht="29.25" hidden="false" customHeight="true" outlineLevel="0" collapsed="false">
      <c r="A22" s="291"/>
      <c r="B22" s="138" t="s">
        <v>605</v>
      </c>
      <c r="C22" s="122" t="s">
        <v>319</v>
      </c>
      <c r="D22" s="122"/>
      <c r="E22" s="129" t="s">
        <v>606</v>
      </c>
      <c r="F22" s="284" t="s">
        <v>321</v>
      </c>
      <c r="G22" s="242" t="n">
        <v>0</v>
      </c>
      <c r="H22" s="242" t="n">
        <v>0</v>
      </c>
      <c r="I22" s="242" t="n">
        <v>0</v>
      </c>
      <c r="J22" s="242" t="n">
        <v>0</v>
      </c>
      <c r="K22" s="242" t="n">
        <v>0</v>
      </c>
      <c r="L22" s="250" t="n">
        <v>0</v>
      </c>
    </row>
    <row r="23" customFormat="false" ht="18" hidden="false" customHeight="true" outlineLevel="0" collapsed="false">
      <c r="A23" s="291"/>
      <c r="B23" s="138"/>
      <c r="C23" s="122" t="s">
        <v>279</v>
      </c>
      <c r="D23" s="122"/>
      <c r="E23" s="129" t="s">
        <v>607</v>
      </c>
      <c r="F23" s="298" t="s">
        <v>281</v>
      </c>
      <c r="G23" s="242" t="n">
        <v>0</v>
      </c>
      <c r="H23" s="242" t="n">
        <v>0</v>
      </c>
      <c r="I23" s="242" t="n">
        <v>0</v>
      </c>
      <c r="J23" s="242" t="n">
        <v>0</v>
      </c>
      <c r="K23" s="242" t="n">
        <v>0</v>
      </c>
      <c r="L23" s="250" t="n">
        <v>0</v>
      </c>
    </row>
    <row r="24" customFormat="false" ht="53.25" hidden="false" customHeight="true" outlineLevel="0" collapsed="false">
      <c r="A24" s="291"/>
      <c r="B24" s="138"/>
      <c r="C24" s="137" t="s">
        <v>555</v>
      </c>
      <c r="D24" s="137"/>
      <c r="E24" s="289" t="s">
        <v>608</v>
      </c>
      <c r="F24" s="290" t="s">
        <v>95</v>
      </c>
      <c r="G24" s="253" t="n">
        <v>0</v>
      </c>
      <c r="H24" s="253" t="n">
        <v>0</v>
      </c>
      <c r="I24" s="253" t="n">
        <v>0</v>
      </c>
      <c r="J24" s="253" t="n">
        <v>0</v>
      </c>
      <c r="K24" s="253" t="n">
        <v>0</v>
      </c>
      <c r="L24" s="254" t="n">
        <v>0</v>
      </c>
    </row>
    <row r="25" customFormat="false" ht="29.25" hidden="false" customHeight="true" outlineLevel="0" collapsed="false">
      <c r="A25" s="291"/>
      <c r="B25" s="117" t="s">
        <v>609</v>
      </c>
      <c r="C25" s="323" t="s">
        <v>319</v>
      </c>
      <c r="D25" s="323"/>
      <c r="E25" s="319" t="s">
        <v>610</v>
      </c>
      <c r="F25" s="293" t="s">
        <v>321</v>
      </c>
      <c r="G25" s="294" t="n">
        <v>0</v>
      </c>
      <c r="H25" s="294" t="n">
        <v>0</v>
      </c>
      <c r="I25" s="294" t="n">
        <v>0</v>
      </c>
      <c r="J25" s="294" t="n">
        <v>0</v>
      </c>
      <c r="K25" s="294" t="n">
        <v>0</v>
      </c>
      <c r="L25" s="295" t="n">
        <v>0</v>
      </c>
    </row>
    <row r="26" customFormat="false" ht="12.75" hidden="false" customHeight="true" outlineLevel="0" collapsed="false">
      <c r="A26" s="291"/>
      <c r="B26" s="117"/>
      <c r="C26" s="125" t="s">
        <v>279</v>
      </c>
      <c r="D26" s="125"/>
      <c r="E26" s="129" t="s">
        <v>611</v>
      </c>
      <c r="F26" s="298" t="s">
        <v>281</v>
      </c>
      <c r="G26" s="242" t="n">
        <v>0</v>
      </c>
      <c r="H26" s="242" t="n">
        <v>0</v>
      </c>
      <c r="I26" s="242" t="n">
        <v>0</v>
      </c>
      <c r="J26" s="242" t="n">
        <v>0</v>
      </c>
      <c r="K26" s="242" t="n">
        <v>0</v>
      </c>
      <c r="L26" s="250" t="n">
        <v>0</v>
      </c>
    </row>
    <row r="27" customFormat="false" ht="35.25" hidden="false" customHeight="true" outlineLevel="0" collapsed="false">
      <c r="A27" s="291"/>
      <c r="B27" s="117"/>
      <c r="C27" s="125" t="s">
        <v>555</v>
      </c>
      <c r="D27" s="125"/>
      <c r="E27" s="129" t="s">
        <v>612</v>
      </c>
      <c r="F27" s="287" t="s">
        <v>95</v>
      </c>
      <c r="G27" s="242" t="n">
        <v>0</v>
      </c>
      <c r="H27" s="242" t="n">
        <v>0</v>
      </c>
      <c r="I27" s="242" t="n">
        <v>0</v>
      </c>
      <c r="J27" s="242" t="n">
        <v>0</v>
      </c>
      <c r="K27" s="242" t="n">
        <v>0</v>
      </c>
      <c r="L27" s="250" t="n">
        <v>0</v>
      </c>
    </row>
    <row r="28" customFormat="false" ht="27.75" hidden="false" customHeight="true" outlineLevel="0" collapsed="false">
      <c r="A28" s="291"/>
      <c r="B28" s="122" t="s">
        <v>613</v>
      </c>
      <c r="C28" s="125" t="s">
        <v>319</v>
      </c>
      <c r="D28" s="125"/>
      <c r="E28" s="129" t="s">
        <v>614</v>
      </c>
      <c r="F28" s="284" t="s">
        <v>321</v>
      </c>
      <c r="G28" s="242" t="n">
        <v>0</v>
      </c>
      <c r="H28" s="242" t="n">
        <v>0</v>
      </c>
      <c r="I28" s="242" t="n">
        <v>0</v>
      </c>
      <c r="J28" s="242" t="n">
        <v>0</v>
      </c>
      <c r="K28" s="242" t="n">
        <v>0</v>
      </c>
      <c r="L28" s="250" t="n">
        <v>0</v>
      </c>
    </row>
    <row r="29" customFormat="false" ht="12.75" hidden="false" customHeight="true" outlineLevel="0" collapsed="false">
      <c r="A29" s="291"/>
      <c r="B29" s="122"/>
      <c r="C29" s="125" t="s">
        <v>279</v>
      </c>
      <c r="D29" s="125"/>
      <c r="E29" s="129" t="s">
        <v>615</v>
      </c>
      <c r="F29" s="298" t="s">
        <v>281</v>
      </c>
      <c r="G29" s="242" t="n">
        <v>0</v>
      </c>
      <c r="H29" s="242" t="n">
        <v>0</v>
      </c>
      <c r="I29" s="242" t="n">
        <v>0</v>
      </c>
      <c r="J29" s="242" t="n">
        <v>0</v>
      </c>
      <c r="K29" s="242" t="n">
        <v>0</v>
      </c>
      <c r="L29" s="250" t="n">
        <v>0</v>
      </c>
    </row>
    <row r="30" customFormat="false" ht="111" hidden="false" customHeight="true" outlineLevel="0" collapsed="false">
      <c r="A30" s="291"/>
      <c r="B30" s="122"/>
      <c r="C30" s="125" t="s">
        <v>555</v>
      </c>
      <c r="D30" s="125"/>
      <c r="E30" s="129" t="s">
        <v>616</v>
      </c>
      <c r="F30" s="287" t="s">
        <v>95</v>
      </c>
      <c r="G30" s="242" t="n">
        <v>0</v>
      </c>
      <c r="H30" s="242" t="n">
        <v>0</v>
      </c>
      <c r="I30" s="242" t="n">
        <v>0</v>
      </c>
      <c r="J30" s="242" t="n">
        <v>0</v>
      </c>
      <c r="K30" s="242" t="n">
        <v>0</v>
      </c>
      <c r="L30" s="250" t="n">
        <v>0</v>
      </c>
    </row>
    <row r="31" customFormat="false" ht="26.25" hidden="false" customHeight="true" outlineLevel="0" collapsed="false">
      <c r="A31" s="291"/>
      <c r="B31" s="236" t="s">
        <v>617</v>
      </c>
      <c r="C31" s="324" t="s">
        <v>319</v>
      </c>
      <c r="D31" s="324"/>
      <c r="E31" s="325" t="s">
        <v>618</v>
      </c>
      <c r="F31" s="284" t="s">
        <v>321</v>
      </c>
      <c r="G31" s="239" t="n">
        <v>0</v>
      </c>
      <c r="H31" s="239" t="n">
        <v>0</v>
      </c>
      <c r="I31" s="239" t="n">
        <v>0</v>
      </c>
      <c r="J31" s="239" t="n">
        <v>0</v>
      </c>
      <c r="K31" s="239" t="n">
        <v>0</v>
      </c>
      <c r="L31" s="240" t="n">
        <v>0</v>
      </c>
    </row>
    <row r="32" customFormat="false" ht="12.75" hidden="false" customHeight="true" outlineLevel="0" collapsed="false">
      <c r="A32" s="291"/>
      <c r="B32" s="236"/>
      <c r="C32" s="125" t="s">
        <v>279</v>
      </c>
      <c r="D32" s="125"/>
      <c r="E32" s="129" t="s">
        <v>619</v>
      </c>
      <c r="F32" s="298" t="s">
        <v>281</v>
      </c>
      <c r="G32" s="242" t="n">
        <v>0</v>
      </c>
      <c r="H32" s="242" t="n">
        <v>0</v>
      </c>
      <c r="I32" s="242" t="n">
        <v>0</v>
      </c>
      <c r="J32" s="242" t="n">
        <v>0</v>
      </c>
      <c r="K32" s="242" t="n">
        <v>0</v>
      </c>
      <c r="L32" s="250" t="n">
        <v>0</v>
      </c>
    </row>
    <row r="33" customFormat="false" ht="36.75" hidden="false" customHeight="true" outlineLevel="0" collapsed="false">
      <c r="A33" s="291"/>
      <c r="B33" s="236"/>
      <c r="C33" s="125" t="s">
        <v>555</v>
      </c>
      <c r="D33" s="125"/>
      <c r="E33" s="129" t="s">
        <v>620</v>
      </c>
      <c r="F33" s="287" t="s">
        <v>95</v>
      </c>
      <c r="G33" s="242" t="n">
        <v>0</v>
      </c>
      <c r="H33" s="242" t="n">
        <v>0</v>
      </c>
      <c r="I33" s="242" t="n">
        <v>0</v>
      </c>
      <c r="J33" s="242" t="n">
        <v>0</v>
      </c>
      <c r="K33" s="242" t="n">
        <v>0</v>
      </c>
      <c r="L33" s="250" t="n">
        <v>0</v>
      </c>
    </row>
    <row r="34" customFormat="false" ht="27" hidden="false" customHeight="true" outlineLevel="0" collapsed="false">
      <c r="A34" s="291"/>
      <c r="B34" s="326" t="s">
        <v>621</v>
      </c>
      <c r="C34" s="125" t="s">
        <v>319</v>
      </c>
      <c r="D34" s="125"/>
      <c r="E34" s="129" t="s">
        <v>622</v>
      </c>
      <c r="F34" s="284" t="s">
        <v>321</v>
      </c>
      <c r="G34" s="242" t="n">
        <v>0</v>
      </c>
      <c r="H34" s="242" t="n">
        <v>0</v>
      </c>
      <c r="I34" s="242" t="n">
        <v>0</v>
      </c>
      <c r="J34" s="242" t="n">
        <v>0</v>
      </c>
      <c r="K34" s="242" t="n">
        <v>0</v>
      </c>
      <c r="L34" s="250" t="n">
        <v>0</v>
      </c>
    </row>
    <row r="35" customFormat="false" ht="12.75" hidden="false" customHeight="true" outlineLevel="0" collapsed="false">
      <c r="A35" s="291"/>
      <c r="B35" s="326"/>
      <c r="C35" s="125" t="s">
        <v>279</v>
      </c>
      <c r="D35" s="125"/>
      <c r="E35" s="129" t="s">
        <v>623</v>
      </c>
      <c r="F35" s="298" t="s">
        <v>281</v>
      </c>
      <c r="G35" s="242" t="n">
        <v>0</v>
      </c>
      <c r="H35" s="242" t="n">
        <v>0</v>
      </c>
      <c r="I35" s="242" t="n">
        <v>0</v>
      </c>
      <c r="J35" s="242" t="n">
        <v>0</v>
      </c>
      <c r="K35" s="242" t="n">
        <v>0</v>
      </c>
      <c r="L35" s="250" t="n">
        <v>0</v>
      </c>
    </row>
    <row r="36" customFormat="false" ht="24.75" hidden="false" customHeight="true" outlineLevel="0" collapsed="false">
      <c r="A36" s="291"/>
      <c r="B36" s="326"/>
      <c r="C36" s="137" t="s">
        <v>555</v>
      </c>
      <c r="D36" s="137"/>
      <c r="E36" s="289" t="s">
        <v>624</v>
      </c>
      <c r="F36" s="290" t="s">
        <v>95</v>
      </c>
      <c r="G36" s="253" t="n">
        <v>0</v>
      </c>
      <c r="H36" s="253" t="n">
        <v>0</v>
      </c>
      <c r="I36" s="253" t="n">
        <v>0</v>
      </c>
      <c r="J36" s="253" t="n">
        <v>0</v>
      </c>
      <c r="K36" s="253" t="n">
        <v>0</v>
      </c>
      <c r="L36" s="254" t="n">
        <v>0</v>
      </c>
    </row>
  </sheetData>
  <sheetProtection sheet="true" password="ce88" objects="true" scenarios="true"/>
  <mergeCells count="49">
    <mergeCell ref="A1:L1"/>
    <mergeCell ref="A2:D4"/>
    <mergeCell ref="E2:E4"/>
    <mergeCell ref="F2:F4"/>
    <mergeCell ref="G2:G4"/>
    <mergeCell ref="H2:L2"/>
    <mergeCell ref="H3:H4"/>
    <mergeCell ref="I3:J3"/>
    <mergeCell ref="K3:L3"/>
    <mergeCell ref="A5:A18"/>
    <mergeCell ref="B5:D5"/>
    <mergeCell ref="B6:D6"/>
    <mergeCell ref="B7:D7"/>
    <mergeCell ref="B8:D8"/>
    <mergeCell ref="B9:D9"/>
    <mergeCell ref="B10:B13"/>
    <mergeCell ref="C10:C11"/>
    <mergeCell ref="C12:C13"/>
    <mergeCell ref="B14:D14"/>
    <mergeCell ref="B15:D15"/>
    <mergeCell ref="B16:B17"/>
    <mergeCell ref="C16:D16"/>
    <mergeCell ref="C17:D17"/>
    <mergeCell ref="B18:D18"/>
    <mergeCell ref="A19:A36"/>
    <mergeCell ref="B19:B21"/>
    <mergeCell ref="C19:D19"/>
    <mergeCell ref="C20:D20"/>
    <mergeCell ref="C21:D21"/>
    <mergeCell ref="B22:B24"/>
    <mergeCell ref="C22:D22"/>
    <mergeCell ref="C23:D23"/>
    <mergeCell ref="C24:D24"/>
    <mergeCell ref="B25:B27"/>
    <mergeCell ref="C25:D25"/>
    <mergeCell ref="C26:D26"/>
    <mergeCell ref="C27:D27"/>
    <mergeCell ref="B28:B30"/>
    <mergeCell ref="C28:D28"/>
    <mergeCell ref="C29:D29"/>
    <mergeCell ref="C30:D30"/>
    <mergeCell ref="B31:B33"/>
    <mergeCell ref="C31:D31"/>
    <mergeCell ref="C32:D32"/>
    <mergeCell ref="C33:D33"/>
    <mergeCell ref="B34:B36"/>
    <mergeCell ref="C34:D34"/>
    <mergeCell ref="C35:D35"/>
    <mergeCell ref="C36:D36"/>
  </mergeCells>
  <printOptions headings="false" gridLines="false" gridLinesSet="true" horizontalCentered="false" verticalCentered="false"/>
  <pageMargins left="0.75" right="0.75" top="0.570138888888889" bottom="0.5" header="0.511811023622047" footer="0.279861111111111"/>
  <pageSetup paperSize="9" scale="100" fitToWidth="1" fitToHeight="1" pageOrder="downThenOver" orientation="landscape" blackAndWhite="false" draft="false" cellComments="none" horizontalDpi="300" verticalDpi="300" copies="1"/>
  <headerFooter differentFirst="false" differentOddEven="false">
    <oddHeader/>
    <oddFooter>&amp;R14 - 15</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H17" activeCellId="0" sqref="H17"/>
    </sheetView>
  </sheetViews>
  <sheetFormatPr defaultColWidth="9.0546875" defaultRowHeight="12.75" zeroHeight="false" outlineLevelRow="0" outlineLevelCol="0"/>
  <cols>
    <col collapsed="false" customWidth="true" hidden="false" outlineLevel="0" max="3" min="3" style="0" width="10.13"/>
    <col collapsed="false" customWidth="true" hidden="false" outlineLevel="0" max="4" min="4" style="0" width="13.56"/>
    <col collapsed="false" customWidth="true" hidden="false" outlineLevel="0" max="5" min="5" style="226" width="10.56"/>
    <col collapsed="false" customWidth="true" hidden="false" outlineLevel="0" max="6" min="6" style="0" width="12.14"/>
    <col collapsed="false" customWidth="true" hidden="false" outlineLevel="0" max="7" min="7" style="0" width="10.85"/>
    <col collapsed="false" customWidth="true" hidden="false" outlineLevel="0" max="8" min="8" style="0" width="10.41"/>
    <col collapsed="false" customWidth="true" hidden="false" outlineLevel="0" max="9" min="9" style="0" width="10.13"/>
    <col collapsed="false" customWidth="true" hidden="false" outlineLevel="0" max="10" min="10" style="0" width="10.41"/>
    <col collapsed="false" customWidth="true" hidden="false" outlineLevel="0" max="11" min="11" style="0" width="9.56"/>
    <col collapsed="false" customWidth="true" hidden="false" outlineLevel="0" max="12" min="12" style="0" width="10.56"/>
  </cols>
  <sheetData>
    <row r="1" customFormat="false" ht="21" hidden="false" customHeight="true" outlineLevel="0" collapsed="false">
      <c r="A1" s="313" t="s">
        <v>625</v>
      </c>
      <c r="B1" s="313"/>
      <c r="C1" s="313"/>
      <c r="D1" s="313"/>
      <c r="E1" s="313"/>
      <c r="F1" s="313"/>
      <c r="G1" s="313"/>
      <c r="H1" s="313"/>
      <c r="I1" s="313"/>
      <c r="J1" s="313"/>
      <c r="K1" s="313"/>
      <c r="L1" s="313"/>
    </row>
    <row r="2" customFormat="false" ht="12.75" hidden="false" customHeight="true" outlineLevel="0" collapsed="false">
      <c r="A2" s="303" t="s">
        <v>310</v>
      </c>
      <c r="B2" s="303"/>
      <c r="C2" s="303"/>
      <c r="D2" s="303"/>
      <c r="E2" s="304" t="s">
        <v>89</v>
      </c>
      <c r="F2" s="305" t="s">
        <v>90</v>
      </c>
      <c r="G2" s="305" t="s">
        <v>311</v>
      </c>
      <c r="H2" s="278" t="s">
        <v>312</v>
      </c>
      <c r="I2" s="278"/>
      <c r="J2" s="278"/>
      <c r="K2" s="278"/>
      <c r="L2" s="278"/>
    </row>
    <row r="3" customFormat="false" ht="12.75" hidden="false" customHeight="true" outlineLevel="0" collapsed="false">
      <c r="A3" s="303"/>
      <c r="B3" s="303"/>
      <c r="C3" s="303"/>
      <c r="D3" s="303"/>
      <c r="E3" s="304"/>
      <c r="F3" s="305"/>
      <c r="G3" s="305"/>
      <c r="H3" s="306" t="s">
        <v>313</v>
      </c>
      <c r="I3" s="280" t="s">
        <v>314</v>
      </c>
      <c r="J3" s="280"/>
      <c r="K3" s="281" t="s">
        <v>315</v>
      </c>
      <c r="L3" s="281"/>
    </row>
    <row r="4" customFormat="false" ht="38.25" hidden="false" customHeight="false" outlineLevel="0" collapsed="false">
      <c r="A4" s="303"/>
      <c r="B4" s="303"/>
      <c r="C4" s="303"/>
      <c r="D4" s="303"/>
      <c r="E4" s="304"/>
      <c r="F4" s="305"/>
      <c r="G4" s="305"/>
      <c r="H4" s="305"/>
      <c r="I4" s="306" t="s">
        <v>316</v>
      </c>
      <c r="J4" s="306" t="s">
        <v>317</v>
      </c>
      <c r="K4" s="306" t="s">
        <v>316</v>
      </c>
      <c r="L4" s="307" t="s">
        <v>317</v>
      </c>
    </row>
    <row r="5" customFormat="false" ht="23.25" hidden="false" customHeight="true" outlineLevel="0" collapsed="false">
      <c r="A5" s="327" t="s">
        <v>626</v>
      </c>
      <c r="B5" s="327"/>
      <c r="C5" s="158" t="s">
        <v>279</v>
      </c>
      <c r="D5" s="158"/>
      <c r="E5" s="328" t="s">
        <v>627</v>
      </c>
      <c r="F5" s="298" t="s">
        <v>281</v>
      </c>
      <c r="G5" s="246" t="n">
        <f aca="false">G11+G25</f>
        <v>0</v>
      </c>
      <c r="H5" s="246" t="n">
        <f aca="false">H11+H25</f>
        <v>2192</v>
      </c>
      <c r="I5" s="246" t="n">
        <f aca="false">I11+I25</f>
        <v>0</v>
      </c>
      <c r="J5" s="246" t="n">
        <f aca="false">J11+J25</f>
        <v>28248.59</v>
      </c>
      <c r="K5" s="246" t="n">
        <f aca="false">K11+K25</f>
        <v>0</v>
      </c>
      <c r="L5" s="248" t="n">
        <f aca="false">L11+L25</f>
        <v>0</v>
      </c>
    </row>
    <row r="6" customFormat="false" ht="24.75" hidden="false" customHeight="true" outlineLevel="0" collapsed="false">
      <c r="A6" s="327"/>
      <c r="B6" s="327"/>
      <c r="C6" s="158" t="s">
        <v>327</v>
      </c>
      <c r="D6" s="158"/>
      <c r="E6" s="328" t="s">
        <v>628</v>
      </c>
      <c r="F6" s="287" t="s">
        <v>95</v>
      </c>
      <c r="G6" s="246" t="n">
        <f aca="false">G9+G23</f>
        <v>0</v>
      </c>
      <c r="H6" s="243" t="s">
        <v>324</v>
      </c>
      <c r="I6" s="243" t="s">
        <v>324</v>
      </c>
      <c r="J6" s="243" t="s">
        <v>324</v>
      </c>
      <c r="K6" s="243" t="s">
        <v>324</v>
      </c>
      <c r="L6" s="244" t="s">
        <v>324</v>
      </c>
    </row>
    <row r="7" customFormat="false" ht="28.5" hidden="false" customHeight="true" outlineLevel="0" collapsed="false">
      <c r="A7" s="327"/>
      <c r="B7" s="327"/>
      <c r="C7" s="158" t="s">
        <v>329</v>
      </c>
      <c r="D7" s="158"/>
      <c r="E7" s="328" t="s">
        <v>629</v>
      </c>
      <c r="F7" s="287" t="s">
        <v>95</v>
      </c>
      <c r="G7" s="246" t="n">
        <f aca="false">G10+G24</f>
        <v>0</v>
      </c>
      <c r="H7" s="243" t="s">
        <v>324</v>
      </c>
      <c r="I7" s="243" t="s">
        <v>324</v>
      </c>
      <c r="J7" s="243" t="s">
        <v>324</v>
      </c>
      <c r="K7" s="243" t="s">
        <v>324</v>
      </c>
      <c r="L7" s="244" t="s">
        <v>324</v>
      </c>
      <c r="M7" s="321" t="str">
        <f aca="false">IF(G7&lt;=G6,"OK","Sociālā darba speciālistu skaits pārsniedz  kopējo darbinieku skaitu!")</f>
        <v>OK</v>
      </c>
      <c r="O7" s="70" t="str">
        <f aca="false">IF(AND(SUM(G5:L5)&gt;0,OR(SUM(G11:L11)&gt;0,SUM(G25:L25)&gt;0)),"OK",IF(SUM(G5:L26)=0,"OK","Pārbaudi naudu, cilvēku vai institūciju skaitu"))</f>
        <v>OK</v>
      </c>
    </row>
    <row r="8" customFormat="false" ht="25.5" hidden="false" customHeight="true" outlineLevel="0" collapsed="false">
      <c r="A8" s="329" t="s">
        <v>630</v>
      </c>
      <c r="B8" s="236" t="s">
        <v>319</v>
      </c>
      <c r="C8" s="236"/>
      <c r="D8" s="236"/>
      <c r="E8" s="237" t="s">
        <v>631</v>
      </c>
      <c r="F8" s="238" t="s">
        <v>321</v>
      </c>
      <c r="G8" s="239" t="n">
        <v>0</v>
      </c>
      <c r="H8" s="239" t="n">
        <v>1</v>
      </c>
      <c r="I8" s="239" t="n">
        <v>0</v>
      </c>
      <c r="J8" s="239" t="n">
        <v>3</v>
      </c>
      <c r="K8" s="239" t="n">
        <v>0</v>
      </c>
      <c r="L8" s="240" t="n">
        <v>0</v>
      </c>
    </row>
    <row r="9" customFormat="false" ht="12.75" hidden="false" customHeight="true" outlineLevel="0" collapsed="false">
      <c r="A9" s="329"/>
      <c r="B9" s="122" t="s">
        <v>327</v>
      </c>
      <c r="C9" s="122"/>
      <c r="D9" s="122"/>
      <c r="E9" s="132" t="s">
        <v>632</v>
      </c>
      <c r="F9" s="315" t="s">
        <v>95</v>
      </c>
      <c r="G9" s="242" t="n">
        <v>0</v>
      </c>
      <c r="H9" s="243" t="s">
        <v>324</v>
      </c>
      <c r="I9" s="243" t="s">
        <v>324</v>
      </c>
      <c r="J9" s="243" t="s">
        <v>324</v>
      </c>
      <c r="K9" s="243" t="s">
        <v>324</v>
      </c>
      <c r="L9" s="244" t="s">
        <v>324</v>
      </c>
    </row>
    <row r="10" customFormat="false" ht="12.75" hidden="false" customHeight="true" outlineLevel="0" collapsed="false">
      <c r="A10" s="329"/>
      <c r="B10" s="122" t="s">
        <v>329</v>
      </c>
      <c r="C10" s="122"/>
      <c r="D10" s="122"/>
      <c r="E10" s="129" t="s">
        <v>633</v>
      </c>
      <c r="F10" s="315" t="s">
        <v>95</v>
      </c>
      <c r="G10" s="242" t="n">
        <v>0</v>
      </c>
      <c r="H10" s="243" t="s">
        <v>324</v>
      </c>
      <c r="I10" s="243" t="s">
        <v>324</v>
      </c>
      <c r="J10" s="243" t="s">
        <v>324</v>
      </c>
      <c r="K10" s="243" t="s">
        <v>324</v>
      </c>
      <c r="L10" s="244" t="s">
        <v>324</v>
      </c>
      <c r="M10" s="321" t="str">
        <f aca="false">IF(G10&lt;=G9,"OK","Sociālā darba speciālistu skaits pārsniedz  kopējo darbinieku skaitu!")</f>
        <v>OK</v>
      </c>
    </row>
    <row r="11" customFormat="false" ht="12.75" hidden="false" customHeight="true" outlineLevel="0" collapsed="false">
      <c r="A11" s="329"/>
      <c r="B11" s="122" t="s">
        <v>279</v>
      </c>
      <c r="C11" s="122"/>
      <c r="D11" s="122"/>
      <c r="E11" s="132" t="s">
        <v>634</v>
      </c>
      <c r="F11" s="247" t="s">
        <v>281</v>
      </c>
      <c r="G11" s="242" t="n">
        <v>0</v>
      </c>
      <c r="H11" s="242" t="n">
        <v>2192</v>
      </c>
      <c r="I11" s="242" t="n">
        <v>0</v>
      </c>
      <c r="J11" s="242" t="n">
        <v>28248.59</v>
      </c>
      <c r="K11" s="242" t="n">
        <v>0</v>
      </c>
      <c r="L11" s="250" t="n">
        <v>0</v>
      </c>
    </row>
    <row r="12" customFormat="false" ht="12.75" hidden="false" customHeight="true" outlineLevel="0" collapsed="false">
      <c r="A12" s="329"/>
      <c r="B12" s="122" t="s">
        <v>332</v>
      </c>
      <c r="C12" s="122"/>
      <c r="D12" s="122"/>
      <c r="E12" s="132" t="s">
        <v>635</v>
      </c>
      <c r="F12" s="315" t="s">
        <v>95</v>
      </c>
      <c r="G12" s="246" t="n">
        <f aca="false">G13+G14+G15+G16</f>
        <v>0</v>
      </c>
      <c r="H12" s="246" t="n">
        <f aca="false">H13+H14+H15+H16</f>
        <v>2</v>
      </c>
      <c r="I12" s="246" t="n">
        <f aca="false">I13+I14+I15+I16</f>
        <v>0</v>
      </c>
      <c r="J12" s="246" t="n">
        <f aca="false">J13+J14+J15+J16</f>
        <v>12</v>
      </c>
      <c r="K12" s="246" t="n">
        <f aca="false">K13+K14+K15+K16</f>
        <v>0</v>
      </c>
      <c r="L12" s="248" t="n">
        <f aca="false">L13+L14+L15+L16</f>
        <v>0</v>
      </c>
    </row>
    <row r="13" customFormat="false" ht="12.75" hidden="false" customHeight="true" outlineLevel="0" collapsed="false">
      <c r="A13" s="329"/>
      <c r="B13" s="130" t="s">
        <v>111</v>
      </c>
      <c r="C13" s="125" t="s">
        <v>290</v>
      </c>
      <c r="D13" s="122" t="s">
        <v>291</v>
      </c>
      <c r="E13" s="128" t="s">
        <v>636</v>
      </c>
      <c r="F13" s="315" t="s">
        <v>95</v>
      </c>
      <c r="G13" s="242" t="n">
        <v>0</v>
      </c>
      <c r="H13" s="242" t="n">
        <v>1</v>
      </c>
      <c r="I13" s="242" t="n">
        <v>0</v>
      </c>
      <c r="J13" s="242" t="n">
        <v>7</v>
      </c>
      <c r="K13" s="242" t="n">
        <v>0</v>
      </c>
      <c r="L13" s="250" t="n">
        <v>0</v>
      </c>
    </row>
    <row r="14" customFormat="false" ht="12.75" hidden="false" customHeight="false" outlineLevel="0" collapsed="false">
      <c r="A14" s="329"/>
      <c r="B14" s="130"/>
      <c r="C14" s="125"/>
      <c r="D14" s="122" t="s">
        <v>293</v>
      </c>
      <c r="E14" s="128" t="s">
        <v>637</v>
      </c>
      <c r="F14" s="315" t="s">
        <v>95</v>
      </c>
      <c r="G14" s="242" t="n">
        <v>0</v>
      </c>
      <c r="H14" s="242" t="n">
        <v>0</v>
      </c>
      <c r="I14" s="242" t="n">
        <v>0</v>
      </c>
      <c r="J14" s="242" t="n">
        <v>3</v>
      </c>
      <c r="K14" s="242" t="n">
        <v>0</v>
      </c>
      <c r="L14" s="250" t="n">
        <v>0</v>
      </c>
    </row>
    <row r="15" customFormat="false" ht="12.75" hidden="false" customHeight="true" outlineLevel="0" collapsed="false">
      <c r="A15" s="329"/>
      <c r="B15" s="130"/>
      <c r="C15" s="125" t="s">
        <v>295</v>
      </c>
      <c r="D15" s="122" t="s">
        <v>291</v>
      </c>
      <c r="E15" s="128" t="s">
        <v>638</v>
      </c>
      <c r="F15" s="315" t="s">
        <v>95</v>
      </c>
      <c r="G15" s="242" t="n">
        <v>0</v>
      </c>
      <c r="H15" s="242" t="n">
        <v>0</v>
      </c>
      <c r="I15" s="242" t="n">
        <v>0</v>
      </c>
      <c r="J15" s="242" t="n">
        <v>1</v>
      </c>
      <c r="K15" s="242" t="n">
        <v>0</v>
      </c>
      <c r="L15" s="250" t="n">
        <v>0</v>
      </c>
    </row>
    <row r="16" customFormat="false" ht="12.75" hidden="false" customHeight="false" outlineLevel="0" collapsed="false">
      <c r="A16" s="329"/>
      <c r="B16" s="130"/>
      <c r="C16" s="125"/>
      <c r="D16" s="122" t="s">
        <v>293</v>
      </c>
      <c r="E16" s="128" t="s">
        <v>639</v>
      </c>
      <c r="F16" s="315" t="s">
        <v>95</v>
      </c>
      <c r="G16" s="242" t="n">
        <v>0</v>
      </c>
      <c r="H16" s="242" t="n">
        <v>1</v>
      </c>
      <c r="I16" s="242" t="n">
        <v>0</v>
      </c>
      <c r="J16" s="242" t="n">
        <v>1</v>
      </c>
      <c r="K16" s="242" t="n">
        <v>0</v>
      </c>
      <c r="L16" s="250" t="n">
        <v>0</v>
      </c>
    </row>
    <row r="17" customFormat="false" ht="25.5" hidden="false" customHeight="true" outlineLevel="0" collapsed="false">
      <c r="A17" s="329"/>
      <c r="B17" s="122" t="s">
        <v>461</v>
      </c>
      <c r="C17" s="122"/>
      <c r="D17" s="122"/>
      <c r="E17" s="129" t="s">
        <v>640</v>
      </c>
      <c r="F17" s="315" t="s">
        <v>95</v>
      </c>
      <c r="G17" s="242" t="n">
        <v>0</v>
      </c>
      <c r="H17" s="242" t="n">
        <v>0</v>
      </c>
      <c r="I17" s="242" t="n">
        <v>0</v>
      </c>
      <c r="J17" s="242" t="n">
        <v>12</v>
      </c>
      <c r="K17" s="242" t="n">
        <v>0</v>
      </c>
      <c r="L17" s="250" t="n">
        <v>0</v>
      </c>
      <c r="M17" s="321" t="str">
        <f aca="false">IF(AND(G17&lt;=G12,H17&lt;=H12,I17&lt;=I12,J17&lt;=J12,K17&lt;=K12,L17&lt;=L12),"OK","Klientu skaits, kuriem pakalpojumu pilnībā vai daļēji apmaksā pašvaldība, ir lielāks kā kopējais pakalpojumus saņēmušo klientu skaits!")</f>
        <v>OK</v>
      </c>
    </row>
    <row r="18" customFormat="false" ht="26.25" hidden="false" customHeight="true" outlineLevel="0" collapsed="false">
      <c r="A18" s="329"/>
      <c r="B18" s="122" t="s">
        <v>501</v>
      </c>
      <c r="C18" s="122"/>
      <c r="D18" s="122"/>
      <c r="E18" s="132" t="s">
        <v>641</v>
      </c>
      <c r="F18" s="287" t="s">
        <v>95</v>
      </c>
      <c r="G18" s="246" t="n">
        <f aca="false">G19+G20</f>
        <v>0</v>
      </c>
      <c r="H18" s="246" t="n">
        <f aca="false">H19+H20</f>
        <v>0</v>
      </c>
      <c r="I18" s="246" t="n">
        <f aca="false">I19+I20</f>
        <v>0</v>
      </c>
      <c r="J18" s="246" t="n">
        <f aca="false">J19+J20</f>
        <v>0</v>
      </c>
      <c r="K18" s="246" t="n">
        <f aca="false">K19+K20</f>
        <v>0</v>
      </c>
      <c r="L18" s="248" t="n">
        <f aca="false">L19+L20</f>
        <v>0</v>
      </c>
    </row>
    <row r="19" customFormat="false" ht="19.5" hidden="false" customHeight="true" outlineLevel="0" collapsed="false">
      <c r="A19" s="329"/>
      <c r="B19" s="122" t="s">
        <v>503</v>
      </c>
      <c r="C19" s="122" t="s">
        <v>504</v>
      </c>
      <c r="D19" s="122"/>
      <c r="E19" s="129" t="s">
        <v>642</v>
      </c>
      <c r="F19" s="287" t="s">
        <v>95</v>
      </c>
      <c r="G19" s="242" t="n">
        <v>0</v>
      </c>
      <c r="H19" s="242" t="n">
        <v>0</v>
      </c>
      <c r="I19" s="242" t="n">
        <v>0</v>
      </c>
      <c r="J19" s="242" t="n">
        <v>0</v>
      </c>
      <c r="K19" s="242" t="n">
        <v>0</v>
      </c>
      <c r="L19" s="250" t="n">
        <v>0</v>
      </c>
    </row>
    <row r="20" customFormat="false" ht="18.75" hidden="false" customHeight="true" outlineLevel="0" collapsed="false">
      <c r="A20" s="329"/>
      <c r="B20" s="122"/>
      <c r="C20" s="122" t="s">
        <v>506</v>
      </c>
      <c r="D20" s="122"/>
      <c r="E20" s="129" t="s">
        <v>643</v>
      </c>
      <c r="F20" s="287" t="s">
        <v>95</v>
      </c>
      <c r="G20" s="242" t="n">
        <v>0</v>
      </c>
      <c r="H20" s="242" t="n">
        <v>0</v>
      </c>
      <c r="I20" s="242" t="n">
        <v>0</v>
      </c>
      <c r="J20" s="242" t="n">
        <v>0</v>
      </c>
      <c r="K20" s="242" t="n">
        <v>0</v>
      </c>
      <c r="L20" s="250" t="n">
        <v>0</v>
      </c>
    </row>
    <row r="21" customFormat="false" ht="27.75" hidden="false" customHeight="true" outlineLevel="0" collapsed="false">
      <c r="A21" s="329"/>
      <c r="B21" s="122" t="s">
        <v>508</v>
      </c>
      <c r="C21" s="122"/>
      <c r="D21" s="122"/>
      <c r="E21" s="132" t="s">
        <v>644</v>
      </c>
      <c r="F21" s="287" t="s">
        <v>95</v>
      </c>
      <c r="G21" s="242" t="n">
        <v>0</v>
      </c>
      <c r="H21" s="242" t="n">
        <v>0</v>
      </c>
      <c r="I21" s="242" t="n">
        <v>0</v>
      </c>
      <c r="J21" s="242" t="n">
        <v>0</v>
      </c>
      <c r="K21" s="242" t="n">
        <v>0</v>
      </c>
      <c r="L21" s="250" t="n">
        <v>0</v>
      </c>
    </row>
    <row r="22" customFormat="false" ht="25.5" hidden="false" customHeight="true" outlineLevel="0" collapsed="false">
      <c r="A22" s="283" t="s">
        <v>645</v>
      </c>
      <c r="B22" s="236" t="s">
        <v>319</v>
      </c>
      <c r="C22" s="236"/>
      <c r="D22" s="236"/>
      <c r="E22" s="237" t="s">
        <v>646</v>
      </c>
      <c r="F22" s="238" t="s">
        <v>321</v>
      </c>
      <c r="G22" s="239" t="n">
        <v>0</v>
      </c>
      <c r="H22" s="239" t="n">
        <v>0</v>
      </c>
      <c r="I22" s="239" t="n">
        <v>0</v>
      </c>
      <c r="J22" s="239" t="n">
        <v>0</v>
      </c>
      <c r="K22" s="239" t="n">
        <v>0</v>
      </c>
      <c r="L22" s="240" t="n">
        <v>0</v>
      </c>
    </row>
    <row r="23" customFormat="false" ht="18.75" hidden="false" customHeight="true" outlineLevel="0" collapsed="false">
      <c r="A23" s="283"/>
      <c r="B23" s="122" t="s">
        <v>327</v>
      </c>
      <c r="C23" s="122"/>
      <c r="D23" s="122"/>
      <c r="E23" s="132" t="s">
        <v>647</v>
      </c>
      <c r="F23" s="315" t="s">
        <v>95</v>
      </c>
      <c r="G23" s="242" t="n">
        <v>0</v>
      </c>
      <c r="H23" s="243" t="s">
        <v>324</v>
      </c>
      <c r="I23" s="243" t="s">
        <v>324</v>
      </c>
      <c r="J23" s="243" t="s">
        <v>324</v>
      </c>
      <c r="K23" s="243" t="s">
        <v>324</v>
      </c>
      <c r="L23" s="244" t="s">
        <v>324</v>
      </c>
    </row>
    <row r="24" customFormat="false" ht="17.25" hidden="false" customHeight="true" outlineLevel="0" collapsed="false">
      <c r="A24" s="283"/>
      <c r="B24" s="122" t="s">
        <v>329</v>
      </c>
      <c r="C24" s="122"/>
      <c r="D24" s="122"/>
      <c r="E24" s="129" t="s">
        <v>648</v>
      </c>
      <c r="F24" s="315" t="s">
        <v>95</v>
      </c>
      <c r="G24" s="242" t="n">
        <v>0</v>
      </c>
      <c r="H24" s="243" t="s">
        <v>324</v>
      </c>
      <c r="I24" s="243" t="s">
        <v>324</v>
      </c>
      <c r="J24" s="243" t="s">
        <v>324</v>
      </c>
      <c r="K24" s="243" t="s">
        <v>324</v>
      </c>
      <c r="L24" s="244" t="s">
        <v>324</v>
      </c>
      <c r="M24" s="321" t="str">
        <f aca="false">IF(AND(G24&lt;=G23,H24&lt;=H23,I24&lt;=I23,J24&lt;=J23,K24&lt;=K23,L24&lt;=L23),"OK","Sociālā darba speciālistu skaits pārsniedz  kopējo darbinieku skaitu!")</f>
        <v>OK</v>
      </c>
    </row>
    <row r="25" customFormat="false" ht="16.5" hidden="false" customHeight="true" outlineLevel="0" collapsed="false">
      <c r="A25" s="283"/>
      <c r="B25" s="122" t="s">
        <v>279</v>
      </c>
      <c r="C25" s="122"/>
      <c r="D25" s="122"/>
      <c r="E25" s="132" t="s">
        <v>649</v>
      </c>
      <c r="F25" s="247" t="s">
        <v>281</v>
      </c>
      <c r="G25" s="242" t="n">
        <v>0</v>
      </c>
      <c r="H25" s="242" t="n">
        <v>0</v>
      </c>
      <c r="I25" s="242" t="n">
        <v>0</v>
      </c>
      <c r="J25" s="242" t="n">
        <v>0</v>
      </c>
      <c r="K25" s="242" t="n">
        <v>0</v>
      </c>
      <c r="L25" s="250" t="n">
        <v>0</v>
      </c>
    </row>
    <row r="26" customFormat="false" ht="24" hidden="false" customHeight="true" outlineLevel="0" collapsed="false">
      <c r="A26" s="283"/>
      <c r="B26" s="138" t="s">
        <v>332</v>
      </c>
      <c r="C26" s="138"/>
      <c r="D26" s="138"/>
      <c r="E26" s="139" t="s">
        <v>650</v>
      </c>
      <c r="F26" s="330" t="s">
        <v>651</v>
      </c>
      <c r="G26" s="253" t="n">
        <v>0</v>
      </c>
      <c r="H26" s="253" t="n">
        <v>0</v>
      </c>
      <c r="I26" s="253" t="n">
        <v>0</v>
      </c>
      <c r="J26" s="253" t="n">
        <v>0</v>
      </c>
      <c r="K26" s="253" t="n">
        <v>0</v>
      </c>
      <c r="L26" s="254" t="n">
        <v>0</v>
      </c>
    </row>
  </sheetData>
  <sheetProtection sheet="true" password="ce88" objects="true" scenarios="true"/>
  <mergeCells count="34">
    <mergeCell ref="A1:L1"/>
    <mergeCell ref="A2:D4"/>
    <mergeCell ref="E2:E4"/>
    <mergeCell ref="F2:F4"/>
    <mergeCell ref="G2:G4"/>
    <mergeCell ref="H2:L2"/>
    <mergeCell ref="H3:H4"/>
    <mergeCell ref="I3:J3"/>
    <mergeCell ref="K3:L3"/>
    <mergeCell ref="A5:B7"/>
    <mergeCell ref="C5:D5"/>
    <mergeCell ref="C6:D6"/>
    <mergeCell ref="C7:D7"/>
    <mergeCell ref="A8:A21"/>
    <mergeCell ref="B8:D8"/>
    <mergeCell ref="B9:D9"/>
    <mergeCell ref="B10:D10"/>
    <mergeCell ref="B11:D11"/>
    <mergeCell ref="B12:D12"/>
    <mergeCell ref="B13:B16"/>
    <mergeCell ref="C13:C14"/>
    <mergeCell ref="C15:C16"/>
    <mergeCell ref="B17:D17"/>
    <mergeCell ref="B18:D18"/>
    <mergeCell ref="B19:B20"/>
    <mergeCell ref="C19:D19"/>
    <mergeCell ref="C20:D20"/>
    <mergeCell ref="B21:D21"/>
    <mergeCell ref="A22:A26"/>
    <mergeCell ref="B22:D22"/>
    <mergeCell ref="B23:D23"/>
    <mergeCell ref="B24:D24"/>
    <mergeCell ref="B25:D25"/>
    <mergeCell ref="B26:D26"/>
  </mergeCells>
  <printOptions headings="false" gridLines="false" gridLinesSet="true" horizontalCentered="false" verticalCentered="false"/>
  <pageMargins left="0.75" right="0.75" top="0.490277777777778" bottom="0.589583333333333" header="0.511811023622047" footer="0.229861111111111"/>
  <pageSetup paperSize="9" scale="100" fitToWidth="1" fitToHeight="1" pageOrder="downThenOver" orientation="landscape" blackAndWhite="false" draft="false" cellComments="none" horizontalDpi="300" verticalDpi="300" copies="1"/>
  <headerFooter differentFirst="false" differentOddEven="false">
    <oddHeader/>
    <oddFooter>&amp;R16</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31" activeCellId="0" sqref="H31"/>
    </sheetView>
  </sheetViews>
  <sheetFormatPr defaultColWidth="9.13671875" defaultRowHeight="12.75" zeroHeight="false" outlineLevelRow="0" outlineLevelCol="0"/>
  <cols>
    <col collapsed="false" customWidth="true" hidden="false" outlineLevel="0" max="1" min="1" style="70" width="11.85"/>
    <col collapsed="false" customWidth="false" hidden="false" outlineLevel="0" max="2" min="2" style="70" width="9.14"/>
    <col collapsed="false" customWidth="true" hidden="false" outlineLevel="0" max="3" min="3" style="70" width="9.85"/>
    <col collapsed="false" customWidth="true" hidden="false" outlineLevel="0" max="4" min="4" style="70" width="16.7"/>
    <col collapsed="false" customWidth="false" hidden="false" outlineLevel="0" max="5" min="5" style="331" width="9.14"/>
    <col collapsed="false" customWidth="true" hidden="false" outlineLevel="0" max="6" min="6" style="70" width="13.28"/>
    <col collapsed="false" customWidth="true" hidden="false" outlineLevel="0" max="7" min="7" style="70" width="10.56"/>
    <col collapsed="false" customWidth="true" hidden="false" outlineLevel="0" max="8" min="8" style="70" width="9.85"/>
    <col collapsed="false" customWidth="true" hidden="false" outlineLevel="0" max="10" min="9" style="70" width="10.41"/>
    <col collapsed="false" customWidth="true" hidden="false" outlineLevel="0" max="11" min="11" style="70" width="9.85"/>
    <col collapsed="false" customWidth="true" hidden="false" outlineLevel="0" max="12" min="12" style="70" width="9.56"/>
    <col collapsed="false" customWidth="false" hidden="false" outlineLevel="0" max="257" min="13" style="70" width="9.14"/>
  </cols>
  <sheetData>
    <row r="1" customFormat="false" ht="20.25" hidden="false" customHeight="true" outlineLevel="0" collapsed="false">
      <c r="A1" s="332" t="s">
        <v>652</v>
      </c>
      <c r="B1" s="332"/>
      <c r="C1" s="332"/>
      <c r="D1" s="332"/>
      <c r="E1" s="332"/>
      <c r="F1" s="332"/>
      <c r="G1" s="332"/>
      <c r="H1" s="332"/>
      <c r="I1" s="332"/>
      <c r="J1" s="332"/>
      <c r="K1" s="332"/>
      <c r="L1" s="332"/>
    </row>
    <row r="2" customFormat="false" ht="12.75" hidden="false" customHeight="true" outlineLevel="0" collapsed="false">
      <c r="A2" s="333" t="s">
        <v>310</v>
      </c>
      <c r="B2" s="333"/>
      <c r="C2" s="333"/>
      <c r="D2" s="333"/>
      <c r="E2" s="334" t="s">
        <v>89</v>
      </c>
      <c r="F2" s="335" t="s">
        <v>90</v>
      </c>
      <c r="G2" s="335" t="s">
        <v>311</v>
      </c>
      <c r="H2" s="336" t="s">
        <v>312</v>
      </c>
      <c r="I2" s="336"/>
      <c r="J2" s="336"/>
      <c r="K2" s="336"/>
      <c r="L2" s="336"/>
    </row>
    <row r="3" customFormat="false" ht="21.75" hidden="false" customHeight="true" outlineLevel="0" collapsed="false">
      <c r="A3" s="333"/>
      <c r="B3" s="333"/>
      <c r="C3" s="333"/>
      <c r="D3" s="333"/>
      <c r="E3" s="334"/>
      <c r="F3" s="335"/>
      <c r="G3" s="335"/>
      <c r="H3" s="337" t="s">
        <v>313</v>
      </c>
      <c r="I3" s="338" t="s">
        <v>314</v>
      </c>
      <c r="J3" s="338"/>
      <c r="K3" s="339" t="s">
        <v>315</v>
      </c>
      <c r="L3" s="339"/>
    </row>
    <row r="4" customFormat="false" ht="51" hidden="false" customHeight="true" outlineLevel="0" collapsed="false">
      <c r="A4" s="333"/>
      <c r="B4" s="333"/>
      <c r="C4" s="333"/>
      <c r="D4" s="333"/>
      <c r="E4" s="334"/>
      <c r="F4" s="335"/>
      <c r="G4" s="335"/>
      <c r="H4" s="335"/>
      <c r="I4" s="337" t="s">
        <v>316</v>
      </c>
      <c r="J4" s="337" t="s">
        <v>317</v>
      </c>
      <c r="K4" s="337" t="s">
        <v>316</v>
      </c>
      <c r="L4" s="340" t="s">
        <v>317</v>
      </c>
    </row>
    <row r="5" s="5" customFormat="true" ht="17.25" hidden="false" customHeight="true" outlineLevel="0" collapsed="false">
      <c r="A5" s="341" t="s">
        <v>653</v>
      </c>
      <c r="B5" s="341"/>
      <c r="C5" s="342" t="s">
        <v>279</v>
      </c>
      <c r="D5" s="342"/>
      <c r="E5" s="343" t="s">
        <v>654</v>
      </c>
      <c r="F5" s="344" t="s">
        <v>281</v>
      </c>
      <c r="G5" s="345" t="n">
        <f aca="false">G11+G25+G39+G53+G67</f>
        <v>0</v>
      </c>
      <c r="H5" s="345" t="n">
        <f aca="false">H11+H25+H39+H53+H67</f>
        <v>11492.3</v>
      </c>
      <c r="I5" s="345" t="n">
        <f aca="false">I11+I25+I39+I53+I67</f>
        <v>0</v>
      </c>
      <c r="J5" s="345" t="n">
        <f aca="false">J11+J25+J39+J53+J67</f>
        <v>0</v>
      </c>
      <c r="K5" s="345" t="n">
        <f aca="false">K11+K25+K39+K53+K67</f>
        <v>0</v>
      </c>
      <c r="L5" s="346" t="n">
        <f aca="false">L11+L25+L39+L53+L67</f>
        <v>0</v>
      </c>
    </row>
    <row r="6" s="5" customFormat="true" ht="24.75" hidden="false" customHeight="true" outlineLevel="0" collapsed="false">
      <c r="A6" s="341"/>
      <c r="B6" s="341"/>
      <c r="C6" s="342" t="s">
        <v>327</v>
      </c>
      <c r="D6" s="342"/>
      <c r="E6" s="343" t="s">
        <v>655</v>
      </c>
      <c r="F6" s="347" t="s">
        <v>95</v>
      </c>
      <c r="G6" s="345" t="n">
        <f aca="false">G9+G23+G37+G51+G65</f>
        <v>0</v>
      </c>
      <c r="H6" s="347" t="s">
        <v>324</v>
      </c>
      <c r="I6" s="347" t="s">
        <v>324</v>
      </c>
      <c r="J6" s="347" t="s">
        <v>324</v>
      </c>
      <c r="K6" s="347" t="s">
        <v>324</v>
      </c>
      <c r="L6" s="348" t="s">
        <v>324</v>
      </c>
    </row>
    <row r="7" s="5" customFormat="true" ht="14.25" hidden="false" customHeight="true" outlineLevel="0" collapsed="false">
      <c r="A7" s="341"/>
      <c r="B7" s="341"/>
      <c r="C7" s="342" t="s">
        <v>329</v>
      </c>
      <c r="D7" s="342"/>
      <c r="E7" s="343" t="s">
        <v>656</v>
      </c>
      <c r="F7" s="347" t="s">
        <v>95</v>
      </c>
      <c r="G7" s="345" t="n">
        <f aca="false">G10+G24+G38+G52+G66</f>
        <v>0</v>
      </c>
      <c r="H7" s="347" t="s">
        <v>324</v>
      </c>
      <c r="I7" s="347" t="s">
        <v>324</v>
      </c>
      <c r="J7" s="347" t="s">
        <v>324</v>
      </c>
      <c r="K7" s="347" t="s">
        <v>324</v>
      </c>
      <c r="L7" s="348" t="s">
        <v>324</v>
      </c>
      <c r="M7" s="349" t="str">
        <f aca="false">IF(G7&lt;=G6,"OK","Sociālā darba speciālistu skaits pārsniedz  kopējo darbinieku skaitu!")</f>
        <v>OK</v>
      </c>
      <c r="O7" s="70" t="str">
        <f aca="false">IF(AND(SUM(G5:L5)&gt;0,OR(SUM(G11:L11)&gt;0,SUM(G25:L25)&gt;0,SUM(G39:L39)&gt;0,SUM(G53:L53)&gt;0,SUM(G67:L67)&gt;0)),"OK",IF(SUM(G5:L77)=0,"OK","Pārbaudi naudu, cilvēku vai institūciju skaitu"))</f>
        <v>OK</v>
      </c>
    </row>
    <row r="8" customFormat="false" ht="25.5" hidden="false" customHeight="true" outlineLevel="0" collapsed="false">
      <c r="A8" s="350" t="s">
        <v>657</v>
      </c>
      <c r="B8" s="79" t="s">
        <v>319</v>
      </c>
      <c r="C8" s="79"/>
      <c r="D8" s="79"/>
      <c r="E8" s="351" t="s">
        <v>658</v>
      </c>
      <c r="F8" s="352" t="s">
        <v>321</v>
      </c>
      <c r="G8" s="239" t="n">
        <v>0</v>
      </c>
      <c r="H8" s="239" t="n">
        <v>0</v>
      </c>
      <c r="I8" s="239" t="n">
        <v>0</v>
      </c>
      <c r="J8" s="239" t="n">
        <v>0</v>
      </c>
      <c r="K8" s="239" t="n">
        <v>0</v>
      </c>
      <c r="L8" s="240" t="n">
        <v>0</v>
      </c>
    </row>
    <row r="9" customFormat="false" ht="12.75" hidden="false" customHeight="true" outlineLevel="0" collapsed="false">
      <c r="A9" s="350"/>
      <c r="B9" s="92" t="s">
        <v>327</v>
      </c>
      <c r="C9" s="92"/>
      <c r="D9" s="92"/>
      <c r="E9" s="353" t="s">
        <v>659</v>
      </c>
      <c r="F9" s="354" t="s">
        <v>95</v>
      </c>
      <c r="G9" s="242" t="n">
        <v>0</v>
      </c>
      <c r="H9" s="355" t="s">
        <v>324</v>
      </c>
      <c r="I9" s="355" t="s">
        <v>324</v>
      </c>
      <c r="J9" s="355" t="s">
        <v>324</v>
      </c>
      <c r="K9" s="355" t="s">
        <v>324</v>
      </c>
      <c r="L9" s="356" t="s">
        <v>324</v>
      </c>
    </row>
    <row r="10" customFormat="false" ht="12.75" hidden="false" customHeight="true" outlineLevel="0" collapsed="false">
      <c r="A10" s="350"/>
      <c r="B10" s="92" t="s">
        <v>329</v>
      </c>
      <c r="C10" s="92"/>
      <c r="D10" s="92"/>
      <c r="E10" s="357" t="s">
        <v>660</v>
      </c>
      <c r="F10" s="354" t="s">
        <v>95</v>
      </c>
      <c r="G10" s="242" t="n">
        <v>0</v>
      </c>
      <c r="H10" s="355" t="s">
        <v>324</v>
      </c>
      <c r="I10" s="355" t="s">
        <v>324</v>
      </c>
      <c r="J10" s="355" t="s">
        <v>324</v>
      </c>
      <c r="K10" s="355" t="s">
        <v>324</v>
      </c>
      <c r="L10" s="356" t="s">
        <v>324</v>
      </c>
      <c r="M10" s="349" t="str">
        <f aca="false">IF(G10&lt;=G9,"OK","Sociālā darba speciālistu skaits pārsniedz  kopējo darbinieku skaitu!")</f>
        <v>OK</v>
      </c>
    </row>
    <row r="11" customFormat="false" ht="12.75" hidden="false" customHeight="true" outlineLevel="0" collapsed="false">
      <c r="A11" s="350"/>
      <c r="B11" s="92" t="s">
        <v>279</v>
      </c>
      <c r="C11" s="92"/>
      <c r="D11" s="92"/>
      <c r="E11" s="353" t="s">
        <v>661</v>
      </c>
      <c r="F11" s="358" t="s">
        <v>281</v>
      </c>
      <c r="G11" s="242" t="n">
        <v>0</v>
      </c>
      <c r="H11" s="242" t="n">
        <v>0</v>
      </c>
      <c r="I11" s="242" t="n">
        <v>0</v>
      </c>
      <c r="J11" s="242" t="n">
        <v>0</v>
      </c>
      <c r="K11" s="242" t="n">
        <v>0</v>
      </c>
      <c r="L11" s="250" t="n">
        <v>0</v>
      </c>
      <c r="O11" s="84"/>
    </row>
    <row r="12" customFormat="false" ht="12.75" hidden="false" customHeight="true" outlineLevel="0" collapsed="false">
      <c r="A12" s="350"/>
      <c r="B12" s="92" t="s">
        <v>332</v>
      </c>
      <c r="C12" s="92"/>
      <c r="D12" s="92"/>
      <c r="E12" s="353" t="s">
        <v>662</v>
      </c>
      <c r="F12" s="354" t="s">
        <v>95</v>
      </c>
      <c r="G12" s="359" t="n">
        <f aca="false">G13+G14+G15+G16</f>
        <v>0</v>
      </c>
      <c r="H12" s="359" t="n">
        <f aca="false">H13+H14+H15+H16</f>
        <v>0</v>
      </c>
      <c r="I12" s="359" t="n">
        <f aca="false">I13+I14+I15+I16</f>
        <v>0</v>
      </c>
      <c r="J12" s="359" t="n">
        <f aca="false">J13+J14+J15+J16</f>
        <v>0</v>
      </c>
      <c r="K12" s="359" t="n">
        <f aca="false">K13+K14+K15+K16</f>
        <v>0</v>
      </c>
      <c r="L12" s="360" t="n">
        <f aca="false">L13+L14+L15+L16</f>
        <v>0</v>
      </c>
    </row>
    <row r="13" customFormat="false" ht="12.75" hidden="false" customHeight="true" outlineLevel="0" collapsed="false">
      <c r="A13" s="350"/>
      <c r="B13" s="361" t="s">
        <v>111</v>
      </c>
      <c r="C13" s="97" t="s">
        <v>290</v>
      </c>
      <c r="D13" s="92" t="s">
        <v>291</v>
      </c>
      <c r="E13" s="362" t="s">
        <v>663</v>
      </c>
      <c r="F13" s="354" t="s">
        <v>95</v>
      </c>
      <c r="G13" s="242" t="n">
        <v>0</v>
      </c>
      <c r="H13" s="242" t="n">
        <v>0</v>
      </c>
      <c r="I13" s="242" t="n">
        <v>0</v>
      </c>
      <c r="J13" s="242" t="n">
        <v>0</v>
      </c>
      <c r="K13" s="242" t="n">
        <v>0</v>
      </c>
      <c r="L13" s="250" t="n">
        <v>0</v>
      </c>
    </row>
    <row r="14" customFormat="false" ht="12.75" hidden="false" customHeight="false" outlineLevel="0" collapsed="false">
      <c r="A14" s="350"/>
      <c r="B14" s="361"/>
      <c r="C14" s="97"/>
      <c r="D14" s="92" t="s">
        <v>293</v>
      </c>
      <c r="E14" s="362" t="s">
        <v>664</v>
      </c>
      <c r="F14" s="354" t="s">
        <v>95</v>
      </c>
      <c r="G14" s="242" t="n">
        <v>0</v>
      </c>
      <c r="H14" s="242" t="n">
        <v>0</v>
      </c>
      <c r="I14" s="242" t="n">
        <v>0</v>
      </c>
      <c r="J14" s="242" t="n">
        <v>0</v>
      </c>
      <c r="K14" s="242" t="n">
        <v>0</v>
      </c>
      <c r="L14" s="250" t="n">
        <v>0</v>
      </c>
    </row>
    <row r="15" customFormat="false" ht="12.75" hidden="false" customHeight="true" outlineLevel="0" collapsed="false">
      <c r="A15" s="350"/>
      <c r="B15" s="361"/>
      <c r="C15" s="97" t="s">
        <v>295</v>
      </c>
      <c r="D15" s="92" t="s">
        <v>291</v>
      </c>
      <c r="E15" s="362" t="s">
        <v>665</v>
      </c>
      <c r="F15" s="354" t="s">
        <v>95</v>
      </c>
      <c r="G15" s="242" t="n">
        <v>0</v>
      </c>
      <c r="H15" s="242" t="n">
        <v>0</v>
      </c>
      <c r="I15" s="242" t="n">
        <v>0</v>
      </c>
      <c r="J15" s="242" t="n">
        <v>0</v>
      </c>
      <c r="K15" s="242" t="n">
        <v>0</v>
      </c>
      <c r="L15" s="250" t="n">
        <v>0</v>
      </c>
    </row>
    <row r="16" customFormat="false" ht="12.75" hidden="false" customHeight="false" outlineLevel="0" collapsed="false">
      <c r="A16" s="350"/>
      <c r="B16" s="361"/>
      <c r="C16" s="97"/>
      <c r="D16" s="92" t="s">
        <v>293</v>
      </c>
      <c r="E16" s="362" t="s">
        <v>666</v>
      </c>
      <c r="F16" s="354" t="s">
        <v>95</v>
      </c>
      <c r="G16" s="242" t="n">
        <v>0</v>
      </c>
      <c r="H16" s="242" t="n">
        <v>0</v>
      </c>
      <c r="I16" s="242" t="n">
        <v>0</v>
      </c>
      <c r="J16" s="242" t="n">
        <v>0</v>
      </c>
      <c r="K16" s="242" t="n">
        <v>0</v>
      </c>
      <c r="L16" s="250" t="n">
        <v>0</v>
      </c>
    </row>
    <row r="17" customFormat="false" ht="24.75" hidden="false" customHeight="true" outlineLevel="0" collapsed="false">
      <c r="A17" s="350"/>
      <c r="B17" s="92" t="s">
        <v>461</v>
      </c>
      <c r="C17" s="92"/>
      <c r="D17" s="92"/>
      <c r="E17" s="362" t="s">
        <v>667</v>
      </c>
      <c r="F17" s="354" t="s">
        <v>95</v>
      </c>
      <c r="G17" s="242" t="n">
        <v>0</v>
      </c>
      <c r="H17" s="242" t="n">
        <v>0</v>
      </c>
      <c r="I17" s="242" t="n">
        <v>0</v>
      </c>
      <c r="J17" s="242" t="n">
        <v>0</v>
      </c>
      <c r="K17" s="242" t="n">
        <v>0</v>
      </c>
      <c r="L17" s="250" t="n">
        <v>0</v>
      </c>
      <c r="M17" s="349" t="str">
        <f aca="false">IF(AND(G17&lt;=G12,H17&lt;=H12,I17&lt;=I12,J17&lt;=J12,K17&lt;=K12,L17&lt;=L12),"OK","Klientu skaits, kuriem pakalpojumu pilnībā vai daļēji apmaksā pašvaldība, ir lielāks kā kopējais pakalpojumus saņēmušo klientu skaits!")</f>
        <v>OK</v>
      </c>
    </row>
    <row r="18" customFormat="false" ht="14.25" hidden="false" customHeight="true" outlineLevel="0" collapsed="false">
      <c r="A18" s="350"/>
      <c r="B18" s="92" t="s">
        <v>501</v>
      </c>
      <c r="C18" s="92"/>
      <c r="D18" s="92"/>
      <c r="E18" s="353" t="s">
        <v>668</v>
      </c>
      <c r="F18" s="347" t="s">
        <v>95</v>
      </c>
      <c r="G18" s="359" t="n">
        <f aca="false">G19+G20</f>
        <v>0</v>
      </c>
      <c r="H18" s="359" t="n">
        <f aca="false">H19+H20</f>
        <v>0</v>
      </c>
      <c r="I18" s="359" t="n">
        <f aca="false">I19+I20</f>
        <v>0</v>
      </c>
      <c r="J18" s="359" t="n">
        <f aca="false">J19+J20</f>
        <v>0</v>
      </c>
      <c r="K18" s="359" t="n">
        <f aca="false">K19+K20</f>
        <v>0</v>
      </c>
      <c r="L18" s="360" t="n">
        <f aca="false">L19+L20</f>
        <v>0</v>
      </c>
    </row>
    <row r="19" customFormat="false" ht="19.5" hidden="false" customHeight="true" outlineLevel="0" collapsed="false">
      <c r="A19" s="350"/>
      <c r="B19" s="92" t="s">
        <v>503</v>
      </c>
      <c r="C19" s="92" t="s">
        <v>504</v>
      </c>
      <c r="D19" s="92"/>
      <c r="E19" s="357" t="s">
        <v>669</v>
      </c>
      <c r="F19" s="347" t="s">
        <v>95</v>
      </c>
      <c r="G19" s="242" t="n">
        <v>0</v>
      </c>
      <c r="H19" s="242" t="n">
        <v>0</v>
      </c>
      <c r="I19" s="242" t="n">
        <v>0</v>
      </c>
      <c r="J19" s="242" t="n">
        <v>0</v>
      </c>
      <c r="K19" s="242" t="n">
        <v>0</v>
      </c>
      <c r="L19" s="250" t="n">
        <v>0</v>
      </c>
    </row>
    <row r="20" customFormat="false" ht="19.5" hidden="false" customHeight="true" outlineLevel="0" collapsed="false">
      <c r="A20" s="350"/>
      <c r="B20" s="92"/>
      <c r="C20" s="92" t="s">
        <v>506</v>
      </c>
      <c r="D20" s="92"/>
      <c r="E20" s="357" t="s">
        <v>670</v>
      </c>
      <c r="F20" s="347" t="s">
        <v>95</v>
      </c>
      <c r="G20" s="242" t="n">
        <v>0</v>
      </c>
      <c r="H20" s="242" t="n">
        <v>0</v>
      </c>
      <c r="I20" s="242" t="n">
        <v>0</v>
      </c>
      <c r="J20" s="242" t="n">
        <v>0</v>
      </c>
      <c r="K20" s="242" t="n">
        <v>0</v>
      </c>
      <c r="L20" s="250" t="n">
        <v>0</v>
      </c>
    </row>
    <row r="21" customFormat="false" ht="28.5" hidden="false" customHeight="true" outlineLevel="0" collapsed="false">
      <c r="A21" s="350"/>
      <c r="B21" s="92" t="s">
        <v>508</v>
      </c>
      <c r="C21" s="92"/>
      <c r="D21" s="92"/>
      <c r="E21" s="353" t="s">
        <v>671</v>
      </c>
      <c r="F21" s="347" t="s">
        <v>95</v>
      </c>
      <c r="G21" s="242" t="n">
        <v>0</v>
      </c>
      <c r="H21" s="242" t="n">
        <v>0</v>
      </c>
      <c r="I21" s="242" t="n">
        <v>0</v>
      </c>
      <c r="J21" s="242" t="n">
        <v>0</v>
      </c>
      <c r="K21" s="242" t="n">
        <v>0</v>
      </c>
      <c r="L21" s="250" t="n">
        <v>0</v>
      </c>
    </row>
    <row r="22" customFormat="false" ht="25.5" hidden="false" customHeight="true" outlineLevel="0" collapsed="false">
      <c r="A22" s="363" t="s">
        <v>672</v>
      </c>
      <c r="B22" s="79" t="s">
        <v>319</v>
      </c>
      <c r="C22" s="79"/>
      <c r="D22" s="79"/>
      <c r="E22" s="364" t="s">
        <v>673</v>
      </c>
      <c r="F22" s="365" t="s">
        <v>321</v>
      </c>
      <c r="G22" s="294" t="n">
        <v>0</v>
      </c>
      <c r="H22" s="294" t="n">
        <v>1</v>
      </c>
      <c r="I22" s="294" t="n">
        <v>0</v>
      </c>
      <c r="J22" s="294" t="n">
        <v>0</v>
      </c>
      <c r="K22" s="294" t="n">
        <v>0</v>
      </c>
      <c r="L22" s="295" t="n">
        <v>0</v>
      </c>
    </row>
    <row r="23" customFormat="false" ht="12.75" hidden="false" customHeight="true" outlineLevel="0" collapsed="false">
      <c r="A23" s="363"/>
      <c r="B23" s="92" t="s">
        <v>327</v>
      </c>
      <c r="C23" s="92"/>
      <c r="D23" s="92"/>
      <c r="E23" s="353" t="s">
        <v>674</v>
      </c>
      <c r="F23" s="354" t="s">
        <v>95</v>
      </c>
      <c r="G23" s="242" t="n">
        <v>0</v>
      </c>
      <c r="H23" s="355" t="s">
        <v>324</v>
      </c>
      <c r="I23" s="355" t="s">
        <v>324</v>
      </c>
      <c r="J23" s="355" t="s">
        <v>324</v>
      </c>
      <c r="K23" s="355" t="s">
        <v>324</v>
      </c>
      <c r="L23" s="356" t="s">
        <v>324</v>
      </c>
    </row>
    <row r="24" customFormat="false" ht="12.75" hidden="false" customHeight="true" outlineLevel="0" collapsed="false">
      <c r="A24" s="363"/>
      <c r="B24" s="92" t="s">
        <v>329</v>
      </c>
      <c r="C24" s="92"/>
      <c r="D24" s="92"/>
      <c r="E24" s="362" t="s">
        <v>675</v>
      </c>
      <c r="F24" s="354" t="s">
        <v>95</v>
      </c>
      <c r="G24" s="242" t="n">
        <v>0</v>
      </c>
      <c r="H24" s="355" t="s">
        <v>324</v>
      </c>
      <c r="I24" s="355" t="s">
        <v>324</v>
      </c>
      <c r="J24" s="355" t="s">
        <v>324</v>
      </c>
      <c r="K24" s="355" t="s">
        <v>324</v>
      </c>
      <c r="L24" s="356" t="s">
        <v>324</v>
      </c>
      <c r="M24" s="349" t="str">
        <f aca="false">IF(G24&lt;=G23,"OK","Sociālā darba speciālistu skaits pārsniedz  kopējo darbinieku skaitu!")</f>
        <v>OK</v>
      </c>
    </row>
    <row r="25" customFormat="false" ht="12.75" hidden="false" customHeight="true" outlineLevel="0" collapsed="false">
      <c r="A25" s="363"/>
      <c r="B25" s="92" t="s">
        <v>279</v>
      </c>
      <c r="C25" s="92"/>
      <c r="D25" s="92"/>
      <c r="E25" s="353" t="s">
        <v>676</v>
      </c>
      <c r="F25" s="358" t="s">
        <v>281</v>
      </c>
      <c r="G25" s="242" t="n">
        <v>0</v>
      </c>
      <c r="H25" s="242" t="n">
        <v>11492.3</v>
      </c>
      <c r="I25" s="242" t="n">
        <v>0</v>
      </c>
      <c r="J25" s="242" t="n">
        <v>0</v>
      </c>
      <c r="K25" s="242" t="n">
        <v>0</v>
      </c>
      <c r="L25" s="250" t="n">
        <v>0</v>
      </c>
    </row>
    <row r="26" customFormat="false" ht="12.75" hidden="false" customHeight="true" outlineLevel="0" collapsed="false">
      <c r="A26" s="363"/>
      <c r="B26" s="92" t="s">
        <v>332</v>
      </c>
      <c r="C26" s="92"/>
      <c r="D26" s="92"/>
      <c r="E26" s="353" t="s">
        <v>677</v>
      </c>
      <c r="F26" s="354" t="s">
        <v>95</v>
      </c>
      <c r="G26" s="359" t="n">
        <f aca="false">G27+G28+G29+G30</f>
        <v>0</v>
      </c>
      <c r="H26" s="359" t="n">
        <f aca="false">H27+H28+H29+H30</f>
        <v>5</v>
      </c>
      <c r="I26" s="359" t="n">
        <f aca="false">I27+I28+I29+I30</f>
        <v>0</v>
      </c>
      <c r="J26" s="359" t="n">
        <f aca="false">J27+J28+J29+J30</f>
        <v>0</v>
      </c>
      <c r="K26" s="359" t="n">
        <f aca="false">K27+K28+K29+K30</f>
        <v>0</v>
      </c>
      <c r="L26" s="360" t="n">
        <f aca="false">L27+L28+L29+L30</f>
        <v>0</v>
      </c>
    </row>
    <row r="27" customFormat="false" ht="12.75" hidden="false" customHeight="true" outlineLevel="0" collapsed="false">
      <c r="A27" s="363"/>
      <c r="B27" s="361" t="s">
        <v>111</v>
      </c>
      <c r="C27" s="97" t="s">
        <v>290</v>
      </c>
      <c r="D27" s="92" t="s">
        <v>291</v>
      </c>
      <c r="E27" s="362" t="s">
        <v>678</v>
      </c>
      <c r="F27" s="354" t="s">
        <v>95</v>
      </c>
      <c r="G27" s="242" t="n">
        <v>0</v>
      </c>
      <c r="H27" s="242" t="n">
        <v>0</v>
      </c>
      <c r="I27" s="242" t="n">
        <v>0</v>
      </c>
      <c r="J27" s="242" t="n">
        <v>0</v>
      </c>
      <c r="K27" s="242" t="n">
        <v>0</v>
      </c>
      <c r="L27" s="250" t="n">
        <v>0</v>
      </c>
    </row>
    <row r="28" customFormat="false" ht="12.75" hidden="false" customHeight="false" outlineLevel="0" collapsed="false">
      <c r="A28" s="363"/>
      <c r="B28" s="361"/>
      <c r="C28" s="97"/>
      <c r="D28" s="92" t="s">
        <v>293</v>
      </c>
      <c r="E28" s="362" t="s">
        <v>679</v>
      </c>
      <c r="F28" s="354" t="s">
        <v>95</v>
      </c>
      <c r="G28" s="242" t="n">
        <v>0</v>
      </c>
      <c r="H28" s="242" t="n">
        <v>0</v>
      </c>
      <c r="I28" s="242" t="n">
        <v>0</v>
      </c>
      <c r="J28" s="242" t="n">
        <v>0</v>
      </c>
      <c r="K28" s="242" t="n">
        <v>0</v>
      </c>
      <c r="L28" s="250" t="n">
        <v>0</v>
      </c>
    </row>
    <row r="29" customFormat="false" ht="12.75" hidden="false" customHeight="true" outlineLevel="0" collapsed="false">
      <c r="A29" s="363"/>
      <c r="B29" s="361"/>
      <c r="C29" s="97" t="s">
        <v>295</v>
      </c>
      <c r="D29" s="92" t="s">
        <v>291</v>
      </c>
      <c r="E29" s="362" t="s">
        <v>680</v>
      </c>
      <c r="F29" s="354" t="s">
        <v>95</v>
      </c>
      <c r="G29" s="242" t="n">
        <v>0</v>
      </c>
      <c r="H29" s="242" t="n">
        <v>2</v>
      </c>
      <c r="I29" s="242" t="n">
        <v>0</v>
      </c>
      <c r="J29" s="242" t="n">
        <v>0</v>
      </c>
      <c r="K29" s="242" t="n">
        <v>0</v>
      </c>
      <c r="L29" s="250" t="n">
        <v>0</v>
      </c>
    </row>
    <row r="30" customFormat="false" ht="12.75" hidden="false" customHeight="false" outlineLevel="0" collapsed="false">
      <c r="A30" s="363"/>
      <c r="B30" s="361"/>
      <c r="C30" s="97"/>
      <c r="D30" s="92" t="s">
        <v>293</v>
      </c>
      <c r="E30" s="362" t="s">
        <v>681</v>
      </c>
      <c r="F30" s="354" t="s">
        <v>95</v>
      </c>
      <c r="G30" s="242" t="n">
        <v>0</v>
      </c>
      <c r="H30" s="242" t="n">
        <v>3</v>
      </c>
      <c r="I30" s="242" t="n">
        <v>0</v>
      </c>
      <c r="J30" s="242" t="n">
        <v>0</v>
      </c>
      <c r="K30" s="242" t="n">
        <v>0</v>
      </c>
      <c r="L30" s="250" t="n">
        <v>0</v>
      </c>
    </row>
    <row r="31" customFormat="false" ht="24" hidden="false" customHeight="true" outlineLevel="0" collapsed="false">
      <c r="A31" s="363"/>
      <c r="B31" s="92" t="s">
        <v>461</v>
      </c>
      <c r="C31" s="92"/>
      <c r="D31" s="92"/>
      <c r="E31" s="357" t="s">
        <v>682</v>
      </c>
      <c r="F31" s="354" t="s">
        <v>95</v>
      </c>
      <c r="G31" s="242" t="n">
        <v>0</v>
      </c>
      <c r="H31" s="242" t="n">
        <v>0</v>
      </c>
      <c r="I31" s="242" t="n">
        <v>0</v>
      </c>
      <c r="J31" s="242" t="n">
        <v>0</v>
      </c>
      <c r="K31" s="242" t="n">
        <v>0</v>
      </c>
      <c r="L31" s="250" t="n">
        <v>0</v>
      </c>
      <c r="M31" s="349" t="str">
        <f aca="false">IF(AND(G31&lt;=G26,H31&lt;=H26,I31&lt;=I26,J31&lt;=J26,K31&lt;=K26,L31&lt;=L26),"OK","Klientu skaits, kuriem pakalpojumu pilnībā vai daļēji apmaksā pašvaldība, ir lielāks kā kopējais pakalpojumus saņēmušo klientu skaits!")</f>
        <v>OK</v>
      </c>
    </row>
    <row r="32" customFormat="false" ht="12.75" hidden="false" customHeight="true" outlineLevel="0" collapsed="false">
      <c r="A32" s="363"/>
      <c r="B32" s="92" t="s">
        <v>501</v>
      </c>
      <c r="C32" s="92"/>
      <c r="D32" s="92"/>
      <c r="E32" s="353" t="s">
        <v>683</v>
      </c>
      <c r="F32" s="347" t="s">
        <v>95</v>
      </c>
      <c r="G32" s="359" t="n">
        <f aca="false">G33+G34</f>
        <v>0</v>
      </c>
      <c r="H32" s="359" t="n">
        <f aca="false">H33+H34</f>
        <v>0</v>
      </c>
      <c r="I32" s="359" t="n">
        <f aca="false">I33+I34</f>
        <v>0</v>
      </c>
      <c r="J32" s="359" t="n">
        <f aca="false">J33+J34</f>
        <v>0</v>
      </c>
      <c r="K32" s="359" t="n">
        <f aca="false">K33+K34</f>
        <v>0</v>
      </c>
      <c r="L32" s="360" t="n">
        <f aca="false">L33+L34</f>
        <v>0</v>
      </c>
    </row>
    <row r="33" customFormat="false" ht="12.75" hidden="false" customHeight="true" outlineLevel="0" collapsed="false">
      <c r="A33" s="363"/>
      <c r="B33" s="92" t="s">
        <v>503</v>
      </c>
      <c r="C33" s="92" t="s">
        <v>504</v>
      </c>
      <c r="D33" s="92"/>
      <c r="E33" s="357" t="s">
        <v>684</v>
      </c>
      <c r="F33" s="347" t="s">
        <v>95</v>
      </c>
      <c r="G33" s="242" t="n">
        <v>0</v>
      </c>
      <c r="H33" s="242" t="n">
        <v>0</v>
      </c>
      <c r="I33" s="242" t="n">
        <v>0</v>
      </c>
      <c r="J33" s="242" t="n">
        <v>0</v>
      </c>
      <c r="K33" s="242" t="n">
        <v>0</v>
      </c>
      <c r="L33" s="250" t="n">
        <v>0</v>
      </c>
    </row>
    <row r="34" customFormat="false" ht="25.5" hidden="false" customHeight="true" outlineLevel="0" collapsed="false">
      <c r="A34" s="363"/>
      <c r="B34" s="92"/>
      <c r="C34" s="92" t="s">
        <v>506</v>
      </c>
      <c r="D34" s="92"/>
      <c r="E34" s="357" t="s">
        <v>685</v>
      </c>
      <c r="F34" s="347" t="s">
        <v>95</v>
      </c>
      <c r="G34" s="242" t="n">
        <v>0</v>
      </c>
      <c r="H34" s="242" t="n">
        <v>0</v>
      </c>
      <c r="I34" s="242" t="n">
        <v>0</v>
      </c>
      <c r="J34" s="242" t="n">
        <v>0</v>
      </c>
      <c r="K34" s="242" t="n">
        <v>0</v>
      </c>
      <c r="L34" s="250" t="n">
        <v>0</v>
      </c>
    </row>
    <row r="35" customFormat="false" ht="24.75" hidden="false" customHeight="true" outlineLevel="0" collapsed="false">
      <c r="A35" s="363"/>
      <c r="B35" s="106" t="s">
        <v>508</v>
      </c>
      <c r="C35" s="106"/>
      <c r="D35" s="106"/>
      <c r="E35" s="366" t="s">
        <v>686</v>
      </c>
      <c r="F35" s="367" t="s">
        <v>95</v>
      </c>
      <c r="G35" s="253" t="n">
        <v>0</v>
      </c>
      <c r="H35" s="253" t="n">
        <v>0</v>
      </c>
      <c r="I35" s="253" t="n">
        <v>0</v>
      </c>
      <c r="J35" s="253" t="n">
        <v>0</v>
      </c>
      <c r="K35" s="253" t="n">
        <v>0</v>
      </c>
      <c r="L35" s="254" t="n">
        <v>0</v>
      </c>
    </row>
    <row r="36" customFormat="false" ht="25.5" hidden="false" customHeight="true" outlineLevel="0" collapsed="false">
      <c r="A36" s="363" t="s">
        <v>687</v>
      </c>
      <c r="B36" s="79" t="s">
        <v>319</v>
      </c>
      <c r="C36" s="79"/>
      <c r="D36" s="79"/>
      <c r="E36" s="364" t="s">
        <v>688</v>
      </c>
      <c r="F36" s="365" t="s">
        <v>321</v>
      </c>
      <c r="G36" s="294" t="n">
        <v>0</v>
      </c>
      <c r="H36" s="294" t="n">
        <v>0</v>
      </c>
      <c r="I36" s="294" t="n">
        <v>0</v>
      </c>
      <c r="J36" s="294" t="n">
        <v>0</v>
      </c>
      <c r="K36" s="294" t="n">
        <v>0</v>
      </c>
      <c r="L36" s="295" t="n">
        <v>0</v>
      </c>
    </row>
    <row r="37" customFormat="false" ht="12.75" hidden="false" customHeight="true" outlineLevel="0" collapsed="false">
      <c r="A37" s="363"/>
      <c r="B37" s="92" t="s">
        <v>327</v>
      </c>
      <c r="C37" s="92"/>
      <c r="D37" s="92"/>
      <c r="E37" s="353" t="s">
        <v>689</v>
      </c>
      <c r="F37" s="354" t="s">
        <v>95</v>
      </c>
      <c r="G37" s="242" t="n">
        <v>0</v>
      </c>
      <c r="H37" s="355" t="s">
        <v>324</v>
      </c>
      <c r="I37" s="355" t="s">
        <v>324</v>
      </c>
      <c r="J37" s="355" t="s">
        <v>324</v>
      </c>
      <c r="K37" s="355" t="s">
        <v>324</v>
      </c>
      <c r="L37" s="356" t="s">
        <v>324</v>
      </c>
    </row>
    <row r="38" customFormat="false" ht="12.75" hidden="false" customHeight="true" outlineLevel="0" collapsed="false">
      <c r="A38" s="363"/>
      <c r="B38" s="92" t="s">
        <v>329</v>
      </c>
      <c r="C38" s="92"/>
      <c r="D38" s="92"/>
      <c r="E38" s="357" t="s">
        <v>690</v>
      </c>
      <c r="F38" s="354" t="s">
        <v>95</v>
      </c>
      <c r="G38" s="242" t="n">
        <v>0</v>
      </c>
      <c r="H38" s="355" t="s">
        <v>324</v>
      </c>
      <c r="I38" s="355" t="s">
        <v>324</v>
      </c>
      <c r="J38" s="355" t="s">
        <v>324</v>
      </c>
      <c r="K38" s="355" t="s">
        <v>324</v>
      </c>
      <c r="L38" s="356" t="s">
        <v>324</v>
      </c>
      <c r="M38" s="349" t="str">
        <f aca="false">IF(G38&lt;=G37,"OK","Sociālā darba speciālistu skaits pārsniedz  kopējo darbinieku skaitu!")</f>
        <v>OK</v>
      </c>
    </row>
    <row r="39" customFormat="false" ht="12.75" hidden="false" customHeight="true" outlineLevel="0" collapsed="false">
      <c r="A39" s="363"/>
      <c r="B39" s="92" t="s">
        <v>279</v>
      </c>
      <c r="C39" s="92"/>
      <c r="D39" s="92"/>
      <c r="E39" s="353" t="s">
        <v>691</v>
      </c>
      <c r="F39" s="358" t="s">
        <v>281</v>
      </c>
      <c r="G39" s="242" t="n">
        <v>0</v>
      </c>
      <c r="H39" s="242" t="n">
        <v>0</v>
      </c>
      <c r="I39" s="242" t="n">
        <v>0</v>
      </c>
      <c r="J39" s="242" t="n">
        <v>0</v>
      </c>
      <c r="K39" s="242" t="n">
        <v>0</v>
      </c>
      <c r="L39" s="250" t="n">
        <v>0</v>
      </c>
    </row>
    <row r="40" customFormat="false" ht="12.75" hidden="false" customHeight="true" outlineLevel="0" collapsed="false">
      <c r="A40" s="363"/>
      <c r="B40" s="92" t="s">
        <v>332</v>
      </c>
      <c r="C40" s="92"/>
      <c r="D40" s="92"/>
      <c r="E40" s="353" t="s">
        <v>692</v>
      </c>
      <c r="F40" s="354" t="s">
        <v>95</v>
      </c>
      <c r="G40" s="359" t="n">
        <f aca="false">G41+G42+G43+G44</f>
        <v>0</v>
      </c>
      <c r="H40" s="359" t="n">
        <f aca="false">H41+H42+H43+H44</f>
        <v>0</v>
      </c>
      <c r="I40" s="359" t="n">
        <f aca="false">I41+I42+I43+I44</f>
        <v>0</v>
      </c>
      <c r="J40" s="359" t="n">
        <f aca="false">J41+J42+J43+J44</f>
        <v>0</v>
      </c>
      <c r="K40" s="359" t="n">
        <f aca="false">K41+K42+K43+K44</f>
        <v>0</v>
      </c>
      <c r="L40" s="360" t="n">
        <f aca="false">L41+L42+L43+L44</f>
        <v>0</v>
      </c>
    </row>
    <row r="41" customFormat="false" ht="12.75" hidden="false" customHeight="true" outlineLevel="0" collapsed="false">
      <c r="A41" s="363"/>
      <c r="B41" s="361" t="s">
        <v>111</v>
      </c>
      <c r="C41" s="97" t="s">
        <v>290</v>
      </c>
      <c r="D41" s="92" t="s">
        <v>291</v>
      </c>
      <c r="E41" s="362" t="s">
        <v>693</v>
      </c>
      <c r="F41" s="354" t="s">
        <v>95</v>
      </c>
      <c r="G41" s="242" t="n">
        <v>0</v>
      </c>
      <c r="H41" s="242" t="n">
        <v>0</v>
      </c>
      <c r="I41" s="242" t="n">
        <v>0</v>
      </c>
      <c r="J41" s="242" t="n">
        <v>0</v>
      </c>
      <c r="K41" s="242" t="n">
        <v>0</v>
      </c>
      <c r="L41" s="250" t="n">
        <v>0</v>
      </c>
    </row>
    <row r="42" customFormat="false" ht="12.75" hidden="false" customHeight="false" outlineLevel="0" collapsed="false">
      <c r="A42" s="363"/>
      <c r="B42" s="361"/>
      <c r="C42" s="97"/>
      <c r="D42" s="92" t="s">
        <v>293</v>
      </c>
      <c r="E42" s="362" t="s">
        <v>694</v>
      </c>
      <c r="F42" s="354" t="s">
        <v>95</v>
      </c>
      <c r="G42" s="242" t="n">
        <v>0</v>
      </c>
      <c r="H42" s="242" t="n">
        <v>0</v>
      </c>
      <c r="I42" s="242" t="n">
        <v>0</v>
      </c>
      <c r="J42" s="242" t="n">
        <v>0</v>
      </c>
      <c r="K42" s="242" t="n">
        <v>0</v>
      </c>
      <c r="L42" s="250" t="n">
        <v>0</v>
      </c>
    </row>
    <row r="43" customFormat="false" ht="12.75" hidden="false" customHeight="true" outlineLevel="0" collapsed="false">
      <c r="A43" s="363"/>
      <c r="B43" s="361"/>
      <c r="C43" s="97" t="s">
        <v>295</v>
      </c>
      <c r="D43" s="92" t="s">
        <v>291</v>
      </c>
      <c r="E43" s="362" t="s">
        <v>695</v>
      </c>
      <c r="F43" s="354" t="s">
        <v>95</v>
      </c>
      <c r="G43" s="242" t="n">
        <v>0</v>
      </c>
      <c r="H43" s="242" t="n">
        <v>0</v>
      </c>
      <c r="I43" s="242" t="n">
        <v>0</v>
      </c>
      <c r="J43" s="242" t="n">
        <v>0</v>
      </c>
      <c r="K43" s="242" t="n">
        <v>0</v>
      </c>
      <c r="L43" s="250" t="n">
        <v>0</v>
      </c>
    </row>
    <row r="44" customFormat="false" ht="12.75" hidden="false" customHeight="false" outlineLevel="0" collapsed="false">
      <c r="A44" s="363"/>
      <c r="B44" s="361"/>
      <c r="C44" s="97"/>
      <c r="D44" s="92" t="s">
        <v>293</v>
      </c>
      <c r="E44" s="362" t="s">
        <v>696</v>
      </c>
      <c r="F44" s="354" t="s">
        <v>95</v>
      </c>
      <c r="G44" s="242" t="n">
        <v>0</v>
      </c>
      <c r="H44" s="242" t="n">
        <v>0</v>
      </c>
      <c r="I44" s="242" t="n">
        <v>0</v>
      </c>
      <c r="J44" s="242" t="n">
        <v>0</v>
      </c>
      <c r="K44" s="242" t="n">
        <v>0</v>
      </c>
      <c r="L44" s="250" t="n">
        <v>0</v>
      </c>
    </row>
    <row r="45" customFormat="false" ht="27.75" hidden="false" customHeight="true" outlineLevel="0" collapsed="false">
      <c r="A45" s="363"/>
      <c r="B45" s="92" t="s">
        <v>461</v>
      </c>
      <c r="C45" s="92"/>
      <c r="D45" s="92"/>
      <c r="E45" s="357" t="s">
        <v>697</v>
      </c>
      <c r="F45" s="354" t="s">
        <v>95</v>
      </c>
      <c r="G45" s="242" t="n">
        <v>0</v>
      </c>
      <c r="H45" s="242" t="n">
        <v>0</v>
      </c>
      <c r="I45" s="242" t="n">
        <v>0</v>
      </c>
      <c r="J45" s="242" t="n">
        <v>0</v>
      </c>
      <c r="K45" s="242" t="n">
        <v>0</v>
      </c>
      <c r="L45" s="250" t="n">
        <v>0</v>
      </c>
      <c r="M45" s="349" t="str">
        <f aca="false">IF(AND(G45&lt;=G40,H45&lt;=H40,I45&lt;=I40,J45&lt;=J40,K45&lt;=K40,L45&lt;=L40),"OK","Klientu skaits, kuriem pakalpojumu pilnībā vai daļēji apmaksā pašvaldība, ir lielāks kā kopējais pakalpojumus saņēmušo klientu skaits!")</f>
        <v>OK</v>
      </c>
    </row>
    <row r="46" customFormat="false" ht="12.75" hidden="false" customHeight="true" outlineLevel="0" collapsed="false">
      <c r="A46" s="363"/>
      <c r="B46" s="92" t="s">
        <v>501</v>
      </c>
      <c r="C46" s="92"/>
      <c r="D46" s="92"/>
      <c r="E46" s="353" t="s">
        <v>698</v>
      </c>
      <c r="F46" s="347" t="s">
        <v>95</v>
      </c>
      <c r="G46" s="359" t="n">
        <f aca="false">G47+G48</f>
        <v>0</v>
      </c>
      <c r="H46" s="359" t="n">
        <f aca="false">H47+H48</f>
        <v>0</v>
      </c>
      <c r="I46" s="359" t="n">
        <f aca="false">I47+I48</f>
        <v>0</v>
      </c>
      <c r="J46" s="359" t="n">
        <f aca="false">J47+J48</f>
        <v>0</v>
      </c>
      <c r="K46" s="359" t="n">
        <f aca="false">K47+K48</f>
        <v>0</v>
      </c>
      <c r="L46" s="360" t="n">
        <f aca="false">L47+L48</f>
        <v>0</v>
      </c>
    </row>
    <row r="47" customFormat="false" ht="12.75" hidden="false" customHeight="true" outlineLevel="0" collapsed="false">
      <c r="A47" s="363"/>
      <c r="B47" s="92" t="s">
        <v>503</v>
      </c>
      <c r="C47" s="92" t="s">
        <v>504</v>
      </c>
      <c r="D47" s="92"/>
      <c r="E47" s="357" t="s">
        <v>699</v>
      </c>
      <c r="F47" s="347" t="s">
        <v>95</v>
      </c>
      <c r="G47" s="242" t="n">
        <v>0</v>
      </c>
      <c r="H47" s="242" t="n">
        <v>0</v>
      </c>
      <c r="I47" s="242" t="n">
        <v>0</v>
      </c>
      <c r="J47" s="242" t="n">
        <v>0</v>
      </c>
      <c r="K47" s="242" t="n">
        <v>0</v>
      </c>
      <c r="L47" s="250" t="n">
        <v>0</v>
      </c>
    </row>
    <row r="48" customFormat="false" ht="12.75" hidden="false" customHeight="true" outlineLevel="0" collapsed="false">
      <c r="A48" s="363"/>
      <c r="B48" s="92"/>
      <c r="C48" s="92" t="s">
        <v>506</v>
      </c>
      <c r="D48" s="92"/>
      <c r="E48" s="357" t="s">
        <v>700</v>
      </c>
      <c r="F48" s="347" t="s">
        <v>95</v>
      </c>
      <c r="G48" s="242" t="n">
        <v>0</v>
      </c>
      <c r="H48" s="242" t="n">
        <v>0</v>
      </c>
      <c r="I48" s="242" t="n">
        <v>0</v>
      </c>
      <c r="J48" s="242" t="n">
        <v>0</v>
      </c>
      <c r="K48" s="242" t="n">
        <v>0</v>
      </c>
      <c r="L48" s="250" t="n">
        <v>0</v>
      </c>
    </row>
    <row r="49" customFormat="false" ht="27" hidden="false" customHeight="true" outlineLevel="0" collapsed="false">
      <c r="A49" s="363"/>
      <c r="B49" s="92" t="s">
        <v>508</v>
      </c>
      <c r="C49" s="92"/>
      <c r="D49" s="92"/>
      <c r="E49" s="353" t="s">
        <v>701</v>
      </c>
      <c r="F49" s="347" t="s">
        <v>95</v>
      </c>
      <c r="G49" s="242" t="n">
        <v>0</v>
      </c>
      <c r="H49" s="242" t="n">
        <v>0</v>
      </c>
      <c r="I49" s="242" t="n">
        <v>0</v>
      </c>
      <c r="J49" s="242" t="n">
        <v>0</v>
      </c>
      <c r="K49" s="242" t="n">
        <v>0</v>
      </c>
      <c r="L49" s="250" t="n">
        <v>0</v>
      </c>
    </row>
    <row r="50" customFormat="false" ht="25.5" hidden="false" customHeight="true" outlineLevel="0" collapsed="false">
      <c r="A50" s="363" t="s">
        <v>702</v>
      </c>
      <c r="B50" s="79" t="s">
        <v>319</v>
      </c>
      <c r="C50" s="79"/>
      <c r="D50" s="79"/>
      <c r="E50" s="364" t="s">
        <v>703</v>
      </c>
      <c r="F50" s="365" t="s">
        <v>321</v>
      </c>
      <c r="G50" s="294" t="n">
        <v>0</v>
      </c>
      <c r="H50" s="294" t="n">
        <v>0</v>
      </c>
      <c r="I50" s="294" t="n">
        <v>0</v>
      </c>
      <c r="J50" s="294" t="n">
        <v>0</v>
      </c>
      <c r="K50" s="294" t="n">
        <v>0</v>
      </c>
      <c r="L50" s="295" t="n">
        <v>0</v>
      </c>
    </row>
    <row r="51" customFormat="false" ht="12.75" hidden="false" customHeight="true" outlineLevel="0" collapsed="false">
      <c r="A51" s="363"/>
      <c r="B51" s="92" t="s">
        <v>327</v>
      </c>
      <c r="C51" s="92"/>
      <c r="D51" s="92"/>
      <c r="E51" s="353" t="s">
        <v>704</v>
      </c>
      <c r="F51" s="354" t="s">
        <v>95</v>
      </c>
      <c r="G51" s="242" t="n">
        <v>0</v>
      </c>
      <c r="H51" s="355" t="s">
        <v>324</v>
      </c>
      <c r="I51" s="355" t="s">
        <v>324</v>
      </c>
      <c r="J51" s="355" t="s">
        <v>324</v>
      </c>
      <c r="K51" s="355" t="s">
        <v>324</v>
      </c>
      <c r="L51" s="356" t="s">
        <v>324</v>
      </c>
      <c r="M51" s="349"/>
    </row>
    <row r="52" customFormat="false" ht="12.75" hidden="false" customHeight="true" outlineLevel="0" collapsed="false">
      <c r="A52" s="363"/>
      <c r="B52" s="92" t="s">
        <v>329</v>
      </c>
      <c r="C52" s="92"/>
      <c r="D52" s="92"/>
      <c r="E52" s="357" t="s">
        <v>705</v>
      </c>
      <c r="F52" s="354" t="s">
        <v>95</v>
      </c>
      <c r="G52" s="242" t="n">
        <v>0</v>
      </c>
      <c r="H52" s="355" t="s">
        <v>324</v>
      </c>
      <c r="I52" s="355" t="s">
        <v>324</v>
      </c>
      <c r="J52" s="355" t="s">
        <v>324</v>
      </c>
      <c r="K52" s="355" t="s">
        <v>324</v>
      </c>
      <c r="L52" s="356" t="s">
        <v>324</v>
      </c>
      <c r="M52" s="349" t="str">
        <f aca="false">IF(G52&lt;=G51,"OK","Sociālā darba speciālistu skaits pārsniedz  kopējo darbinieku skaitu!")</f>
        <v>OK</v>
      </c>
    </row>
    <row r="53" customFormat="false" ht="12.75" hidden="false" customHeight="true" outlineLevel="0" collapsed="false">
      <c r="A53" s="363"/>
      <c r="B53" s="92" t="s">
        <v>279</v>
      </c>
      <c r="C53" s="92"/>
      <c r="D53" s="92"/>
      <c r="E53" s="353" t="s">
        <v>706</v>
      </c>
      <c r="F53" s="358" t="s">
        <v>281</v>
      </c>
      <c r="G53" s="242" t="n">
        <v>0</v>
      </c>
      <c r="H53" s="242" t="n">
        <v>0</v>
      </c>
      <c r="I53" s="242" t="n">
        <v>0</v>
      </c>
      <c r="J53" s="242" t="n">
        <v>0</v>
      </c>
      <c r="K53" s="242" t="n">
        <v>0</v>
      </c>
      <c r="L53" s="250" t="n">
        <v>0</v>
      </c>
    </row>
    <row r="54" customFormat="false" ht="12.75" hidden="false" customHeight="true" outlineLevel="0" collapsed="false">
      <c r="A54" s="363"/>
      <c r="B54" s="92" t="s">
        <v>332</v>
      </c>
      <c r="C54" s="92"/>
      <c r="D54" s="92"/>
      <c r="E54" s="353" t="s">
        <v>707</v>
      </c>
      <c r="F54" s="354" t="s">
        <v>95</v>
      </c>
      <c r="G54" s="359" t="n">
        <f aca="false">G55+G56+G57+G58</f>
        <v>0</v>
      </c>
      <c r="H54" s="359" t="n">
        <f aca="false">H55+H56+H57+H58</f>
        <v>0</v>
      </c>
      <c r="I54" s="359" t="n">
        <f aca="false">I55+I56+I57+I58</f>
        <v>0</v>
      </c>
      <c r="J54" s="359" t="n">
        <f aca="false">J55+J56+J57+J58</f>
        <v>0</v>
      </c>
      <c r="K54" s="359" t="n">
        <f aca="false">K55+K56+K57+K58</f>
        <v>0</v>
      </c>
      <c r="L54" s="360" t="n">
        <f aca="false">L55+L56+L57+L58</f>
        <v>0</v>
      </c>
    </row>
    <row r="55" customFormat="false" ht="12.75" hidden="false" customHeight="true" outlineLevel="0" collapsed="false">
      <c r="A55" s="363"/>
      <c r="B55" s="361" t="s">
        <v>111</v>
      </c>
      <c r="C55" s="97" t="s">
        <v>290</v>
      </c>
      <c r="D55" s="92" t="s">
        <v>291</v>
      </c>
      <c r="E55" s="362" t="s">
        <v>708</v>
      </c>
      <c r="F55" s="354" t="s">
        <v>95</v>
      </c>
      <c r="G55" s="242" t="n">
        <v>0</v>
      </c>
      <c r="H55" s="242" t="n">
        <v>0</v>
      </c>
      <c r="I55" s="242" t="n">
        <v>0</v>
      </c>
      <c r="J55" s="242" t="n">
        <v>0</v>
      </c>
      <c r="K55" s="242" t="n">
        <v>0</v>
      </c>
      <c r="L55" s="250" t="n">
        <v>0</v>
      </c>
    </row>
    <row r="56" customFormat="false" ht="12.75" hidden="false" customHeight="false" outlineLevel="0" collapsed="false">
      <c r="A56" s="363"/>
      <c r="B56" s="361"/>
      <c r="C56" s="97"/>
      <c r="D56" s="92" t="s">
        <v>293</v>
      </c>
      <c r="E56" s="362" t="s">
        <v>709</v>
      </c>
      <c r="F56" s="354" t="s">
        <v>95</v>
      </c>
      <c r="G56" s="242" t="n">
        <v>0</v>
      </c>
      <c r="H56" s="242" t="n">
        <v>0</v>
      </c>
      <c r="I56" s="242" t="n">
        <v>0</v>
      </c>
      <c r="J56" s="242" t="n">
        <v>0</v>
      </c>
      <c r="K56" s="242" t="n">
        <v>0</v>
      </c>
      <c r="L56" s="250" t="n">
        <v>0</v>
      </c>
    </row>
    <row r="57" customFormat="false" ht="12.75" hidden="false" customHeight="true" outlineLevel="0" collapsed="false">
      <c r="A57" s="363"/>
      <c r="B57" s="361"/>
      <c r="C57" s="97" t="s">
        <v>295</v>
      </c>
      <c r="D57" s="92" t="s">
        <v>291</v>
      </c>
      <c r="E57" s="362" t="s">
        <v>710</v>
      </c>
      <c r="F57" s="354" t="s">
        <v>95</v>
      </c>
      <c r="G57" s="242" t="n">
        <v>0</v>
      </c>
      <c r="H57" s="242" t="n">
        <v>0</v>
      </c>
      <c r="I57" s="242" t="n">
        <v>0</v>
      </c>
      <c r="J57" s="242" t="n">
        <v>0</v>
      </c>
      <c r="K57" s="242" t="n">
        <v>0</v>
      </c>
      <c r="L57" s="250" t="n">
        <v>0</v>
      </c>
    </row>
    <row r="58" customFormat="false" ht="12.75" hidden="false" customHeight="false" outlineLevel="0" collapsed="false">
      <c r="A58" s="363"/>
      <c r="B58" s="361"/>
      <c r="C58" s="97"/>
      <c r="D58" s="92" t="s">
        <v>293</v>
      </c>
      <c r="E58" s="362" t="s">
        <v>711</v>
      </c>
      <c r="F58" s="354" t="s">
        <v>95</v>
      </c>
      <c r="G58" s="242" t="n">
        <v>0</v>
      </c>
      <c r="H58" s="242" t="n">
        <v>0</v>
      </c>
      <c r="I58" s="242" t="n">
        <v>0</v>
      </c>
      <c r="J58" s="242" t="n">
        <v>0</v>
      </c>
      <c r="K58" s="242" t="n">
        <v>0</v>
      </c>
      <c r="L58" s="250" t="n">
        <v>0</v>
      </c>
    </row>
    <row r="59" customFormat="false" ht="23.25" hidden="false" customHeight="true" outlineLevel="0" collapsed="false">
      <c r="A59" s="363"/>
      <c r="B59" s="92" t="s">
        <v>461</v>
      </c>
      <c r="C59" s="92"/>
      <c r="D59" s="92"/>
      <c r="E59" s="357" t="s">
        <v>712</v>
      </c>
      <c r="F59" s="354" t="s">
        <v>95</v>
      </c>
      <c r="G59" s="242" t="n">
        <v>0</v>
      </c>
      <c r="H59" s="242" t="n">
        <v>0</v>
      </c>
      <c r="I59" s="242" t="n">
        <v>0</v>
      </c>
      <c r="J59" s="242" t="n">
        <v>0</v>
      </c>
      <c r="K59" s="242" t="n">
        <v>0</v>
      </c>
      <c r="L59" s="250" t="n">
        <v>0</v>
      </c>
      <c r="M59" s="349" t="str">
        <f aca="false">IF(AND(G59&lt;=G54,H59&lt;=H54,I59&lt;=I54,J59&lt;=J54,K59&lt;=K54,L59&lt;=L54),"OK","Klientu skaits, kuriem pakalpojumu pilnībā vai daļēji apmaksā pašvaldība, ir lielāks kā kopējais pakalpojumus saņēmušo klientu skaits!")</f>
        <v>OK</v>
      </c>
    </row>
    <row r="60" customFormat="false" ht="12.75" hidden="false" customHeight="true" outlineLevel="0" collapsed="false">
      <c r="A60" s="363"/>
      <c r="B60" s="92" t="s">
        <v>501</v>
      </c>
      <c r="C60" s="92"/>
      <c r="D60" s="92"/>
      <c r="E60" s="353" t="s">
        <v>713</v>
      </c>
      <c r="F60" s="347" t="s">
        <v>95</v>
      </c>
      <c r="G60" s="359" t="n">
        <f aca="false">G61+G62</f>
        <v>0</v>
      </c>
      <c r="H60" s="359" t="n">
        <f aca="false">H61+H62</f>
        <v>0</v>
      </c>
      <c r="I60" s="359" t="n">
        <f aca="false">I61+I62</f>
        <v>0</v>
      </c>
      <c r="J60" s="359" t="n">
        <f aca="false">J61+J62</f>
        <v>0</v>
      </c>
      <c r="K60" s="359" t="n">
        <f aca="false">K61+K62</f>
        <v>0</v>
      </c>
      <c r="L60" s="360" t="n">
        <f aca="false">L61+L62</f>
        <v>0</v>
      </c>
    </row>
    <row r="61" customFormat="false" ht="12.75" hidden="false" customHeight="true" outlineLevel="0" collapsed="false">
      <c r="A61" s="363"/>
      <c r="B61" s="92" t="s">
        <v>503</v>
      </c>
      <c r="C61" s="92" t="s">
        <v>504</v>
      </c>
      <c r="D61" s="92"/>
      <c r="E61" s="357" t="s">
        <v>714</v>
      </c>
      <c r="F61" s="347" t="s">
        <v>95</v>
      </c>
      <c r="G61" s="242" t="n">
        <v>0</v>
      </c>
      <c r="H61" s="242" t="n">
        <v>0</v>
      </c>
      <c r="I61" s="242" t="n">
        <v>0</v>
      </c>
      <c r="J61" s="242" t="n">
        <v>0</v>
      </c>
      <c r="K61" s="242" t="n">
        <v>0</v>
      </c>
      <c r="L61" s="250" t="n">
        <v>0</v>
      </c>
    </row>
    <row r="62" customFormat="false" ht="12.75" hidden="false" customHeight="true" outlineLevel="0" collapsed="false">
      <c r="A62" s="363"/>
      <c r="B62" s="92"/>
      <c r="C62" s="92" t="s">
        <v>506</v>
      </c>
      <c r="D62" s="92"/>
      <c r="E62" s="357" t="s">
        <v>715</v>
      </c>
      <c r="F62" s="347" t="s">
        <v>95</v>
      </c>
      <c r="G62" s="242" t="n">
        <v>0</v>
      </c>
      <c r="H62" s="242" t="n">
        <v>0</v>
      </c>
      <c r="I62" s="242" t="n">
        <v>0</v>
      </c>
      <c r="J62" s="242" t="n">
        <v>0</v>
      </c>
      <c r="K62" s="242" t="n">
        <v>0</v>
      </c>
      <c r="L62" s="250" t="n">
        <v>0</v>
      </c>
    </row>
    <row r="63" customFormat="false" ht="26.25" hidden="false" customHeight="true" outlineLevel="0" collapsed="false">
      <c r="A63" s="363"/>
      <c r="B63" s="106" t="s">
        <v>508</v>
      </c>
      <c r="C63" s="106"/>
      <c r="D63" s="106"/>
      <c r="E63" s="366" t="s">
        <v>716</v>
      </c>
      <c r="F63" s="367" t="s">
        <v>95</v>
      </c>
      <c r="G63" s="253" t="n">
        <v>0</v>
      </c>
      <c r="H63" s="253" t="n">
        <v>0</v>
      </c>
      <c r="I63" s="253" t="n">
        <v>0</v>
      </c>
      <c r="J63" s="253" t="n">
        <v>0</v>
      </c>
      <c r="K63" s="253" t="n">
        <v>0</v>
      </c>
      <c r="L63" s="254" t="n">
        <v>0</v>
      </c>
    </row>
    <row r="64" customFormat="false" ht="25.5" hidden="false" customHeight="true" outlineLevel="0" collapsed="false">
      <c r="A64" s="368" t="s">
        <v>717</v>
      </c>
      <c r="B64" s="79" t="s">
        <v>319</v>
      </c>
      <c r="C64" s="79"/>
      <c r="D64" s="79"/>
      <c r="E64" s="364" t="s">
        <v>718</v>
      </c>
      <c r="F64" s="365" t="s">
        <v>321</v>
      </c>
      <c r="G64" s="294" t="n">
        <v>0</v>
      </c>
      <c r="H64" s="294" t="n">
        <v>0</v>
      </c>
      <c r="I64" s="294" t="n">
        <v>0</v>
      </c>
      <c r="J64" s="294" t="n">
        <v>0</v>
      </c>
      <c r="K64" s="294" t="n">
        <v>0</v>
      </c>
      <c r="L64" s="295" t="n">
        <v>0</v>
      </c>
    </row>
    <row r="65" customFormat="false" ht="12.75" hidden="false" customHeight="true" outlineLevel="0" collapsed="false">
      <c r="A65" s="368"/>
      <c r="B65" s="92" t="s">
        <v>327</v>
      </c>
      <c r="C65" s="92"/>
      <c r="D65" s="92"/>
      <c r="E65" s="353" t="s">
        <v>719</v>
      </c>
      <c r="F65" s="354" t="s">
        <v>95</v>
      </c>
      <c r="G65" s="242" t="n">
        <v>0</v>
      </c>
      <c r="H65" s="355" t="s">
        <v>324</v>
      </c>
      <c r="I65" s="355" t="s">
        <v>324</v>
      </c>
      <c r="J65" s="355" t="s">
        <v>324</v>
      </c>
      <c r="K65" s="355" t="s">
        <v>324</v>
      </c>
      <c r="L65" s="356" t="s">
        <v>324</v>
      </c>
    </row>
    <row r="66" customFormat="false" ht="12.75" hidden="false" customHeight="true" outlineLevel="0" collapsed="false">
      <c r="A66" s="368"/>
      <c r="B66" s="92" t="s">
        <v>329</v>
      </c>
      <c r="C66" s="92"/>
      <c r="D66" s="92"/>
      <c r="E66" s="357" t="s">
        <v>720</v>
      </c>
      <c r="F66" s="354" t="s">
        <v>95</v>
      </c>
      <c r="G66" s="242" t="n">
        <v>0</v>
      </c>
      <c r="H66" s="355" t="s">
        <v>324</v>
      </c>
      <c r="I66" s="355" t="s">
        <v>324</v>
      </c>
      <c r="J66" s="355" t="s">
        <v>324</v>
      </c>
      <c r="K66" s="355" t="s">
        <v>324</v>
      </c>
      <c r="L66" s="356" t="s">
        <v>324</v>
      </c>
      <c r="M66" s="349" t="str">
        <f aca="false">IF(G66&lt;=G65,"OK","Sociālā darba speciālistu skaits pārsniedz  kopējo darbinieku skaitu!")</f>
        <v>OK</v>
      </c>
    </row>
    <row r="67" customFormat="false" ht="12.75" hidden="false" customHeight="true" outlineLevel="0" collapsed="false">
      <c r="A67" s="368"/>
      <c r="B67" s="92" t="s">
        <v>279</v>
      </c>
      <c r="C67" s="92"/>
      <c r="D67" s="92"/>
      <c r="E67" s="353" t="s">
        <v>721</v>
      </c>
      <c r="F67" s="358" t="s">
        <v>281</v>
      </c>
      <c r="G67" s="242" t="n">
        <v>0</v>
      </c>
      <c r="H67" s="242" t="n">
        <v>0</v>
      </c>
      <c r="I67" s="242" t="n">
        <v>0</v>
      </c>
      <c r="J67" s="242" t="n">
        <v>0</v>
      </c>
      <c r="K67" s="242" t="n">
        <v>0</v>
      </c>
      <c r="L67" s="250" t="n">
        <v>0</v>
      </c>
    </row>
    <row r="68" customFormat="false" ht="12.75" hidden="false" customHeight="true" outlineLevel="0" collapsed="false">
      <c r="A68" s="368"/>
      <c r="B68" s="92" t="s">
        <v>332</v>
      </c>
      <c r="C68" s="92"/>
      <c r="D68" s="92"/>
      <c r="E68" s="353" t="s">
        <v>722</v>
      </c>
      <c r="F68" s="354" t="s">
        <v>95</v>
      </c>
      <c r="G68" s="359" t="n">
        <f aca="false">G69+G70+G71+G72</f>
        <v>0</v>
      </c>
      <c r="H68" s="359" t="n">
        <f aca="false">H69+H70+H71+H72</f>
        <v>0</v>
      </c>
      <c r="I68" s="359" t="n">
        <f aca="false">I69+I70+I71+I72</f>
        <v>0</v>
      </c>
      <c r="J68" s="359" t="n">
        <f aca="false">J69+J70+J71+J72</f>
        <v>0</v>
      </c>
      <c r="K68" s="359" t="n">
        <f aca="false">K69+K70+K71+K72</f>
        <v>0</v>
      </c>
      <c r="L68" s="360" t="n">
        <f aca="false">L69+L70+L71+L72</f>
        <v>0</v>
      </c>
    </row>
    <row r="69" customFormat="false" ht="12.75" hidden="false" customHeight="true" outlineLevel="0" collapsed="false">
      <c r="A69" s="368"/>
      <c r="B69" s="361" t="s">
        <v>111</v>
      </c>
      <c r="C69" s="97" t="s">
        <v>290</v>
      </c>
      <c r="D69" s="92" t="s">
        <v>291</v>
      </c>
      <c r="E69" s="362" t="s">
        <v>723</v>
      </c>
      <c r="F69" s="354" t="s">
        <v>95</v>
      </c>
      <c r="G69" s="242" t="n">
        <v>0</v>
      </c>
      <c r="H69" s="242" t="n">
        <v>0</v>
      </c>
      <c r="I69" s="242" t="n">
        <v>0</v>
      </c>
      <c r="J69" s="242" t="n">
        <v>0</v>
      </c>
      <c r="K69" s="242" t="n">
        <v>0</v>
      </c>
      <c r="L69" s="250" t="n">
        <v>0</v>
      </c>
    </row>
    <row r="70" customFormat="false" ht="12.75" hidden="false" customHeight="false" outlineLevel="0" collapsed="false">
      <c r="A70" s="368"/>
      <c r="B70" s="361"/>
      <c r="C70" s="97"/>
      <c r="D70" s="92" t="s">
        <v>293</v>
      </c>
      <c r="E70" s="362" t="s">
        <v>724</v>
      </c>
      <c r="F70" s="354" t="s">
        <v>95</v>
      </c>
      <c r="G70" s="242" t="n">
        <v>0</v>
      </c>
      <c r="H70" s="242" t="n">
        <v>0</v>
      </c>
      <c r="I70" s="242" t="n">
        <v>0</v>
      </c>
      <c r="J70" s="242" t="n">
        <v>0</v>
      </c>
      <c r="K70" s="242" t="n">
        <v>0</v>
      </c>
      <c r="L70" s="250" t="n">
        <v>0</v>
      </c>
    </row>
    <row r="71" customFormat="false" ht="12.75" hidden="false" customHeight="true" outlineLevel="0" collapsed="false">
      <c r="A71" s="368"/>
      <c r="B71" s="361"/>
      <c r="C71" s="97" t="s">
        <v>295</v>
      </c>
      <c r="D71" s="92" t="s">
        <v>291</v>
      </c>
      <c r="E71" s="362" t="s">
        <v>725</v>
      </c>
      <c r="F71" s="354" t="s">
        <v>95</v>
      </c>
      <c r="G71" s="242" t="n">
        <v>0</v>
      </c>
      <c r="H71" s="242" t="n">
        <v>0</v>
      </c>
      <c r="I71" s="242" t="n">
        <v>0</v>
      </c>
      <c r="J71" s="242" t="n">
        <v>0</v>
      </c>
      <c r="K71" s="242" t="n">
        <v>0</v>
      </c>
      <c r="L71" s="250" t="n">
        <v>0</v>
      </c>
    </row>
    <row r="72" customFormat="false" ht="12.75" hidden="false" customHeight="false" outlineLevel="0" collapsed="false">
      <c r="A72" s="368"/>
      <c r="B72" s="361"/>
      <c r="C72" s="97"/>
      <c r="D72" s="92" t="s">
        <v>293</v>
      </c>
      <c r="E72" s="362" t="s">
        <v>726</v>
      </c>
      <c r="F72" s="354" t="s">
        <v>95</v>
      </c>
      <c r="G72" s="242" t="n">
        <v>0</v>
      </c>
      <c r="H72" s="242" t="n">
        <v>0</v>
      </c>
      <c r="I72" s="242" t="n">
        <v>0</v>
      </c>
      <c r="J72" s="242" t="n">
        <v>0</v>
      </c>
      <c r="K72" s="242" t="n">
        <v>0</v>
      </c>
      <c r="L72" s="250" t="n">
        <v>0</v>
      </c>
    </row>
    <row r="73" customFormat="false" ht="27" hidden="false" customHeight="true" outlineLevel="0" collapsed="false">
      <c r="A73" s="368"/>
      <c r="B73" s="92" t="s">
        <v>461</v>
      </c>
      <c r="C73" s="92"/>
      <c r="D73" s="92"/>
      <c r="E73" s="357" t="s">
        <v>727</v>
      </c>
      <c r="F73" s="354" t="s">
        <v>95</v>
      </c>
      <c r="G73" s="242" t="n">
        <v>0</v>
      </c>
      <c r="H73" s="242" t="n">
        <v>0</v>
      </c>
      <c r="I73" s="242" t="n">
        <v>0</v>
      </c>
      <c r="J73" s="242" t="n">
        <v>0</v>
      </c>
      <c r="K73" s="242" t="n">
        <v>0</v>
      </c>
      <c r="L73" s="250" t="n">
        <v>0</v>
      </c>
      <c r="M73" s="349" t="str">
        <f aca="false">IF(AND(G73&lt;=G68,H73&lt;=H68,I73&lt;=I68,J73&lt;=J68,K73&lt;=K68,L73&lt;=L68),"OK","Klientu skaits, kuriem pakalpojumu pilnībā vai daļēji apmaksā pašvaldība, ir lielāks kā kopējais pakalpojumus saņēmušo klientu skaits")</f>
        <v>OK</v>
      </c>
    </row>
    <row r="74" customFormat="false" ht="12.75" hidden="false" customHeight="true" outlineLevel="0" collapsed="false">
      <c r="A74" s="368"/>
      <c r="B74" s="92" t="s">
        <v>501</v>
      </c>
      <c r="C74" s="92"/>
      <c r="D74" s="92"/>
      <c r="E74" s="353" t="s">
        <v>728</v>
      </c>
      <c r="F74" s="347" t="s">
        <v>95</v>
      </c>
      <c r="G74" s="359" t="n">
        <f aca="false">G75+G76</f>
        <v>0</v>
      </c>
      <c r="H74" s="359" t="n">
        <f aca="false">H75+H76</f>
        <v>0</v>
      </c>
      <c r="I74" s="359" t="n">
        <f aca="false">I75+I76</f>
        <v>0</v>
      </c>
      <c r="J74" s="359" t="n">
        <f aca="false">J75+J76</f>
        <v>0</v>
      </c>
      <c r="K74" s="359" t="n">
        <f aca="false">K75+K76</f>
        <v>0</v>
      </c>
      <c r="L74" s="360" t="n">
        <f aca="false">L75+L76</f>
        <v>0</v>
      </c>
    </row>
    <row r="75" customFormat="false" ht="19.5" hidden="false" customHeight="true" outlineLevel="0" collapsed="false">
      <c r="A75" s="368"/>
      <c r="B75" s="92" t="s">
        <v>503</v>
      </c>
      <c r="C75" s="92" t="s">
        <v>504</v>
      </c>
      <c r="D75" s="92"/>
      <c r="E75" s="357" t="s">
        <v>729</v>
      </c>
      <c r="F75" s="347" t="s">
        <v>95</v>
      </c>
      <c r="G75" s="242" t="n">
        <v>0</v>
      </c>
      <c r="H75" s="242" t="n">
        <v>0</v>
      </c>
      <c r="I75" s="242" t="n">
        <v>0</v>
      </c>
      <c r="J75" s="242" t="n">
        <v>0</v>
      </c>
      <c r="K75" s="242" t="n">
        <v>0</v>
      </c>
      <c r="L75" s="250" t="n">
        <v>0</v>
      </c>
    </row>
    <row r="76" customFormat="false" ht="15.75" hidden="false" customHeight="true" outlineLevel="0" collapsed="false">
      <c r="A76" s="368"/>
      <c r="B76" s="92"/>
      <c r="C76" s="92" t="s">
        <v>506</v>
      </c>
      <c r="D76" s="92"/>
      <c r="E76" s="357" t="s">
        <v>730</v>
      </c>
      <c r="F76" s="347" t="s">
        <v>95</v>
      </c>
      <c r="G76" s="242" t="n">
        <v>0</v>
      </c>
      <c r="H76" s="242" t="n">
        <v>0</v>
      </c>
      <c r="I76" s="242" t="n">
        <v>0</v>
      </c>
      <c r="J76" s="242" t="n">
        <v>0</v>
      </c>
      <c r="K76" s="242" t="n">
        <v>0</v>
      </c>
      <c r="L76" s="250" t="n">
        <v>0</v>
      </c>
    </row>
    <row r="77" customFormat="false" ht="27" hidden="false" customHeight="true" outlineLevel="0" collapsed="false">
      <c r="A77" s="368"/>
      <c r="B77" s="106" t="s">
        <v>508</v>
      </c>
      <c r="C77" s="106"/>
      <c r="D77" s="106"/>
      <c r="E77" s="366" t="s">
        <v>731</v>
      </c>
      <c r="F77" s="367" t="s">
        <v>95</v>
      </c>
      <c r="G77" s="253" t="n">
        <v>0</v>
      </c>
      <c r="H77" s="253" t="n">
        <v>0</v>
      </c>
      <c r="I77" s="253" t="n">
        <v>0</v>
      </c>
      <c r="J77" s="253" t="n">
        <v>0</v>
      </c>
      <c r="K77" s="253" t="n">
        <v>0</v>
      </c>
      <c r="L77" s="254" t="n">
        <v>0</v>
      </c>
    </row>
  </sheetData>
  <sheetProtection sheet="true" password="ce88" objects="true" scenarios="true"/>
  <mergeCells count="88">
    <mergeCell ref="A1:L1"/>
    <mergeCell ref="A2:D4"/>
    <mergeCell ref="E2:E4"/>
    <mergeCell ref="F2:F4"/>
    <mergeCell ref="G2:G4"/>
    <mergeCell ref="H2:L2"/>
    <mergeCell ref="H3:H4"/>
    <mergeCell ref="I3:J3"/>
    <mergeCell ref="K3:L3"/>
    <mergeCell ref="A5:B7"/>
    <mergeCell ref="C5:D5"/>
    <mergeCell ref="C6:D6"/>
    <mergeCell ref="C7:D7"/>
    <mergeCell ref="A8:A21"/>
    <mergeCell ref="B8:D8"/>
    <mergeCell ref="B9:D9"/>
    <mergeCell ref="B10:D10"/>
    <mergeCell ref="B11:D11"/>
    <mergeCell ref="B12:D12"/>
    <mergeCell ref="B13:B16"/>
    <mergeCell ref="C13:C14"/>
    <mergeCell ref="C15:C16"/>
    <mergeCell ref="B17:D17"/>
    <mergeCell ref="B18:D18"/>
    <mergeCell ref="B19:B20"/>
    <mergeCell ref="C19:D19"/>
    <mergeCell ref="C20:D20"/>
    <mergeCell ref="B21:D21"/>
    <mergeCell ref="A22:A35"/>
    <mergeCell ref="B22:D22"/>
    <mergeCell ref="B23:D23"/>
    <mergeCell ref="B24:D24"/>
    <mergeCell ref="B25:D25"/>
    <mergeCell ref="B26:D26"/>
    <mergeCell ref="B27:B30"/>
    <mergeCell ref="C27:C28"/>
    <mergeCell ref="C29:C30"/>
    <mergeCell ref="B31:D31"/>
    <mergeCell ref="B32:D32"/>
    <mergeCell ref="B33:B34"/>
    <mergeCell ref="C33:D33"/>
    <mergeCell ref="C34:D34"/>
    <mergeCell ref="B35:D35"/>
    <mergeCell ref="A36:A49"/>
    <mergeCell ref="B36:D36"/>
    <mergeCell ref="B37:D37"/>
    <mergeCell ref="B38:D38"/>
    <mergeCell ref="B39:D39"/>
    <mergeCell ref="B40:D40"/>
    <mergeCell ref="B41:B44"/>
    <mergeCell ref="C41:C42"/>
    <mergeCell ref="C43:C44"/>
    <mergeCell ref="B45:D45"/>
    <mergeCell ref="B46:D46"/>
    <mergeCell ref="B47:B48"/>
    <mergeCell ref="C47:D47"/>
    <mergeCell ref="C48:D48"/>
    <mergeCell ref="B49:D49"/>
    <mergeCell ref="A50:A63"/>
    <mergeCell ref="B50:D50"/>
    <mergeCell ref="B51:D51"/>
    <mergeCell ref="B52:D52"/>
    <mergeCell ref="B53:D53"/>
    <mergeCell ref="B54:D54"/>
    <mergeCell ref="B55:B58"/>
    <mergeCell ref="C55:C56"/>
    <mergeCell ref="C57:C58"/>
    <mergeCell ref="B59:D59"/>
    <mergeCell ref="B60:D60"/>
    <mergeCell ref="B61:B62"/>
    <mergeCell ref="C61:D61"/>
    <mergeCell ref="C62:D62"/>
    <mergeCell ref="B63:D63"/>
    <mergeCell ref="A64:A77"/>
    <mergeCell ref="B64:D64"/>
    <mergeCell ref="B65:D65"/>
    <mergeCell ref="B66:D66"/>
    <mergeCell ref="B67:D67"/>
    <mergeCell ref="B68:D68"/>
    <mergeCell ref="B69:B72"/>
    <mergeCell ref="C69:C70"/>
    <mergeCell ref="C71:C72"/>
    <mergeCell ref="B73:D73"/>
    <mergeCell ref="B74:D74"/>
    <mergeCell ref="B75:B76"/>
    <mergeCell ref="C75:D75"/>
    <mergeCell ref="C76:D76"/>
    <mergeCell ref="B77:D77"/>
  </mergeCells>
  <printOptions headings="false" gridLines="false" gridLinesSet="true" horizontalCentered="false" verticalCentered="false"/>
  <pageMargins left="0.75" right="0.75" top="0.359722222222222" bottom="0.3" header="0.511811023622047" footer="0.209722222222222"/>
  <pageSetup paperSize="9" scale="98" fitToWidth="1" fitToHeight="1" pageOrder="downThenOver" orientation="landscape" blackAndWhite="false" draft="false" cellComments="none" horizontalDpi="300" verticalDpi="300" copies="1"/>
  <headerFooter differentFirst="false" differentOddEven="false">
    <oddHeader/>
    <oddFooter>&amp;R17 -19</oddFooter>
  </headerFooter>
  <rowBreaks count="2" manualBreakCount="2">
    <brk id="31" man="true" max="16383" min="0"/>
    <brk id="63"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5" activeCellId="0" sqref="H55"/>
    </sheetView>
  </sheetViews>
  <sheetFormatPr defaultColWidth="9.0546875" defaultRowHeight="12.75" zeroHeight="false" outlineLevelRow="0" outlineLevelCol="0"/>
  <cols>
    <col collapsed="false" customWidth="true" hidden="false" outlineLevel="0" max="1" min="1" style="0" width="8.7"/>
    <col collapsed="false" customWidth="true" hidden="false" outlineLevel="0" max="2" min="2" style="0" width="11.99"/>
    <col collapsed="false" customWidth="true" hidden="false" outlineLevel="0" max="3" min="3" style="0" width="10.41"/>
    <col collapsed="false" customWidth="true" hidden="false" outlineLevel="0" max="4" min="4" style="0" width="9.7"/>
    <col collapsed="false" customWidth="true" hidden="false" outlineLevel="0" max="5" min="5" style="0" width="11.56"/>
    <col collapsed="false" customWidth="true" hidden="false" outlineLevel="0" max="6" min="6" style="226" width="8.85"/>
    <col collapsed="false" customWidth="true" hidden="false" outlineLevel="0" max="7" min="7" style="0" width="12.14"/>
    <col collapsed="false" customWidth="true" hidden="false" outlineLevel="0" max="8" min="8" style="0" width="11.13"/>
    <col collapsed="false" customWidth="true" hidden="false" outlineLevel="0" max="9" min="9" style="0" width="9.85"/>
    <col collapsed="false" customWidth="true" hidden="false" outlineLevel="0" max="12" min="10" style="0" width="9.99"/>
    <col collapsed="false" customWidth="true" hidden="false" outlineLevel="0" max="13" min="13" style="0" width="10.13"/>
  </cols>
  <sheetData>
    <row r="1" customFormat="false" ht="21" hidden="false" customHeight="true" outlineLevel="0" collapsed="false">
      <c r="A1" s="313" t="s">
        <v>732</v>
      </c>
      <c r="B1" s="313"/>
      <c r="C1" s="313"/>
      <c r="D1" s="313"/>
      <c r="E1" s="313"/>
      <c r="F1" s="313"/>
      <c r="G1" s="313"/>
      <c r="H1" s="313"/>
      <c r="I1" s="313"/>
      <c r="J1" s="313"/>
      <c r="K1" s="313"/>
      <c r="L1" s="313"/>
      <c r="M1" s="313"/>
    </row>
    <row r="2" customFormat="false" ht="12.75" hidden="false" customHeight="true" outlineLevel="0" collapsed="false">
      <c r="A2" s="275" t="s">
        <v>310</v>
      </c>
      <c r="B2" s="275"/>
      <c r="C2" s="275"/>
      <c r="D2" s="275"/>
      <c r="E2" s="275"/>
      <c r="F2" s="276" t="s">
        <v>89</v>
      </c>
      <c r="G2" s="277" t="s">
        <v>90</v>
      </c>
      <c r="H2" s="277" t="s">
        <v>311</v>
      </c>
      <c r="I2" s="278" t="s">
        <v>312</v>
      </c>
      <c r="J2" s="278"/>
      <c r="K2" s="278"/>
      <c r="L2" s="278"/>
      <c r="M2" s="278"/>
    </row>
    <row r="3" customFormat="false" ht="25.5" hidden="false" customHeight="true" outlineLevel="0" collapsed="false">
      <c r="A3" s="275"/>
      <c r="B3" s="275"/>
      <c r="C3" s="275"/>
      <c r="D3" s="275"/>
      <c r="E3" s="275"/>
      <c r="F3" s="276"/>
      <c r="G3" s="277"/>
      <c r="H3" s="277"/>
      <c r="I3" s="279" t="s">
        <v>313</v>
      </c>
      <c r="J3" s="280" t="s">
        <v>314</v>
      </c>
      <c r="K3" s="280"/>
      <c r="L3" s="281" t="s">
        <v>315</v>
      </c>
      <c r="M3" s="281"/>
    </row>
    <row r="4" customFormat="false" ht="42" hidden="false" customHeight="true" outlineLevel="0" collapsed="false">
      <c r="A4" s="275"/>
      <c r="B4" s="275"/>
      <c r="C4" s="275"/>
      <c r="D4" s="275"/>
      <c r="E4" s="275"/>
      <c r="F4" s="276"/>
      <c r="G4" s="277"/>
      <c r="H4" s="277"/>
      <c r="I4" s="277"/>
      <c r="J4" s="279" t="s">
        <v>316</v>
      </c>
      <c r="K4" s="279" t="s">
        <v>317</v>
      </c>
      <c r="L4" s="279" t="s">
        <v>316</v>
      </c>
      <c r="M4" s="282" t="s">
        <v>317</v>
      </c>
    </row>
    <row r="5" customFormat="false" ht="25.5" hidden="false" customHeight="true" outlineLevel="0" collapsed="false">
      <c r="A5" s="369" t="s">
        <v>733</v>
      </c>
      <c r="B5" s="117" t="s">
        <v>319</v>
      </c>
      <c r="C5" s="117"/>
      <c r="D5" s="117"/>
      <c r="E5" s="117"/>
      <c r="F5" s="309" t="n">
        <v>271</v>
      </c>
      <c r="G5" s="293" t="s">
        <v>321</v>
      </c>
      <c r="H5" s="370" t="n">
        <f aca="false">H15+H32+H38+H43+H48+H53</f>
        <v>1</v>
      </c>
      <c r="I5" s="370" t="n">
        <f aca="false">I15+I32+I38+I43+I48+I53</f>
        <v>0</v>
      </c>
      <c r="J5" s="370" t="n">
        <f aca="false">J15+J32+J38+J43+J48+J53</f>
        <v>0</v>
      </c>
      <c r="K5" s="370" t="n">
        <f aca="false">K15+K32+K38+K43+K48+K53</f>
        <v>0</v>
      </c>
      <c r="L5" s="370" t="n">
        <f aca="false">L15+L32+L38+L43+L48+L53</f>
        <v>0</v>
      </c>
      <c r="M5" s="286" t="n">
        <f aca="false">M15+M32+M38+M43+M48+M53</f>
        <v>0</v>
      </c>
    </row>
    <row r="6" customFormat="false" ht="12.75" hidden="false" customHeight="true" outlineLevel="0" collapsed="false">
      <c r="A6" s="369"/>
      <c r="B6" s="122" t="s">
        <v>327</v>
      </c>
      <c r="C6" s="122"/>
      <c r="D6" s="122"/>
      <c r="E6" s="122"/>
      <c r="F6" s="132" t="n">
        <v>272</v>
      </c>
      <c r="G6" s="287" t="s">
        <v>95</v>
      </c>
      <c r="H6" s="242" t="n">
        <v>2</v>
      </c>
      <c r="I6" s="243" t="s">
        <v>324</v>
      </c>
      <c r="J6" s="243" t="s">
        <v>324</v>
      </c>
      <c r="K6" s="243" t="s">
        <v>324</v>
      </c>
      <c r="L6" s="243" t="s">
        <v>324</v>
      </c>
      <c r="M6" s="244" t="s">
        <v>324</v>
      </c>
    </row>
    <row r="7" customFormat="false" ht="12.75" hidden="false" customHeight="true" outlineLevel="0" collapsed="false">
      <c r="A7" s="369"/>
      <c r="B7" s="122" t="s">
        <v>329</v>
      </c>
      <c r="C7" s="122"/>
      <c r="D7" s="122"/>
      <c r="E7" s="122"/>
      <c r="F7" s="129" t="s">
        <v>734</v>
      </c>
      <c r="G7" s="287" t="s">
        <v>95</v>
      </c>
      <c r="H7" s="242" t="n">
        <v>1</v>
      </c>
      <c r="I7" s="243" t="s">
        <v>324</v>
      </c>
      <c r="J7" s="243" t="s">
        <v>324</v>
      </c>
      <c r="K7" s="243" t="s">
        <v>324</v>
      </c>
      <c r="L7" s="243" t="s">
        <v>324</v>
      </c>
      <c r="M7" s="244" t="s">
        <v>324</v>
      </c>
      <c r="N7" s="371" t="str">
        <f aca="false">IF(H7&lt;=H6,"OK","Sociālā darba speciālistu skaits pārsniedz  kopējo darbinieku skaitu!")</f>
        <v>OK</v>
      </c>
      <c r="O7" s="0" t="str">
        <f aca="false">IF(AND(SUM(H5:M5)&gt;0,OR(SUM(H16:M16)&gt;0,SUM(H23:M23)&gt;0,SUM(H28:M28)&gt;0,SUM(H33:M33)&gt;0,SUM(H39:M39)&gt;0,SUM(H44:M44)&gt;0,SUM(H49:M49)&gt;0,SUM(H54:M54)&gt;0)),"OK",IF(SUM(H5:M55)=0,"OK","Pārbaudi naudu, cilvēku vai institūciju skaitu"))</f>
        <v>OK</v>
      </c>
    </row>
    <row r="8" customFormat="false" ht="12.75" hidden="false" customHeight="true" outlineLevel="0" collapsed="false">
      <c r="A8" s="369"/>
      <c r="B8" s="122" t="s">
        <v>279</v>
      </c>
      <c r="C8" s="122"/>
      <c r="D8" s="122"/>
      <c r="E8" s="122"/>
      <c r="F8" s="132" t="n">
        <v>273</v>
      </c>
      <c r="G8" s="288" t="s">
        <v>281</v>
      </c>
      <c r="H8" s="246" t="n">
        <f aca="false">H16+H33+H39+H44+H49+H54</f>
        <v>36140</v>
      </c>
      <c r="I8" s="246" t="n">
        <f aca="false">I16+I33+I39+I44+I49+I54</f>
        <v>0</v>
      </c>
      <c r="J8" s="246" t="n">
        <f aca="false">J16+J33+J39+J44+J49+J54</f>
        <v>0</v>
      </c>
      <c r="K8" s="246" t="n">
        <f aca="false">K16+K33+K39+K44+K49+K54</f>
        <v>0</v>
      </c>
      <c r="L8" s="246" t="n">
        <f aca="false">L16+L33+L39+L44+L49+L54</f>
        <v>0</v>
      </c>
      <c r="M8" s="248" t="n">
        <f aca="false">M16+M33+M39+M44+M49+M54</f>
        <v>0</v>
      </c>
      <c r="R8" s="372" t="str">
        <f aca="false">IF(H5=H15+H32+H38+H43+H48+H53,IF(H9&gt;=H14,IF(H9=H10+H11+H12+H13,IF(H10+H11+H12+H13&lt;=H18+H19+H20+H21+H34+H40+H45+H50+H55,IF(H9&lt;=H17+H34+H40+H45+H50+H55,IF(H18+H19=H24,IF(H8=H16+H33+H39+H44+H49+H54,"OK","pārbaudi tabulā 2.7 H8, H16, H33, H44, H49, H54"),"pārbaudi tabulā 2.7 H18, H29, H24"),"Pārbaudi tabulā 2.7 H9, H17, H34, H40, H45, H50, H55"),"Pārbaudi tabulā 2.7 H10, H11, H12, H13, H18, H19, H20, H21, H34, H40, H45, H50, H55"),"Pārbaudi tabulā 2.7 H9, H10, H11, H12, H13"),"Pārbaudi tabulā 2.7 H9, H14"),"Pārbaudi tabulā 2.7 H5, H15, H32, H38, H43, H48, H53")</f>
        <v>OK</v>
      </c>
    </row>
    <row r="9" customFormat="false" ht="12.75" hidden="false" customHeight="true" outlineLevel="0" collapsed="false">
      <c r="A9" s="369"/>
      <c r="B9" s="122" t="s">
        <v>332</v>
      </c>
      <c r="C9" s="122"/>
      <c r="D9" s="122"/>
      <c r="E9" s="122"/>
      <c r="F9" s="132" t="n">
        <v>274</v>
      </c>
      <c r="G9" s="287" t="s">
        <v>95</v>
      </c>
      <c r="H9" s="246" t="n">
        <f aca="false">H10+H11+H12+H13</f>
        <v>97</v>
      </c>
      <c r="I9" s="246" t="n">
        <f aca="false">I10+I11+I12+I13</f>
        <v>0</v>
      </c>
      <c r="J9" s="246" t="n">
        <f aca="false">J10+J11+J12+J13</f>
        <v>0</v>
      </c>
      <c r="K9" s="246" t="n">
        <f aca="false">K10+K11+K12+K13</f>
        <v>0</v>
      </c>
      <c r="L9" s="246" t="n">
        <f aca="false">L10+L11+L12+L13</f>
        <v>0</v>
      </c>
      <c r="M9" s="248" t="n">
        <f aca="false">M10+M11+M12+M13</f>
        <v>0</v>
      </c>
      <c r="N9" s="371" t="str">
        <f aca="false">IF(AND(H9&gt;=SUM(H17,H34,H40,H45,H50,H55),I9&gt;=SUM(I17,I34,I40,I45,I50,I55),J9&gt;=SUM(J17,J34,J40,J45,J50,J55),K9&gt;=SUM(K17,K34,K40,K45,K50,K55),L9&gt;=SUM(L17,L34,L40,L45,L50,L55),M9&gt;=SUM(M17,M34,M40,M45,M50,M55)),"OK","Pārbaudiet visu kategoriju pakalpojumu saņēmušo klientu skaitu, tas pārsniedz kopējo pakalpojumus saņēmušo klientu skaitu!")</f>
        <v>OK</v>
      </c>
      <c r="O9" s="119"/>
      <c r="R9" s="372" t="str">
        <f aca="false">IF(I5=I15+I32+I38+I43+I48+I53,IF(I9&gt;=I14,IF(I9=I10+I11+I12+I13,IF(I10+I11+I12+I13&lt;=I18+I19+I20+I21+I34+I40+I45+I50+I55,IF(I9&lt;=I17+I34+I40+I45+I50+I55,IF(I18+I19=I24,IF(I8=I16+I33+I39+I44+I49+I54,"OK","pārbaudi tabulā 2.7 I8, I16, I33, I44, I49, I54"),"pārbaudi tabulā 2.7 I18, I29, I24"),"Pārbaudi tabulā 2.7 I9, I17, I34, I40, I45, I50, I55"),"Pārbaudi tabulā 2.7 I10, I11, I12, I13, I18, I19, I20, I21, I34, I40, I45, I50, I55"),"Pārbaudi tabulā 2.7 I9, I10, I11, I12, I13"),"Pārbaudi tabulā 2.7 I9, I14"),"Pārbaudi tabulā 2.7 I5, I15, I32, I38, I43, I48, I53")</f>
        <v>OK</v>
      </c>
    </row>
    <row r="10" customFormat="false" ht="12" hidden="false" customHeight="true" outlineLevel="0" collapsed="false">
      <c r="A10" s="369"/>
      <c r="B10" s="130" t="s">
        <v>111</v>
      </c>
      <c r="C10" s="125" t="s">
        <v>290</v>
      </c>
      <c r="D10" s="122" t="s">
        <v>291</v>
      </c>
      <c r="E10" s="122"/>
      <c r="F10" s="128" t="s">
        <v>735</v>
      </c>
      <c r="G10" s="287" t="s">
        <v>95</v>
      </c>
      <c r="H10" s="242" t="n">
        <v>19</v>
      </c>
      <c r="I10" s="242" t="n">
        <v>0</v>
      </c>
      <c r="J10" s="242" t="n">
        <v>0</v>
      </c>
      <c r="K10" s="242" t="n">
        <v>0</v>
      </c>
      <c r="L10" s="242" t="n">
        <v>0</v>
      </c>
      <c r="M10" s="250" t="n">
        <v>0</v>
      </c>
      <c r="R10" s="372" t="str">
        <f aca="false">IF(J5=J15+J32+J38+J43+J48+J53,IF(J9&gt;=J14,IF(J9=J10+J11+J12+J13,IF(J10+J11+J12+J13&lt;=J18+J19+J20+J21+J34+J40+J45+J50+J55,IF(J9&lt;=J17+J34+J40+J45+J50+J55,IF(J18+J19=J24,IF(J8=J16+J33+J39+J44+J49+J54,"OK","pārbaudi tabulā 2.7 J8, J16, J33, J44, J49, J54"),"pārbaudi tabulā 2.7 J18, J29, J24"),"Pārbaudi tabulā 2.7 J9, J17, J34, J40, J45, J50, J55"),"Pārbaudi tabulā 2.7 J10, J11, J12, J13, J18, J19, J20, J21, J34, J40, J45, J50, J55"),"Pārbaudi tabulā 2.7 J9, J10, J11, J12, J13"),"Pārbaudi tabulā 2.7 J9, J14"),"Pārbaudi tabulā 2.7 J5, J15, J32, J38, J43, J48, J53")</f>
        <v>OK</v>
      </c>
    </row>
    <row r="11" customFormat="false" ht="12" hidden="false" customHeight="true" outlineLevel="0" collapsed="false">
      <c r="A11" s="369"/>
      <c r="B11" s="130"/>
      <c r="C11" s="125"/>
      <c r="D11" s="122" t="s">
        <v>293</v>
      </c>
      <c r="E11" s="122"/>
      <c r="F11" s="128" t="s">
        <v>736</v>
      </c>
      <c r="G11" s="287" t="s">
        <v>95</v>
      </c>
      <c r="H11" s="242" t="n">
        <v>18</v>
      </c>
      <c r="I11" s="242" t="n">
        <v>0</v>
      </c>
      <c r="J11" s="242" t="n">
        <v>0</v>
      </c>
      <c r="K11" s="242" t="n">
        <v>0</v>
      </c>
      <c r="L11" s="242" t="n">
        <v>0</v>
      </c>
      <c r="M11" s="250" t="n">
        <v>0</v>
      </c>
      <c r="R11" s="372" t="str">
        <f aca="false">IF(K5=K15+K32+K38+K43+K48+K53,IF(K9&gt;=K14,IF(K9=K10+K11+K12+K13,IF(K10+K11+K12+K13&lt;=K18+K19+K20+K21+K34+K40+K45+K50+K55,IF(K9&lt;=K17+K34+K40+K45+K50+K55,IF(K18+K19=K24,IF(K8=K16+K33+K39+K44+K49+K54,"OK","pārbaudi tabulā 2.7 K8, K16, K33, K44, K49, K54"),"pārbaudi tabulā 2.7 K18, K29, K24"),"Pārbaudi tabulā 2.7 K9, K17, K34, K40, K45, K50, K55"),"Pārbaudi tabulā 2.7 K10, K11, K12, K13, K18, K19, K20, K21, K34, K40, K45, K50, K55"),"Pārbaudi tabulā 2.7 K9, K10, K11, K12, K13"),"Pārbaudi tabulā 2.7 K9, K14"),"Pārbaudi tabulā 2.7 K5, K15, K32, K38, K43, K48, K53")</f>
        <v>OK</v>
      </c>
    </row>
    <row r="12" customFormat="false" ht="12.75" hidden="false" customHeight="true" outlineLevel="0" collapsed="false">
      <c r="A12" s="369"/>
      <c r="B12" s="130"/>
      <c r="C12" s="125" t="s">
        <v>295</v>
      </c>
      <c r="D12" s="122" t="s">
        <v>291</v>
      </c>
      <c r="E12" s="122"/>
      <c r="F12" s="128" t="s">
        <v>737</v>
      </c>
      <c r="G12" s="287" t="s">
        <v>95</v>
      </c>
      <c r="H12" s="242" t="n">
        <v>17</v>
      </c>
      <c r="I12" s="242" t="n">
        <v>0</v>
      </c>
      <c r="J12" s="242" t="n">
        <v>0</v>
      </c>
      <c r="K12" s="242" t="n">
        <v>0</v>
      </c>
      <c r="L12" s="242" t="n">
        <v>0</v>
      </c>
      <c r="M12" s="250" t="n">
        <v>0</v>
      </c>
      <c r="O12" s="372"/>
      <c r="R12" s="372" t="str">
        <f aca="false">IF(L5=L15+L32+L38+L43+L48+L53,IF(L9&gt;=L14,IF(L9=L10+L11+L12+L13,IF(L10+L11+L12+L13&lt;=L18+L19+L20+L21+L34+L40+L45+L50+L55,IF(L9&lt;=L17+L34+L40+L45+L50+L55,IF(L18+L19=L24,IF(L8=L16+L33+L39+L44+L49+L54,"OK","pārbaudi tabulā 2.7 L8, L16, L33, L44, L49, L54"),"pārbaudi tabulā 2.7 L18, L29, L24"),"Pārbaudi tabulā 2.7 L9, L17, L34, L40, L45, L50, L55"),"Pārbaudi tabulā 2.7 L10, L11, L12, L13, L18, L19, L20, L21, L34, L40, L45, L50, L55"),"Pārbaudi tabulā 2.7 L9, L10, L11, L12, L13"),"Pārbaudi tabulā 2.7 L9, L14"),"Pārbaudi tabulā 2.7 L5, L15, L32, L38, L43, L48, L53")</f>
        <v>OK</v>
      </c>
      <c r="V12" s="372"/>
    </row>
    <row r="13" customFormat="false" ht="12.75" hidden="false" customHeight="true" outlineLevel="0" collapsed="false">
      <c r="A13" s="369"/>
      <c r="B13" s="130"/>
      <c r="C13" s="125"/>
      <c r="D13" s="122" t="s">
        <v>293</v>
      </c>
      <c r="E13" s="122"/>
      <c r="F13" s="128" t="s">
        <v>738</v>
      </c>
      <c r="G13" s="287" t="s">
        <v>95</v>
      </c>
      <c r="H13" s="242" t="n">
        <v>43</v>
      </c>
      <c r="I13" s="242" t="n">
        <v>0</v>
      </c>
      <c r="J13" s="242" t="n">
        <v>0</v>
      </c>
      <c r="K13" s="242" t="n">
        <v>0</v>
      </c>
      <c r="L13" s="242" t="n">
        <v>0</v>
      </c>
      <c r="M13" s="250" t="n">
        <v>0</v>
      </c>
      <c r="R13" s="372" t="str">
        <f aca="false">IF(M5=M15+M32+M38+M43+M48+M53,IF(M9&gt;=M14,IF(M9=M10+M11+M12+M13,IF(M10+M11+M12+M13&lt;=M18+M19+M20+M21+M34+M40+M45+M50+M55,IF(M9&lt;=M17+M34+M40+M45+M50+M55,IF(M18+M19=M24,IF(M8=M16+M33+M39+M44+M49+M54,"OK","pārbaudi tabulā 2.7 M8, M16, M33, M44, M49, M54"),"pārbaudi tabulā 2.7 M18, M29, M24"),"Pārbaudi tabulā 2.7 M9, M17, M34, M40, M45, M50, M55"),"Pārbaudi tabulā 2.7 M10, M11, M12, M13, M18, M19, M20, M21, M34, M40, M45, M50, M55"),"Pārbaudi tabulā 2.7 M 9, M10, M11, M12, M13"),"Pārbaudi tabulā 2.7 M9, M14"),"Pārbaudi tabulā 2.7 M5, M15, M32, M38, M43, M48, M53")</f>
        <v>OK</v>
      </c>
    </row>
    <row r="14" customFormat="false" ht="26.25" hidden="false" customHeight="true" outlineLevel="0" collapsed="false">
      <c r="A14" s="369"/>
      <c r="B14" s="373" t="s">
        <v>461</v>
      </c>
      <c r="C14" s="373"/>
      <c r="D14" s="373"/>
      <c r="E14" s="373"/>
      <c r="F14" s="374" t="s">
        <v>739</v>
      </c>
      <c r="G14" s="375" t="s">
        <v>95</v>
      </c>
      <c r="H14" s="376" t="n">
        <v>97</v>
      </c>
      <c r="I14" s="376" t="n">
        <v>0</v>
      </c>
      <c r="J14" s="376" t="n">
        <v>0</v>
      </c>
      <c r="K14" s="376" t="n">
        <v>0</v>
      </c>
      <c r="L14" s="376" t="n">
        <v>0</v>
      </c>
      <c r="M14" s="377" t="n">
        <v>0</v>
      </c>
      <c r="N14" s="371" t="str">
        <f aca="false">IF(H14&lt;=H9,"OK","Klientu skaits, kuriem pakalpojumu pilnībā vai daļēji apmaksā pašvaldība, ir lielāks kā kopējais pakalpojumus saņēmušo klientu skaits!")</f>
        <v>OK</v>
      </c>
    </row>
    <row r="15" customFormat="false" ht="25.5" hidden="false" customHeight="true" outlineLevel="0" collapsed="false">
      <c r="A15" s="378" t="s">
        <v>111</v>
      </c>
      <c r="B15" s="125" t="s">
        <v>740</v>
      </c>
      <c r="C15" s="122" t="s">
        <v>319</v>
      </c>
      <c r="D15" s="122"/>
      <c r="E15" s="122"/>
      <c r="F15" s="297" t="s">
        <v>741</v>
      </c>
      <c r="G15" s="287" t="s">
        <v>321</v>
      </c>
      <c r="H15" s="246" t="n">
        <f aca="false">H22+H27</f>
        <v>0</v>
      </c>
      <c r="I15" s="246" t="n">
        <f aca="false">I22+I27</f>
        <v>0</v>
      </c>
      <c r="J15" s="246" t="n">
        <f aca="false">J22+J27</f>
        <v>0</v>
      </c>
      <c r="K15" s="246" t="n">
        <f aca="false">K22+K27</f>
        <v>0</v>
      </c>
      <c r="L15" s="246" t="n">
        <f aca="false">L22+L27</f>
        <v>0</v>
      </c>
      <c r="M15" s="248" t="n">
        <f aca="false">M22+M27</f>
        <v>0</v>
      </c>
    </row>
    <row r="16" customFormat="false" ht="16.5" hidden="false" customHeight="true" outlineLevel="0" collapsed="false">
      <c r="A16" s="378"/>
      <c r="B16" s="125"/>
      <c r="C16" s="122" t="s">
        <v>279</v>
      </c>
      <c r="D16" s="122"/>
      <c r="E16" s="122"/>
      <c r="F16" s="297" t="s">
        <v>742</v>
      </c>
      <c r="G16" s="298" t="s">
        <v>281</v>
      </c>
      <c r="H16" s="246" t="n">
        <f aca="false">H23+H28</f>
        <v>0</v>
      </c>
      <c r="I16" s="246" t="n">
        <f aca="false">I23+I28</f>
        <v>0</v>
      </c>
      <c r="J16" s="246" t="n">
        <f aca="false">J23+J28</f>
        <v>0</v>
      </c>
      <c r="K16" s="246" t="n">
        <f aca="false">K23+K28</f>
        <v>0</v>
      </c>
      <c r="L16" s="246" t="n">
        <f aca="false">L23+L28</f>
        <v>0</v>
      </c>
      <c r="M16" s="248" t="n">
        <f aca="false">M23+M28</f>
        <v>0</v>
      </c>
    </row>
    <row r="17" customFormat="false" ht="12.75" hidden="false" customHeight="true" outlineLevel="0" collapsed="false">
      <c r="A17" s="378"/>
      <c r="B17" s="125"/>
      <c r="C17" s="122" t="s">
        <v>475</v>
      </c>
      <c r="D17" s="122"/>
      <c r="E17" s="122"/>
      <c r="F17" s="297" t="s">
        <v>743</v>
      </c>
      <c r="G17" s="287" t="s">
        <v>95</v>
      </c>
      <c r="H17" s="246" t="n">
        <f aca="false">H18+H19+H20+H21</f>
        <v>0</v>
      </c>
      <c r="I17" s="246" t="n">
        <f aca="false">I18+I19+I20+I21</f>
        <v>0</v>
      </c>
      <c r="J17" s="246" t="n">
        <f aca="false">J18+J19+J20+J21</f>
        <v>0</v>
      </c>
      <c r="K17" s="246" t="n">
        <f aca="false">K18+K19+K20+K21</f>
        <v>0</v>
      </c>
      <c r="L17" s="246" t="n">
        <f aca="false">L18+L19+L20+L21</f>
        <v>0</v>
      </c>
      <c r="M17" s="248" t="n">
        <f aca="false">M18+M19+M20+M21</f>
        <v>0</v>
      </c>
    </row>
    <row r="18" customFormat="false" ht="12.75" hidden="false" customHeight="true" outlineLevel="0" collapsed="false">
      <c r="A18" s="378"/>
      <c r="B18" s="125"/>
      <c r="C18" s="130" t="s">
        <v>111</v>
      </c>
      <c r="D18" s="130" t="s">
        <v>290</v>
      </c>
      <c r="E18" s="245" t="s">
        <v>291</v>
      </c>
      <c r="F18" s="128" t="s">
        <v>744</v>
      </c>
      <c r="G18" s="287" t="s">
        <v>95</v>
      </c>
      <c r="H18" s="242" t="n">
        <v>0</v>
      </c>
      <c r="I18" s="242" t="n">
        <v>0</v>
      </c>
      <c r="J18" s="242" t="n">
        <v>0</v>
      </c>
      <c r="K18" s="242" t="n">
        <v>0</v>
      </c>
      <c r="L18" s="242" t="n">
        <v>0</v>
      </c>
      <c r="M18" s="250" t="n">
        <v>0</v>
      </c>
    </row>
    <row r="19" customFormat="false" ht="12.75" hidden="false" customHeight="true" outlineLevel="0" collapsed="false">
      <c r="A19" s="378"/>
      <c r="B19" s="125"/>
      <c r="C19" s="125"/>
      <c r="D19" s="125"/>
      <c r="E19" s="127" t="s">
        <v>293</v>
      </c>
      <c r="F19" s="128" t="s">
        <v>745</v>
      </c>
      <c r="G19" s="287" t="s">
        <v>95</v>
      </c>
      <c r="H19" s="242" t="n">
        <v>0</v>
      </c>
      <c r="I19" s="242" t="n">
        <v>0</v>
      </c>
      <c r="J19" s="242" t="n">
        <v>0</v>
      </c>
      <c r="K19" s="242" t="n">
        <v>0</v>
      </c>
      <c r="L19" s="242" t="n">
        <v>0</v>
      </c>
      <c r="M19" s="250" t="n">
        <v>0</v>
      </c>
      <c r="O19" s="0" t="str">
        <f aca="false">IF(H9=H10+H11+H12+H13,IF(H9&lt;=H17+H34+H40+H50+H55,IF(H17=H18+H19+H20+H21,IF(H18+H19&gt;=H24,IF(H20+H21&gt;=H29,"OK","Pārbaudi tabulā 2.7 H20, H21, H29"),"Pārbaudi tabulā 2.7 H18, H19, H24"),"Pārbaudi tabulā 2.7 H17, H18, H19, H20, H21"),"Pārbaudi tabulā 2.7 H9, H17, H34, H40, H50, H55"),"Pārbaudi tabulā 2.7 H9, H10, H11, H12, H13")</f>
        <v>OK</v>
      </c>
    </row>
    <row r="20" customFormat="false" ht="12.75" hidden="false" customHeight="true" outlineLevel="0" collapsed="false">
      <c r="A20" s="378"/>
      <c r="B20" s="125"/>
      <c r="C20" s="125"/>
      <c r="D20" s="147" t="s">
        <v>295</v>
      </c>
      <c r="E20" s="379" t="s">
        <v>291</v>
      </c>
      <c r="F20" s="380" t="s">
        <v>746</v>
      </c>
      <c r="G20" s="381" t="s">
        <v>95</v>
      </c>
      <c r="H20" s="382" t="n">
        <v>0</v>
      </c>
      <c r="I20" s="382" t="n">
        <v>0</v>
      </c>
      <c r="J20" s="382" t="n">
        <v>0</v>
      </c>
      <c r="K20" s="382" t="n">
        <v>0</v>
      </c>
      <c r="L20" s="382" t="n">
        <v>0</v>
      </c>
      <c r="M20" s="383" t="n">
        <v>0</v>
      </c>
      <c r="N20" s="372"/>
      <c r="O20" s="0" t="str">
        <f aca="false">IF(I9=I10+I11+I12+I13,IF(I9&lt;=I17+I34+I40+I50+I55,IF(I17=I18+I19+I20+I21,IF(I18+I19&gt;=I24,IF(I20+I21&gt;=I29,"OK","Pārbaudi tabulā 2.7 I20, I21, I29"),"Pārbaudi tabulā 2.7 I18, I19, I24"),"Pārbaudi tabulā 2.7 I17, I18, I19, I20, I21"),"Pārbaudi tabulā 2.7 I9, I17, I34, I40, I50, I55"),"Pārbaudi tabulā 2.7 I9, I10, I11, I12, I13")</f>
        <v>OK</v>
      </c>
    </row>
    <row r="21" customFormat="false" ht="32.25" hidden="false" customHeight="true" outlineLevel="0" collapsed="false">
      <c r="A21" s="378"/>
      <c r="B21" s="125"/>
      <c r="C21" s="125"/>
      <c r="D21" s="147"/>
      <c r="E21" s="384" t="s">
        <v>293</v>
      </c>
      <c r="F21" s="380" t="s">
        <v>747</v>
      </c>
      <c r="G21" s="381" t="s">
        <v>95</v>
      </c>
      <c r="H21" s="382" t="n">
        <v>0</v>
      </c>
      <c r="I21" s="382" t="n">
        <v>0</v>
      </c>
      <c r="J21" s="382" t="n">
        <v>0</v>
      </c>
      <c r="K21" s="382" t="n">
        <v>0</v>
      </c>
      <c r="L21" s="382" t="n">
        <v>0</v>
      </c>
      <c r="M21" s="383" t="n">
        <v>0</v>
      </c>
      <c r="N21" s="372"/>
      <c r="O21" s="0" t="str">
        <f aca="false">IF(J9=J10+J11+J12+J13,IF(J9&lt;=J17+J34+J40+J50+J55,IF(J17=J18+J19+J20+J21,IF(J18+J19&gt;=J24,IF(J20+J21&gt;=J29,"OK","Pārbaudi tabulā 2.7 J20, J21, J29"),"Pārbaudi tabulā 2.7 J18, J19, J24"),"Pārbaudi tabulā 2.7 J17, J18, J19, J20, J21"),"Pārbaudi tabulā 2.7 J9, J17, J34, J40, J50, J55"),"Pārbaudi tabulā 2.7 J9, J10, J11, J12, J13")</f>
        <v>OK</v>
      </c>
    </row>
    <row r="22" customFormat="false" ht="39.75" hidden="false" customHeight="true" outlineLevel="0" collapsed="false">
      <c r="A22" s="378"/>
      <c r="B22" s="243" t="s">
        <v>111</v>
      </c>
      <c r="C22" s="385" t="s">
        <v>748</v>
      </c>
      <c r="D22" s="122" t="s">
        <v>319</v>
      </c>
      <c r="E22" s="122"/>
      <c r="F22" s="129" t="s">
        <v>749</v>
      </c>
      <c r="G22" s="287" t="s">
        <v>321</v>
      </c>
      <c r="H22" s="242" t="n">
        <v>0</v>
      </c>
      <c r="I22" s="242" t="n">
        <v>0</v>
      </c>
      <c r="J22" s="242" t="n">
        <v>0</v>
      </c>
      <c r="K22" s="242" t="n">
        <v>0</v>
      </c>
      <c r="L22" s="242" t="n">
        <v>0</v>
      </c>
      <c r="M22" s="250" t="n">
        <v>0</v>
      </c>
      <c r="O22" s="0" t="str">
        <f aca="false">IF(K9=K10+K11+K12+K13,IF(K9&lt;=K17+K34+K40+K50+K55,IF(K17=K18+K19+K20+K21,IF(K18+K19&gt;=K24,IF(K20+K21&gt;=K29,"OK","Pārbaudi tabulā 2.7 K20, K21, K29"),"Pārbaudi tabulā 2.7 K18, K19, K24"),"Pārbaudi tabulā 2.7 K17, K18, K19, K20, K21"),"Pārbaudi tabulā 2.7 K9, K17, K34, K40, K50, K55"),"Pārbaudi tabulā 2.7 K9, K10, K11, K12, K13")</f>
        <v>OK</v>
      </c>
    </row>
    <row r="23" customFormat="false" ht="12.75" hidden="false" customHeight="true" outlineLevel="0" collapsed="false">
      <c r="A23" s="378"/>
      <c r="B23" s="243"/>
      <c r="C23" s="385"/>
      <c r="D23" s="122" t="s">
        <v>279</v>
      </c>
      <c r="E23" s="122"/>
      <c r="F23" s="129" t="s">
        <v>750</v>
      </c>
      <c r="G23" s="298" t="s">
        <v>281</v>
      </c>
      <c r="H23" s="242" t="n">
        <v>0</v>
      </c>
      <c r="I23" s="242" t="n">
        <v>0</v>
      </c>
      <c r="J23" s="242" t="n">
        <v>0</v>
      </c>
      <c r="K23" s="242" t="n">
        <v>0</v>
      </c>
      <c r="L23" s="242" t="n">
        <v>0</v>
      </c>
      <c r="M23" s="250" t="n">
        <v>0</v>
      </c>
      <c r="O23" s="0" t="str">
        <f aca="false">IF(L9=L10+L11+L12+L13,IF(L9&lt;=L17+L34+L40+L50+L55,IF(L17=L18+L19+L20+L21,IF(L18+L19&gt;=L24,IF(L20+L21&gt;=L29,"OK","Pārbaudi tabulā 2.7 L20, L21, L29"),"Pārbaudi tabulā 2.7 L18, L19, L24"),"Pārbaudi tabulā 2.7 L17, L18, L19, L20, L21"),"Pārbaudi tabulā 2.7 L9, L17, L34, L40, L50, L55"),"Pārbaudi tabulā 2.7 L9, L10, L11, L12, L13")</f>
        <v>OK</v>
      </c>
    </row>
    <row r="24" customFormat="false" ht="23.25" hidden="false" customHeight="true" outlineLevel="0" collapsed="false">
      <c r="A24" s="378"/>
      <c r="B24" s="243"/>
      <c r="C24" s="385"/>
      <c r="D24" s="122" t="s">
        <v>751</v>
      </c>
      <c r="E24" s="122"/>
      <c r="F24" s="129" t="s">
        <v>752</v>
      </c>
      <c r="G24" s="287" t="s">
        <v>95</v>
      </c>
      <c r="H24" s="242" t="n">
        <v>0</v>
      </c>
      <c r="I24" s="242" t="n">
        <v>0</v>
      </c>
      <c r="J24" s="242" t="n">
        <v>0</v>
      </c>
      <c r="K24" s="242" t="n">
        <v>0</v>
      </c>
      <c r="L24" s="242" t="n">
        <v>0</v>
      </c>
      <c r="M24" s="250" t="n">
        <v>0</v>
      </c>
      <c r="N24" s="371" t="str">
        <f aca="false">IF(AND((H24=H18+H19),(I24=I18+I19),(J24=J18+J19),(K24=K18+K19),(L24=L18+L19),(M24=M18+M19)),"OK","Pārbaudiet klientu sadalījumu pa dzimumiem")</f>
        <v>OK</v>
      </c>
      <c r="O24" s="0" t="str">
        <f aca="false">IF(M9=M10+M11+M12+M13,IF(M9&lt;=M17+M34+M40+M50+M55,IF(M17=M18+M19+M20+M21,IF(M18+M19&gt;=M24,IF(M20+M21&gt;=M29,"OK","Pārbaudi tabulā 2.7 M20, M21, M29"),"Pārbaudi tabulā 2.7 M18, M19, M24"),"Pārbaudi tabulā 2.7 M17, M18, M19, M20, M21"),"Pārbaudi tabulā 2.7 M9, M17, M34, M40, M50, M55"),"Pārbaudi tabulā 2.7 M9, M10, M11, M12, M13")</f>
        <v>OK</v>
      </c>
    </row>
    <row r="25" customFormat="false" ht="24" hidden="false" customHeight="true" outlineLevel="0" collapsed="false">
      <c r="A25" s="378"/>
      <c r="B25" s="243"/>
      <c r="C25" s="385"/>
      <c r="D25" s="122" t="s">
        <v>753</v>
      </c>
      <c r="E25" s="122"/>
      <c r="F25" s="129" t="s">
        <v>754</v>
      </c>
      <c r="G25" s="287" t="s">
        <v>95</v>
      </c>
      <c r="H25" s="242" t="n">
        <v>0</v>
      </c>
      <c r="I25" s="242" t="n">
        <v>0</v>
      </c>
      <c r="J25" s="242" t="n">
        <v>0</v>
      </c>
      <c r="K25" s="242" t="n">
        <v>0</v>
      </c>
      <c r="L25" s="242" t="n">
        <v>0</v>
      </c>
      <c r="M25" s="250" t="n">
        <v>0</v>
      </c>
    </row>
    <row r="26" customFormat="false" ht="48" hidden="false" customHeight="true" outlineLevel="0" collapsed="false">
      <c r="A26" s="378"/>
      <c r="B26" s="243"/>
      <c r="C26" s="385"/>
      <c r="D26" s="122" t="s">
        <v>508</v>
      </c>
      <c r="E26" s="122"/>
      <c r="F26" s="129" t="s">
        <v>755</v>
      </c>
      <c r="G26" s="287" t="s">
        <v>95</v>
      </c>
      <c r="H26" s="242" t="n">
        <v>0</v>
      </c>
      <c r="I26" s="242" t="n">
        <v>0</v>
      </c>
      <c r="J26" s="242" t="n">
        <v>0</v>
      </c>
      <c r="K26" s="242" t="n">
        <v>0</v>
      </c>
      <c r="L26" s="242" t="n">
        <v>0</v>
      </c>
      <c r="M26" s="250" t="n">
        <v>0</v>
      </c>
    </row>
    <row r="27" customFormat="false" ht="37.5" hidden="false" customHeight="true" outlineLevel="0" collapsed="false">
      <c r="A27" s="378"/>
      <c r="B27" s="243"/>
      <c r="C27" s="386" t="s">
        <v>756</v>
      </c>
      <c r="D27" s="122" t="s">
        <v>319</v>
      </c>
      <c r="E27" s="122"/>
      <c r="F27" s="129" t="s">
        <v>757</v>
      </c>
      <c r="G27" s="287" t="s">
        <v>321</v>
      </c>
      <c r="H27" s="242" t="n">
        <v>0</v>
      </c>
      <c r="I27" s="242" t="n">
        <v>0</v>
      </c>
      <c r="J27" s="242" t="n">
        <v>0</v>
      </c>
      <c r="K27" s="242" t="n">
        <v>0</v>
      </c>
      <c r="L27" s="242" t="n">
        <v>0</v>
      </c>
      <c r="M27" s="250" t="n">
        <v>0</v>
      </c>
    </row>
    <row r="28" customFormat="false" ht="18.75" hidden="false" customHeight="true" outlineLevel="0" collapsed="false">
      <c r="A28" s="378"/>
      <c r="B28" s="243"/>
      <c r="C28" s="386"/>
      <c r="D28" s="122" t="s">
        <v>279</v>
      </c>
      <c r="E28" s="122"/>
      <c r="F28" s="129" t="s">
        <v>758</v>
      </c>
      <c r="G28" s="298" t="s">
        <v>281</v>
      </c>
      <c r="H28" s="242" t="n">
        <v>0</v>
      </c>
      <c r="I28" s="242" t="n">
        <v>0</v>
      </c>
      <c r="J28" s="242" t="n">
        <v>0</v>
      </c>
      <c r="K28" s="242" t="n">
        <v>0</v>
      </c>
      <c r="L28" s="242" t="n">
        <v>0</v>
      </c>
      <c r="M28" s="250" t="n">
        <v>0</v>
      </c>
    </row>
    <row r="29" customFormat="false" ht="27" hidden="false" customHeight="true" outlineLevel="0" collapsed="false">
      <c r="A29" s="378"/>
      <c r="B29" s="243"/>
      <c r="C29" s="386"/>
      <c r="D29" s="148" t="s">
        <v>555</v>
      </c>
      <c r="E29" s="148"/>
      <c r="F29" s="151" t="s">
        <v>759</v>
      </c>
      <c r="G29" s="381" t="s">
        <v>95</v>
      </c>
      <c r="H29" s="382" t="n">
        <v>0</v>
      </c>
      <c r="I29" s="382" t="n">
        <v>0</v>
      </c>
      <c r="J29" s="382" t="n">
        <v>0</v>
      </c>
      <c r="K29" s="382" t="n">
        <v>0</v>
      </c>
      <c r="L29" s="382" t="n">
        <v>0</v>
      </c>
      <c r="M29" s="383" t="n">
        <v>0</v>
      </c>
      <c r="N29" s="387" t="str">
        <f aca="false">IF(AND(H29=SUM(H20,H21),I29=SUM(I20,I21),J29=SUM(J20,J21),K29=SUM(K20,K21),L29=SUM(L20,L21),M29=SUM(M20,M21)),"OK","Pārbaudiet klientu sadalījumu pa dzimumiem")</f>
        <v>OK</v>
      </c>
      <c r="O29" s="388"/>
      <c r="P29" s="372"/>
      <c r="Q29" s="372"/>
      <c r="R29" s="372"/>
    </row>
    <row r="30" customFormat="false" ht="26.25" hidden="false" customHeight="true" outlineLevel="0" collapsed="false">
      <c r="A30" s="378"/>
      <c r="B30" s="243"/>
      <c r="C30" s="386"/>
      <c r="D30" s="122" t="s">
        <v>753</v>
      </c>
      <c r="E30" s="122"/>
      <c r="F30" s="129" t="s">
        <v>760</v>
      </c>
      <c r="G30" s="287" t="s">
        <v>95</v>
      </c>
      <c r="H30" s="242" t="n">
        <v>0</v>
      </c>
      <c r="I30" s="242" t="n">
        <v>0</v>
      </c>
      <c r="J30" s="242" t="n">
        <v>0</v>
      </c>
      <c r="K30" s="242" t="n">
        <v>0</v>
      </c>
      <c r="L30" s="242" t="n">
        <v>0</v>
      </c>
      <c r="M30" s="250" t="n">
        <v>0</v>
      </c>
    </row>
    <row r="31" customFormat="false" ht="48.75" hidden="false" customHeight="true" outlineLevel="0" collapsed="false">
      <c r="A31" s="378"/>
      <c r="B31" s="243"/>
      <c r="C31" s="386"/>
      <c r="D31" s="122" t="s">
        <v>508</v>
      </c>
      <c r="E31" s="122"/>
      <c r="F31" s="129" t="s">
        <v>761</v>
      </c>
      <c r="G31" s="287" t="s">
        <v>95</v>
      </c>
      <c r="H31" s="242" t="n">
        <v>0</v>
      </c>
      <c r="I31" s="242" t="n">
        <v>0</v>
      </c>
      <c r="J31" s="242" t="n">
        <v>0</v>
      </c>
      <c r="K31" s="242" t="n">
        <v>0</v>
      </c>
      <c r="L31" s="242" t="n">
        <v>0</v>
      </c>
      <c r="M31" s="250" t="n">
        <v>0</v>
      </c>
    </row>
    <row r="32" customFormat="false" ht="29.25" hidden="false" customHeight="true" outlineLevel="0" collapsed="false">
      <c r="A32" s="378"/>
      <c r="B32" s="125" t="s">
        <v>762</v>
      </c>
      <c r="C32" s="122" t="s">
        <v>319</v>
      </c>
      <c r="D32" s="122"/>
      <c r="E32" s="122"/>
      <c r="F32" s="132" t="s">
        <v>763</v>
      </c>
      <c r="G32" s="287" t="s">
        <v>321</v>
      </c>
      <c r="H32" s="242" t="n">
        <v>0</v>
      </c>
      <c r="I32" s="242" t="n">
        <v>0</v>
      </c>
      <c r="J32" s="242" t="n">
        <v>0</v>
      </c>
      <c r="K32" s="242" t="n">
        <v>0</v>
      </c>
      <c r="L32" s="242" t="n">
        <v>0</v>
      </c>
      <c r="M32" s="250" t="n">
        <v>0</v>
      </c>
      <c r="N32" s="371"/>
    </row>
    <row r="33" customFormat="false" ht="15.75" hidden="false" customHeight="true" outlineLevel="0" collapsed="false">
      <c r="A33" s="378"/>
      <c r="B33" s="125"/>
      <c r="C33" s="122" t="s">
        <v>279</v>
      </c>
      <c r="D33" s="122"/>
      <c r="E33" s="122"/>
      <c r="F33" s="132" t="s">
        <v>764</v>
      </c>
      <c r="G33" s="298" t="s">
        <v>281</v>
      </c>
      <c r="H33" s="242" t="n">
        <v>0</v>
      </c>
      <c r="I33" s="242" t="n">
        <v>0</v>
      </c>
      <c r="J33" s="242" t="n">
        <v>0</v>
      </c>
      <c r="K33" s="242" t="n">
        <v>0</v>
      </c>
      <c r="L33" s="242" t="n">
        <v>0</v>
      </c>
      <c r="M33" s="250" t="n">
        <v>0</v>
      </c>
    </row>
    <row r="34" customFormat="false" ht="15.75" hidden="false" customHeight="true" outlineLevel="0" collapsed="false">
      <c r="A34" s="378"/>
      <c r="B34" s="125"/>
      <c r="C34" s="122" t="s">
        <v>765</v>
      </c>
      <c r="D34" s="122"/>
      <c r="E34" s="122"/>
      <c r="F34" s="132" t="s">
        <v>766</v>
      </c>
      <c r="G34" s="287" t="s">
        <v>95</v>
      </c>
      <c r="H34" s="242" t="n">
        <v>0</v>
      </c>
      <c r="I34" s="242" t="n">
        <v>0</v>
      </c>
      <c r="J34" s="242" t="n">
        <v>0</v>
      </c>
      <c r="K34" s="242" t="n">
        <v>0</v>
      </c>
      <c r="L34" s="242" t="n">
        <v>0</v>
      </c>
      <c r="M34" s="250" t="n">
        <v>0</v>
      </c>
    </row>
    <row r="35" customFormat="false" ht="21" hidden="false" customHeight="true" outlineLevel="0" collapsed="false">
      <c r="A35" s="378"/>
      <c r="B35" s="125"/>
      <c r="C35" s="122" t="s">
        <v>753</v>
      </c>
      <c r="D35" s="122"/>
      <c r="E35" s="122"/>
      <c r="F35" s="132" t="s">
        <v>767</v>
      </c>
      <c r="G35" s="287" t="s">
        <v>95</v>
      </c>
      <c r="H35" s="242" t="n">
        <v>0</v>
      </c>
      <c r="I35" s="242" t="n">
        <v>0</v>
      </c>
      <c r="J35" s="242" t="n">
        <v>0</v>
      </c>
      <c r="K35" s="242" t="n">
        <v>0</v>
      </c>
      <c r="L35" s="242" t="n">
        <v>0</v>
      </c>
      <c r="M35" s="250" t="n">
        <v>0</v>
      </c>
    </row>
    <row r="36" customFormat="false" ht="36" hidden="false" customHeight="true" outlineLevel="0" collapsed="false">
      <c r="A36" s="378"/>
      <c r="B36" s="125"/>
      <c r="C36" s="122" t="s">
        <v>508</v>
      </c>
      <c r="D36" s="122"/>
      <c r="E36" s="122"/>
      <c r="F36" s="132" t="s">
        <v>768</v>
      </c>
      <c r="G36" s="287" t="s">
        <v>95</v>
      </c>
      <c r="H36" s="242" t="n">
        <v>0</v>
      </c>
      <c r="I36" s="242" t="n">
        <v>0</v>
      </c>
      <c r="J36" s="242" t="n">
        <v>0</v>
      </c>
      <c r="K36" s="242" t="n">
        <v>0</v>
      </c>
      <c r="L36" s="242" t="n">
        <v>0</v>
      </c>
      <c r="M36" s="250" t="n">
        <v>0</v>
      </c>
    </row>
    <row r="37" customFormat="false" ht="13.5" hidden="true" customHeight="true" outlineLevel="0" collapsed="false">
      <c r="A37" s="378"/>
      <c r="B37" s="385"/>
      <c r="C37" s="320"/>
      <c r="D37" s="320"/>
      <c r="E37" s="320"/>
      <c r="F37" s="389"/>
      <c r="G37" s="320"/>
      <c r="H37" s="390"/>
      <c r="I37" s="390"/>
      <c r="J37" s="390"/>
      <c r="K37" s="390"/>
      <c r="L37" s="390"/>
      <c r="M37" s="391"/>
    </row>
    <row r="38" customFormat="false" ht="25.5" hidden="false" customHeight="true" outlineLevel="0" collapsed="false">
      <c r="A38" s="378"/>
      <c r="B38" s="125" t="s">
        <v>769</v>
      </c>
      <c r="C38" s="122" t="s">
        <v>319</v>
      </c>
      <c r="D38" s="122"/>
      <c r="E38" s="122"/>
      <c r="F38" s="132" t="s">
        <v>770</v>
      </c>
      <c r="G38" s="287" t="s">
        <v>321</v>
      </c>
      <c r="H38" s="242" t="n">
        <v>0</v>
      </c>
      <c r="I38" s="242" t="n">
        <v>0</v>
      </c>
      <c r="J38" s="242" t="n">
        <v>0</v>
      </c>
      <c r="K38" s="242" t="n">
        <v>0</v>
      </c>
      <c r="L38" s="242" t="n">
        <v>0</v>
      </c>
      <c r="M38" s="250" t="n">
        <v>0</v>
      </c>
    </row>
    <row r="39" customFormat="false" ht="12.75" hidden="false" customHeight="true" outlineLevel="0" collapsed="false">
      <c r="A39" s="378"/>
      <c r="B39" s="125"/>
      <c r="C39" s="122" t="s">
        <v>279</v>
      </c>
      <c r="D39" s="122"/>
      <c r="E39" s="122"/>
      <c r="F39" s="132" t="s">
        <v>771</v>
      </c>
      <c r="G39" s="298" t="s">
        <v>281</v>
      </c>
      <c r="H39" s="242" t="n">
        <v>0</v>
      </c>
      <c r="I39" s="242" t="n">
        <v>0</v>
      </c>
      <c r="J39" s="242" t="n">
        <v>0</v>
      </c>
      <c r="K39" s="242" t="n">
        <v>0</v>
      </c>
      <c r="L39" s="242" t="n">
        <v>0</v>
      </c>
      <c r="M39" s="250" t="n">
        <v>0</v>
      </c>
    </row>
    <row r="40" customFormat="false" ht="12.75" hidden="false" customHeight="true" outlineLevel="0" collapsed="false">
      <c r="A40" s="378"/>
      <c r="B40" s="125"/>
      <c r="C40" s="122" t="s">
        <v>765</v>
      </c>
      <c r="D40" s="122"/>
      <c r="E40" s="122"/>
      <c r="F40" s="132" t="s">
        <v>772</v>
      </c>
      <c r="G40" s="287" t="s">
        <v>95</v>
      </c>
      <c r="H40" s="242" t="n">
        <v>0</v>
      </c>
      <c r="I40" s="242" t="n">
        <v>0</v>
      </c>
      <c r="J40" s="242" t="n">
        <v>0</v>
      </c>
      <c r="K40" s="242" t="n">
        <v>0</v>
      </c>
      <c r="L40" s="242" t="n">
        <v>0</v>
      </c>
      <c r="M40" s="250" t="n">
        <v>0</v>
      </c>
    </row>
    <row r="41" customFormat="false" ht="12.75" hidden="false" customHeight="true" outlineLevel="0" collapsed="false">
      <c r="A41" s="378"/>
      <c r="B41" s="125"/>
      <c r="C41" s="122" t="s">
        <v>753</v>
      </c>
      <c r="D41" s="122"/>
      <c r="E41" s="122"/>
      <c r="F41" s="132" t="s">
        <v>773</v>
      </c>
      <c r="G41" s="287" t="s">
        <v>95</v>
      </c>
      <c r="H41" s="242" t="n">
        <v>0</v>
      </c>
      <c r="I41" s="242" t="n">
        <v>0</v>
      </c>
      <c r="J41" s="242" t="n">
        <v>0</v>
      </c>
      <c r="K41" s="242" t="n">
        <v>0</v>
      </c>
      <c r="L41" s="242" t="n">
        <v>0</v>
      </c>
      <c r="M41" s="250" t="n">
        <v>0</v>
      </c>
    </row>
    <row r="42" customFormat="false" ht="37.5" hidden="false" customHeight="true" outlineLevel="0" collapsed="false">
      <c r="A42" s="378"/>
      <c r="B42" s="125"/>
      <c r="C42" s="122" t="s">
        <v>508</v>
      </c>
      <c r="D42" s="122"/>
      <c r="E42" s="122"/>
      <c r="F42" s="132" t="s">
        <v>774</v>
      </c>
      <c r="G42" s="287" t="s">
        <v>95</v>
      </c>
      <c r="H42" s="242" t="n">
        <v>0</v>
      </c>
      <c r="I42" s="242" t="n">
        <v>0</v>
      </c>
      <c r="J42" s="242" t="n">
        <v>0</v>
      </c>
      <c r="K42" s="242" t="n">
        <v>0</v>
      </c>
      <c r="L42" s="242" t="n">
        <v>0</v>
      </c>
      <c r="M42" s="250" t="n">
        <v>0</v>
      </c>
    </row>
    <row r="43" customFormat="false" ht="25.5" hidden="false" customHeight="true" outlineLevel="0" collapsed="false">
      <c r="A43" s="378"/>
      <c r="B43" s="147" t="s">
        <v>775</v>
      </c>
      <c r="C43" s="236" t="s">
        <v>319</v>
      </c>
      <c r="D43" s="236"/>
      <c r="E43" s="236"/>
      <c r="F43" s="132" t="s">
        <v>776</v>
      </c>
      <c r="G43" s="287" t="s">
        <v>321</v>
      </c>
      <c r="H43" s="242" t="n">
        <v>0</v>
      </c>
      <c r="I43" s="242" t="n">
        <v>0</v>
      </c>
      <c r="J43" s="242" t="n">
        <v>0</v>
      </c>
      <c r="K43" s="242" t="n">
        <v>0</v>
      </c>
      <c r="L43" s="242" t="n">
        <v>0</v>
      </c>
      <c r="M43" s="250" t="n">
        <v>0</v>
      </c>
    </row>
    <row r="44" customFormat="false" ht="12.75" hidden="false" customHeight="true" outlineLevel="0" collapsed="false">
      <c r="A44" s="378"/>
      <c r="B44" s="147"/>
      <c r="C44" s="122" t="s">
        <v>279</v>
      </c>
      <c r="D44" s="122"/>
      <c r="E44" s="122"/>
      <c r="F44" s="132" t="s">
        <v>777</v>
      </c>
      <c r="G44" s="298" t="s">
        <v>281</v>
      </c>
      <c r="H44" s="242" t="n">
        <v>0</v>
      </c>
      <c r="I44" s="242" t="n">
        <v>0</v>
      </c>
      <c r="J44" s="242" t="n">
        <v>0</v>
      </c>
      <c r="K44" s="242" t="n">
        <v>0</v>
      </c>
      <c r="L44" s="242" t="n">
        <v>0</v>
      </c>
      <c r="M44" s="250" t="n">
        <v>0</v>
      </c>
    </row>
    <row r="45" customFormat="false" ht="12.75" hidden="false" customHeight="true" outlineLevel="0" collapsed="false">
      <c r="A45" s="378"/>
      <c r="B45" s="147"/>
      <c r="C45" s="122" t="s">
        <v>765</v>
      </c>
      <c r="D45" s="122"/>
      <c r="E45" s="122"/>
      <c r="F45" s="132" t="s">
        <v>778</v>
      </c>
      <c r="G45" s="287" t="s">
        <v>95</v>
      </c>
      <c r="H45" s="242" t="n">
        <v>0</v>
      </c>
      <c r="I45" s="242" t="n">
        <v>0</v>
      </c>
      <c r="J45" s="242" t="n">
        <v>0</v>
      </c>
      <c r="K45" s="242" t="n">
        <v>0</v>
      </c>
      <c r="L45" s="242" t="n">
        <v>0</v>
      </c>
      <c r="M45" s="250" t="n">
        <v>0</v>
      </c>
    </row>
    <row r="46" customFormat="false" ht="12.75" hidden="false" customHeight="true" outlineLevel="0" collapsed="false">
      <c r="A46" s="378"/>
      <c r="B46" s="147"/>
      <c r="C46" s="122" t="s">
        <v>753</v>
      </c>
      <c r="D46" s="122"/>
      <c r="E46" s="122"/>
      <c r="F46" s="132" t="s">
        <v>779</v>
      </c>
      <c r="G46" s="287" t="s">
        <v>95</v>
      </c>
      <c r="H46" s="242" t="n">
        <v>0</v>
      </c>
      <c r="I46" s="242" t="n">
        <v>0</v>
      </c>
      <c r="J46" s="242" t="n">
        <v>0</v>
      </c>
      <c r="K46" s="242" t="n">
        <v>0</v>
      </c>
      <c r="L46" s="242" t="n">
        <v>0</v>
      </c>
      <c r="M46" s="250" t="n">
        <v>0</v>
      </c>
    </row>
    <row r="47" customFormat="false" ht="37.5" hidden="false" customHeight="true" outlineLevel="0" collapsed="false">
      <c r="A47" s="378"/>
      <c r="B47" s="147"/>
      <c r="C47" s="122" t="s">
        <v>508</v>
      </c>
      <c r="D47" s="122"/>
      <c r="E47" s="122"/>
      <c r="F47" s="132" t="s">
        <v>780</v>
      </c>
      <c r="G47" s="287" t="s">
        <v>95</v>
      </c>
      <c r="H47" s="242" t="n">
        <v>0</v>
      </c>
      <c r="I47" s="242" t="n">
        <v>0</v>
      </c>
      <c r="J47" s="242" t="n">
        <v>0</v>
      </c>
      <c r="K47" s="242" t="n">
        <v>0</v>
      </c>
      <c r="L47" s="242" t="n">
        <v>0</v>
      </c>
      <c r="M47" s="250" t="n">
        <v>0</v>
      </c>
    </row>
    <row r="48" customFormat="false" ht="25.5" hidden="false" customHeight="true" outlineLevel="0" collapsed="false">
      <c r="A48" s="378"/>
      <c r="B48" s="392" t="s">
        <v>781</v>
      </c>
      <c r="C48" s="236" t="s">
        <v>319</v>
      </c>
      <c r="D48" s="236"/>
      <c r="E48" s="236"/>
      <c r="F48" s="132" t="s">
        <v>782</v>
      </c>
      <c r="G48" s="287" t="s">
        <v>321</v>
      </c>
      <c r="H48" s="242" t="n">
        <v>0</v>
      </c>
      <c r="I48" s="242" t="n">
        <v>0</v>
      </c>
      <c r="J48" s="242" t="n">
        <v>0</v>
      </c>
      <c r="K48" s="242" t="n">
        <v>0</v>
      </c>
      <c r="L48" s="242" t="n">
        <v>0</v>
      </c>
      <c r="M48" s="250" t="n">
        <v>0</v>
      </c>
    </row>
    <row r="49" customFormat="false" ht="12.75" hidden="false" customHeight="true" outlineLevel="0" collapsed="false">
      <c r="A49" s="378"/>
      <c r="B49" s="392"/>
      <c r="C49" s="122" t="s">
        <v>279</v>
      </c>
      <c r="D49" s="122"/>
      <c r="E49" s="122"/>
      <c r="F49" s="132" t="s">
        <v>783</v>
      </c>
      <c r="G49" s="298" t="s">
        <v>281</v>
      </c>
      <c r="H49" s="242" t="n">
        <v>0</v>
      </c>
      <c r="I49" s="242" t="n">
        <v>0</v>
      </c>
      <c r="J49" s="242" t="n">
        <v>0</v>
      </c>
      <c r="K49" s="242" t="n">
        <v>0</v>
      </c>
      <c r="L49" s="242" t="n">
        <v>0</v>
      </c>
      <c r="M49" s="250" t="n">
        <v>0</v>
      </c>
    </row>
    <row r="50" customFormat="false" ht="12.75" hidden="false" customHeight="true" outlineLevel="0" collapsed="false">
      <c r="A50" s="378"/>
      <c r="B50" s="392"/>
      <c r="C50" s="122" t="s">
        <v>765</v>
      </c>
      <c r="D50" s="122"/>
      <c r="E50" s="122"/>
      <c r="F50" s="132" t="s">
        <v>784</v>
      </c>
      <c r="G50" s="287" t="s">
        <v>95</v>
      </c>
      <c r="H50" s="242" t="n">
        <v>0</v>
      </c>
      <c r="I50" s="242" t="n">
        <v>0</v>
      </c>
      <c r="J50" s="242" t="n">
        <v>0</v>
      </c>
      <c r="K50" s="242" t="n">
        <v>0</v>
      </c>
      <c r="L50" s="242" t="n">
        <v>0</v>
      </c>
      <c r="M50" s="250" t="n">
        <v>0</v>
      </c>
    </row>
    <row r="51" customFormat="false" ht="12.75" hidden="false" customHeight="true" outlineLevel="0" collapsed="false">
      <c r="A51" s="378"/>
      <c r="B51" s="392"/>
      <c r="C51" s="122" t="s">
        <v>753</v>
      </c>
      <c r="D51" s="122"/>
      <c r="E51" s="122"/>
      <c r="F51" s="132" t="s">
        <v>785</v>
      </c>
      <c r="G51" s="287" t="s">
        <v>95</v>
      </c>
      <c r="H51" s="242" t="n">
        <v>0</v>
      </c>
      <c r="I51" s="242" t="n">
        <v>0</v>
      </c>
      <c r="J51" s="242" t="n">
        <v>0</v>
      </c>
      <c r="K51" s="242" t="n">
        <v>0</v>
      </c>
      <c r="L51" s="242" t="n">
        <v>0</v>
      </c>
      <c r="M51" s="250" t="n">
        <v>0</v>
      </c>
    </row>
    <row r="52" customFormat="false" ht="37.5" hidden="false" customHeight="true" outlineLevel="0" collapsed="false">
      <c r="A52" s="378"/>
      <c r="B52" s="392"/>
      <c r="C52" s="122" t="s">
        <v>508</v>
      </c>
      <c r="D52" s="122"/>
      <c r="E52" s="122"/>
      <c r="F52" s="132" t="s">
        <v>786</v>
      </c>
      <c r="G52" s="287" t="s">
        <v>95</v>
      </c>
      <c r="H52" s="242" t="n">
        <v>0</v>
      </c>
      <c r="I52" s="242" t="n">
        <v>0</v>
      </c>
      <c r="J52" s="242" t="n">
        <v>0</v>
      </c>
      <c r="K52" s="242" t="n">
        <v>0</v>
      </c>
      <c r="L52" s="242" t="n">
        <v>0</v>
      </c>
      <c r="M52" s="250" t="n">
        <v>0</v>
      </c>
    </row>
    <row r="53" customFormat="false" ht="25.5" hidden="false" customHeight="true" outlineLevel="0" collapsed="false">
      <c r="A53" s="378"/>
      <c r="B53" s="393" t="s">
        <v>787</v>
      </c>
      <c r="C53" s="236" t="s">
        <v>319</v>
      </c>
      <c r="D53" s="236"/>
      <c r="E53" s="236"/>
      <c r="F53" s="132" t="s">
        <v>788</v>
      </c>
      <c r="G53" s="287" t="s">
        <v>321</v>
      </c>
      <c r="H53" s="242" t="n">
        <v>1</v>
      </c>
      <c r="I53" s="242" t="n">
        <v>0</v>
      </c>
      <c r="J53" s="242" t="n">
        <v>0</v>
      </c>
      <c r="K53" s="242" t="n">
        <v>0</v>
      </c>
      <c r="L53" s="242" t="n">
        <v>0</v>
      </c>
      <c r="M53" s="250" t="n">
        <v>0</v>
      </c>
    </row>
    <row r="54" customFormat="false" ht="17.25" hidden="false" customHeight="true" outlineLevel="0" collapsed="false">
      <c r="A54" s="378"/>
      <c r="B54" s="393"/>
      <c r="C54" s="122" t="s">
        <v>279</v>
      </c>
      <c r="D54" s="122"/>
      <c r="E54" s="122"/>
      <c r="F54" s="132" t="s">
        <v>789</v>
      </c>
      <c r="G54" s="298" t="s">
        <v>281</v>
      </c>
      <c r="H54" s="242" t="n">
        <v>36140</v>
      </c>
      <c r="I54" s="242" t="n">
        <v>0</v>
      </c>
      <c r="J54" s="242" t="n">
        <v>0</v>
      </c>
      <c r="K54" s="242" t="n">
        <v>0</v>
      </c>
      <c r="L54" s="242" t="n">
        <v>0</v>
      </c>
      <c r="M54" s="250" t="n">
        <v>0</v>
      </c>
    </row>
    <row r="55" customFormat="false" ht="21.75" hidden="false" customHeight="true" outlineLevel="0" collapsed="false">
      <c r="A55" s="378"/>
      <c r="B55" s="393"/>
      <c r="C55" s="138" t="s">
        <v>765</v>
      </c>
      <c r="D55" s="138"/>
      <c r="E55" s="138"/>
      <c r="F55" s="139" t="s">
        <v>790</v>
      </c>
      <c r="G55" s="290" t="s">
        <v>95</v>
      </c>
      <c r="H55" s="253" t="n">
        <v>97</v>
      </c>
      <c r="I55" s="253" t="n">
        <v>0</v>
      </c>
      <c r="J55" s="253" t="n">
        <v>0</v>
      </c>
      <c r="K55" s="253" t="n">
        <v>0</v>
      </c>
      <c r="L55" s="253" t="n">
        <v>0</v>
      </c>
      <c r="M55" s="254" t="n">
        <v>0</v>
      </c>
    </row>
  </sheetData>
  <sheetProtection sheet="true" password="ce88" objects="true" scenarios="true"/>
  <mergeCells count="72">
    <mergeCell ref="A1:M1"/>
    <mergeCell ref="A2:E4"/>
    <mergeCell ref="F2:F4"/>
    <mergeCell ref="G2:G4"/>
    <mergeCell ref="H2:H4"/>
    <mergeCell ref="I2:M2"/>
    <mergeCell ref="I3:I4"/>
    <mergeCell ref="J3:K3"/>
    <mergeCell ref="L3:M3"/>
    <mergeCell ref="A5:A14"/>
    <mergeCell ref="B5:E5"/>
    <mergeCell ref="B6:E6"/>
    <mergeCell ref="B7:E7"/>
    <mergeCell ref="B8:E8"/>
    <mergeCell ref="B9:E9"/>
    <mergeCell ref="B10:B13"/>
    <mergeCell ref="C10:C11"/>
    <mergeCell ref="D10:E10"/>
    <mergeCell ref="D11:E11"/>
    <mergeCell ref="C12:C13"/>
    <mergeCell ref="D12:E12"/>
    <mergeCell ref="D13:E13"/>
    <mergeCell ref="B14:E14"/>
    <mergeCell ref="A15:A55"/>
    <mergeCell ref="B15:B21"/>
    <mergeCell ref="C15:E15"/>
    <mergeCell ref="C16:E16"/>
    <mergeCell ref="C17:E17"/>
    <mergeCell ref="C18:C21"/>
    <mergeCell ref="D18:D19"/>
    <mergeCell ref="D20:D21"/>
    <mergeCell ref="B22:B31"/>
    <mergeCell ref="C22:C26"/>
    <mergeCell ref="D22:E22"/>
    <mergeCell ref="D23:E23"/>
    <mergeCell ref="D24:E24"/>
    <mergeCell ref="D25:E25"/>
    <mergeCell ref="D26:E26"/>
    <mergeCell ref="C27:C31"/>
    <mergeCell ref="D27:E27"/>
    <mergeCell ref="D28:E28"/>
    <mergeCell ref="D29:E29"/>
    <mergeCell ref="D30:E30"/>
    <mergeCell ref="D31:E31"/>
    <mergeCell ref="B32:B36"/>
    <mergeCell ref="C32:E32"/>
    <mergeCell ref="C33:E33"/>
    <mergeCell ref="C34:E34"/>
    <mergeCell ref="C35:E35"/>
    <mergeCell ref="C36:E36"/>
    <mergeCell ref="B38:B42"/>
    <mergeCell ref="C38:E38"/>
    <mergeCell ref="C39:E39"/>
    <mergeCell ref="C40:E40"/>
    <mergeCell ref="C41:E41"/>
    <mergeCell ref="C42:E42"/>
    <mergeCell ref="B43:B47"/>
    <mergeCell ref="C43:E43"/>
    <mergeCell ref="C44:E44"/>
    <mergeCell ref="C45:E45"/>
    <mergeCell ref="C46:E46"/>
    <mergeCell ref="C47:E47"/>
    <mergeCell ref="B48:B52"/>
    <mergeCell ref="C48:E48"/>
    <mergeCell ref="C49:E49"/>
    <mergeCell ref="C50:E50"/>
    <mergeCell ref="C51:E51"/>
    <mergeCell ref="C52:E52"/>
    <mergeCell ref="B53:B55"/>
    <mergeCell ref="C53:E53"/>
    <mergeCell ref="C54:E54"/>
    <mergeCell ref="C55:E55"/>
  </mergeCells>
  <printOptions headings="false" gridLines="false" gridLinesSet="true" horizontalCentered="false" verticalCentered="false"/>
  <pageMargins left="0.490277777777778" right="0.75" top="0.320138888888889" bottom="0.360416666666667" header="0.511811023622047" footer="0.240277777777778"/>
  <pageSetup paperSize="9" scale="100" fitToWidth="1" fitToHeight="1" pageOrder="downThenOver" orientation="landscape" blackAndWhite="false" draft="false" cellComments="none" horizontalDpi="300" verticalDpi="300" copies="1"/>
  <headerFooter differentFirst="false" differentOddEven="false">
    <oddHeader/>
    <oddFooter>&amp;R20 - 22</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9.0546875" defaultRowHeight="12.75" zeroHeight="false" outlineLevelRow="0" outlineLevelCol="0"/>
  <cols>
    <col collapsed="false" customWidth="true" hidden="false" outlineLevel="0" max="1" min="1" style="70" width="11.7"/>
    <col collapsed="false" customWidth="true" hidden="false" outlineLevel="0" max="2" min="2" style="70" width="9.14"/>
    <col collapsed="false" customWidth="true" hidden="false" outlineLevel="0" max="3" min="3" style="70" width="10.13"/>
    <col collapsed="false" customWidth="true" hidden="false" outlineLevel="0" max="4" min="4" style="70" width="15.85"/>
    <col collapsed="false" customWidth="true" hidden="false" outlineLevel="0" max="5" min="5" style="331" width="11.85"/>
    <col collapsed="false" customWidth="true" hidden="false" outlineLevel="0" max="6" min="6" style="70" width="13.99"/>
    <col collapsed="false" customWidth="true" hidden="false" outlineLevel="0" max="7" min="7" style="70" width="12.7"/>
    <col collapsed="false" customWidth="true" hidden="false" outlineLevel="0" max="9" min="8" style="70" width="9.14"/>
  </cols>
  <sheetData>
    <row r="1" customFormat="false" ht="25.5" hidden="false" customHeight="true" outlineLevel="0" collapsed="false">
      <c r="A1" s="394" t="s">
        <v>791</v>
      </c>
      <c r="B1" s="394"/>
      <c r="C1" s="394"/>
      <c r="D1" s="394"/>
      <c r="E1" s="394"/>
      <c r="F1" s="394"/>
      <c r="G1" s="394"/>
    </row>
    <row r="2" customFormat="false" ht="15" hidden="false" customHeight="true" outlineLevel="0" collapsed="false">
      <c r="A2" s="73" t="s">
        <v>88</v>
      </c>
      <c r="B2" s="73"/>
      <c r="C2" s="73"/>
      <c r="D2" s="73"/>
      <c r="E2" s="74" t="s">
        <v>89</v>
      </c>
      <c r="F2" s="75" t="s">
        <v>90</v>
      </c>
      <c r="G2" s="76" t="s">
        <v>91</v>
      </c>
    </row>
    <row r="3" s="61" customFormat="true" ht="13.5" hidden="false" customHeight="true" outlineLevel="0" collapsed="false">
      <c r="A3" s="363" t="s">
        <v>792</v>
      </c>
      <c r="B3" s="79" t="s">
        <v>793</v>
      </c>
      <c r="C3" s="79"/>
      <c r="D3" s="79"/>
      <c r="E3" s="80" t="s">
        <v>794</v>
      </c>
      <c r="F3" s="395" t="s">
        <v>281</v>
      </c>
      <c r="G3" s="396" t="n">
        <f aca="false">'3.1.3'!F3+'3.1.4'!G3+'3.1.5'!G3+'3.2'!H3</f>
        <v>323305.13</v>
      </c>
      <c r="H3" s="397" t="str">
        <f aca="false">IF(G3=G4+G5,"OK","Pārbaudi naudā un natūrā izmaksātos pabalstus visās tabulās")</f>
        <v>OK</v>
      </c>
      <c r="I3" s="83"/>
    </row>
    <row r="4" s="61" customFormat="true" ht="13.5" hidden="false" customHeight="true" outlineLevel="0" collapsed="false">
      <c r="A4" s="363"/>
      <c r="B4" s="97" t="s">
        <v>111</v>
      </c>
      <c r="C4" s="92" t="s">
        <v>795</v>
      </c>
      <c r="D4" s="92"/>
      <c r="E4" s="99" t="s">
        <v>796</v>
      </c>
      <c r="F4" s="398" t="s">
        <v>281</v>
      </c>
      <c r="G4" s="396" t="n">
        <f aca="false">'3.1.3'!F4+'3.1.4'!G4+'3.1.5'!G4+'3.2'!H4</f>
        <v>175098.26</v>
      </c>
      <c r="H4" s="397" t="str">
        <f aca="false">IF(G4&gt;='3.1'!G4,"OK","Pārbaudiet izlietoto līdzekļu sadalījumu naudā saistītajās tabulās!")</f>
        <v>OK</v>
      </c>
      <c r="I4" s="84"/>
    </row>
    <row r="5" s="61" customFormat="true" ht="12.75" hidden="false" customHeight="false" outlineLevel="0" collapsed="false">
      <c r="A5" s="363"/>
      <c r="B5" s="97"/>
      <c r="C5" s="399" t="s">
        <v>797</v>
      </c>
      <c r="D5" s="399"/>
      <c r="E5" s="99" t="s">
        <v>798</v>
      </c>
      <c r="F5" s="398" t="s">
        <v>281</v>
      </c>
      <c r="G5" s="396" t="n">
        <f aca="false">'3.1.3'!F5+'3.1.4'!G5+'3.1.5'!G5+'3.2'!H5</f>
        <v>148206.87</v>
      </c>
      <c r="H5" s="397" t="str">
        <f aca="false">IF(G5&gt;='3.1'!G5,"OK","Pārbaudiet izlietoto līdzekļu sadalījumu natūrā saistītajās tabulās!")</f>
        <v>OK</v>
      </c>
      <c r="I5" s="84"/>
    </row>
    <row r="6" s="61" customFormat="true" ht="25.5" hidden="false" customHeight="true" outlineLevel="0" collapsed="false">
      <c r="A6" s="363"/>
      <c r="B6" s="85" t="s">
        <v>799</v>
      </c>
      <c r="C6" s="85"/>
      <c r="D6" s="85"/>
      <c r="E6" s="86" t="s">
        <v>800</v>
      </c>
      <c r="F6" s="400" t="s">
        <v>801</v>
      </c>
      <c r="G6" s="88" t="n">
        <v>1167</v>
      </c>
      <c r="H6" s="397" t="str">
        <f aca="false">IF(G6&gt;='3.1'!G6,"OK","Pārbaudiet ģimenu skaitu saistītajās tabulās!")</f>
        <v>OK</v>
      </c>
      <c r="I6" s="84"/>
    </row>
    <row r="7" s="61" customFormat="true" ht="12.75" hidden="false" customHeight="true" outlineLevel="0" collapsed="false">
      <c r="A7" s="363"/>
      <c r="B7" s="92" t="s">
        <v>802</v>
      </c>
      <c r="C7" s="92"/>
      <c r="D7" s="92"/>
      <c r="E7" s="353" t="s">
        <v>803</v>
      </c>
      <c r="F7" s="92" t="s">
        <v>95</v>
      </c>
      <c r="G7" s="94" t="n">
        <f aca="false">G12+G14+G19+G20</f>
        <v>1909</v>
      </c>
      <c r="H7" s="397" t="str">
        <f aca="false">IF(G7&gt;='3.1'!G7,"OK","Pārbaudiet ģimenu skaitu saistītajās tabulās!")</f>
        <v>OK</v>
      </c>
      <c r="I7" s="397" t="str">
        <f aca="false">IF(G7=(G8+G9+G10+G11),"OK","Pārbaudiet klientu sadalījumu pa dzimumiem!")</f>
        <v>OK</v>
      </c>
    </row>
    <row r="8" s="61" customFormat="true" ht="12.75" hidden="false" customHeight="false" outlineLevel="0" collapsed="false">
      <c r="A8" s="363"/>
      <c r="B8" s="361" t="s">
        <v>102</v>
      </c>
      <c r="C8" s="361" t="s">
        <v>290</v>
      </c>
      <c r="D8" s="92" t="s">
        <v>804</v>
      </c>
      <c r="E8" s="362" t="s">
        <v>805</v>
      </c>
      <c r="F8" s="92" t="s">
        <v>95</v>
      </c>
      <c r="G8" s="88" t="n">
        <v>192</v>
      </c>
      <c r="H8" s="397" t="str">
        <f aca="false">IF(G8&gt;='3.1'!G8,"OK","Pārbaudiet personu sadalījumu ģimenēm saistītajās tabulās!")</f>
        <v>OK</v>
      </c>
      <c r="I8" s="84"/>
    </row>
    <row r="9" s="61" customFormat="true" ht="12.75" hidden="false" customHeight="false" outlineLevel="0" collapsed="false">
      <c r="A9" s="363"/>
      <c r="B9" s="361"/>
      <c r="C9" s="361"/>
      <c r="D9" s="92" t="s">
        <v>293</v>
      </c>
      <c r="E9" s="362" t="s">
        <v>806</v>
      </c>
      <c r="F9" s="92" t="s">
        <v>95</v>
      </c>
      <c r="G9" s="88" t="n">
        <v>197</v>
      </c>
      <c r="H9" s="397" t="str">
        <f aca="false">IF(G9&gt;='3.1'!G9,"OK","Pārbaudiet personu sadalījumu ģimenēm saistītajās tabulās!")</f>
        <v>OK</v>
      </c>
      <c r="I9" s="84"/>
    </row>
    <row r="10" s="61" customFormat="true" ht="12.75" hidden="false" customHeight="true" outlineLevel="0" collapsed="false">
      <c r="A10" s="363"/>
      <c r="B10" s="361"/>
      <c r="C10" s="97" t="s">
        <v>295</v>
      </c>
      <c r="D10" s="92" t="s">
        <v>804</v>
      </c>
      <c r="E10" s="362" t="s">
        <v>807</v>
      </c>
      <c r="F10" s="92" t="s">
        <v>95</v>
      </c>
      <c r="G10" s="88" t="n">
        <v>606</v>
      </c>
      <c r="H10" s="397" t="str">
        <f aca="false">IF(G10&gt;='3.1'!G10,"OK","Pārbaudiet personu sadalījumu ģimenēm saistītajās tabulās!")</f>
        <v>OK</v>
      </c>
      <c r="I10" s="397" t="str">
        <f aca="false">IF(G10+G11=G14+G19+G20,"OK","Pārbaudiet pilngadīgu personu sadalījumu!")</f>
        <v>OK</v>
      </c>
    </row>
    <row r="11" s="61" customFormat="true" ht="12.75" hidden="false" customHeight="false" outlineLevel="0" collapsed="false">
      <c r="A11" s="363"/>
      <c r="B11" s="361"/>
      <c r="C11" s="97"/>
      <c r="D11" s="92" t="s">
        <v>293</v>
      </c>
      <c r="E11" s="362" t="s">
        <v>808</v>
      </c>
      <c r="F11" s="92" t="s">
        <v>95</v>
      </c>
      <c r="G11" s="88" t="n">
        <v>914</v>
      </c>
      <c r="H11" s="397" t="str">
        <f aca="false">IF(G11&gt;='3.1'!G11,"OK","Pārbaudiet personu sadalījumu ģimenēm saistītajās tabulās!")</f>
        <v>OK</v>
      </c>
      <c r="I11" s="84"/>
    </row>
    <row r="12" s="61" customFormat="true" ht="12.75" hidden="false" customHeight="true" outlineLevel="0" collapsed="false">
      <c r="A12" s="363"/>
      <c r="B12" s="401" t="s">
        <v>102</v>
      </c>
      <c r="C12" s="92" t="s">
        <v>290</v>
      </c>
      <c r="D12" s="92"/>
      <c r="E12" s="353" t="s">
        <v>809</v>
      </c>
      <c r="F12" s="92" t="s">
        <v>95</v>
      </c>
      <c r="G12" s="88" t="n">
        <v>389</v>
      </c>
      <c r="H12" s="397" t="str">
        <f aca="false">IF(G12=G8+G9,"OK","Pārbaudiet klientu sadalījumu pa dzimumiem!")</f>
        <v>OK</v>
      </c>
      <c r="I12" s="397" t="str">
        <f aca="false">IF(G12&gt;='3.1'!G12,"OK","Pārbaudiet personu sadalījumu ģimenēm saistītajās tabulās!")</f>
        <v>OK</v>
      </c>
      <c r="M12" s="61" t="str">
        <f aca="false">IF(G6&lt;='3.1'!G6+'3.1.1_3.1.2'!H19+'3.1.3'!F6+'3.1.4'!G9+'3.1.5'!G6+'3.2'!H6,"OK","Pārbaudi "&amp;'3.1'!F6)</f>
        <v>OK</v>
      </c>
    </row>
    <row r="13" s="1" customFormat="true" ht="12.75" hidden="false" customHeight="true" outlineLevel="0" collapsed="false">
      <c r="A13" s="363"/>
      <c r="B13" s="401"/>
      <c r="C13" s="92" t="s">
        <v>810</v>
      </c>
      <c r="D13" s="92"/>
      <c r="E13" s="357" t="s">
        <v>811</v>
      </c>
      <c r="F13" s="92" t="s">
        <v>95</v>
      </c>
      <c r="G13" s="88" t="n">
        <v>20</v>
      </c>
      <c r="H13" s="397" t="str">
        <f aca="false">IF(G13&lt;=G12,"OK","Bērnu ar invaliditāti skaits pārsniedz kopējo bērnu skaitu!")</f>
        <v>OK</v>
      </c>
      <c r="I13" s="397" t="str">
        <f aca="false">IF(G13&gt;='3.1'!G13,"OK","Pārbaudiet personu sadalījumu ģimenēm saistītajās tabulās!")</f>
        <v>OK</v>
      </c>
      <c r="M13" s="1" t="str">
        <f aca="false">IF(G7&lt;='3.1'!G7+'3.2'!H7,"OK","pārbaudi cilvēkus")</f>
        <v>OK</v>
      </c>
    </row>
    <row r="14" s="1" customFormat="true" ht="23.25" hidden="false" customHeight="true" outlineLevel="0" collapsed="false">
      <c r="A14" s="363"/>
      <c r="B14" s="401"/>
      <c r="C14" s="92" t="s">
        <v>812</v>
      </c>
      <c r="D14" s="92"/>
      <c r="E14" s="353" t="s">
        <v>813</v>
      </c>
      <c r="F14" s="92" t="s">
        <v>95</v>
      </c>
      <c r="G14" s="94" t="n">
        <f aca="false">G15+G16+G17</f>
        <v>417</v>
      </c>
      <c r="H14" s="397" t="str">
        <f aca="false">IF(G14&gt;='3.1'!G14,"OK","Pārbaudiet personu sadalījumu ģimenēm saistītajās tabulās!")</f>
        <v>OK</v>
      </c>
      <c r="I14" s="5"/>
    </row>
    <row r="15" s="1" customFormat="true" ht="25.5" hidden="false" customHeight="false" outlineLevel="0" collapsed="false">
      <c r="A15" s="363"/>
      <c r="B15" s="401"/>
      <c r="C15" s="361" t="s">
        <v>102</v>
      </c>
      <c r="D15" s="92" t="s">
        <v>814</v>
      </c>
      <c r="E15" s="357" t="s">
        <v>815</v>
      </c>
      <c r="F15" s="92" t="s">
        <v>95</v>
      </c>
      <c r="G15" s="88" t="n">
        <v>61</v>
      </c>
      <c r="H15" s="397" t="str">
        <f aca="false">IF(G15&gt;='3.1'!G15,"OK","Pārbaudiet personu sadalījumu ģimenēm saistītajās tabulās!")</f>
        <v>OK</v>
      </c>
      <c r="I15" s="5"/>
    </row>
    <row r="16" s="1" customFormat="true" ht="25.5" hidden="false" customHeight="false" outlineLevel="0" collapsed="false">
      <c r="A16" s="363"/>
      <c r="B16" s="401"/>
      <c r="C16" s="401"/>
      <c r="D16" s="92" t="s">
        <v>816</v>
      </c>
      <c r="E16" s="357" t="s">
        <v>817</v>
      </c>
      <c r="F16" s="92" t="s">
        <v>95</v>
      </c>
      <c r="G16" s="88" t="n">
        <v>338</v>
      </c>
      <c r="H16" s="397" t="str">
        <f aca="false">IF(G16&gt;='3.1'!G16,"OK","Pārbaudiet personu sadalījumu ģimenēm saistītajās tabulās!")</f>
        <v>OK</v>
      </c>
      <c r="I16" s="5"/>
    </row>
    <row r="17" s="1" customFormat="true" ht="36" hidden="false" customHeight="true" outlineLevel="0" collapsed="false">
      <c r="A17" s="363"/>
      <c r="B17" s="401"/>
      <c r="C17" s="361"/>
      <c r="D17" s="92" t="s">
        <v>818</v>
      </c>
      <c r="E17" s="357" t="s">
        <v>819</v>
      </c>
      <c r="F17" s="92" t="s">
        <v>95</v>
      </c>
      <c r="G17" s="88" t="n">
        <v>18</v>
      </c>
      <c r="H17" s="397" t="str">
        <f aca="false">IF(G17&gt;='3.1'!G17,"OK","Pārbaudiet personu sadalījumu ģimenēm saistītajās tabulās!")</f>
        <v>OK</v>
      </c>
      <c r="I17" s="5"/>
    </row>
    <row r="18" s="1" customFormat="true" ht="35.25" hidden="false" customHeight="true" outlineLevel="0" collapsed="false">
      <c r="A18" s="363"/>
      <c r="B18" s="401"/>
      <c r="C18" s="92" t="s">
        <v>820</v>
      </c>
      <c r="D18" s="92"/>
      <c r="E18" s="402" t="s">
        <v>821</v>
      </c>
      <c r="F18" s="92" t="s">
        <v>95</v>
      </c>
      <c r="G18" s="88" t="n">
        <v>18</v>
      </c>
      <c r="H18" s="397" t="str">
        <f aca="false">IF(G18&lt;=G14,"OK","Personu skaits, kuras veic darba praktizēšanu pašvaldībās ar stipendiju, ir lielāks kā pilngadīgu darbspējīgu personu skaits!")</f>
        <v>OK</v>
      </c>
      <c r="I18" s="397" t="str">
        <f aca="false">IF(G18&gt;='3.1'!G18,"OK","Pārbaudiet personu sadalījumu ģimenēm saistītajās tabulās!")</f>
        <v>OK</v>
      </c>
    </row>
    <row r="19" s="1" customFormat="true" ht="23.25" hidden="false" customHeight="true" outlineLevel="0" collapsed="false">
      <c r="A19" s="363"/>
      <c r="B19" s="401"/>
      <c r="C19" s="92" t="s">
        <v>485</v>
      </c>
      <c r="D19" s="92"/>
      <c r="E19" s="353" t="s">
        <v>822</v>
      </c>
      <c r="F19" s="92" t="s">
        <v>95</v>
      </c>
      <c r="G19" s="88" t="n">
        <v>251</v>
      </c>
      <c r="H19" s="397" t="str">
        <f aca="false">IF(G19&gt;='3.1'!G19,"OK","Pārbaudiet personu sadalījumu ģimenēm saistītajās tabulās!")</f>
        <v>OK</v>
      </c>
      <c r="I19" s="5"/>
    </row>
    <row r="20" s="1" customFormat="true" ht="13.5" hidden="false" customHeight="true" outlineLevel="0" collapsed="false">
      <c r="A20" s="363"/>
      <c r="B20" s="401"/>
      <c r="C20" s="106" t="s">
        <v>489</v>
      </c>
      <c r="D20" s="106"/>
      <c r="E20" s="366" t="s">
        <v>823</v>
      </c>
      <c r="F20" s="106" t="s">
        <v>95</v>
      </c>
      <c r="G20" s="108" t="n">
        <v>852</v>
      </c>
      <c r="H20" s="397" t="str">
        <f aca="false">IF(G20&gt;='3.1'!G20,"OK","Pārbaudiet personu sadalījumu ģimenēm saistītajās tabulās!")</f>
        <v>OK</v>
      </c>
      <c r="I20" s="5"/>
    </row>
    <row r="23" customFormat="false" ht="12.75" hidden="false" customHeight="false" outlineLevel="0" collapsed="false">
      <c r="M23" s="320"/>
      <c r="N23" s="320"/>
    </row>
    <row r="24" customFormat="false" ht="12.75" hidden="false" customHeight="false" outlineLevel="0" collapsed="false">
      <c r="A24" s="403"/>
      <c r="M24" s="404"/>
      <c r="N24" s="320"/>
    </row>
    <row r="25" customFormat="false" ht="12.75" hidden="false" customHeight="false" outlineLevel="0" collapsed="false">
      <c r="A25" s="403"/>
      <c r="M25" s="404"/>
      <c r="N25" s="320"/>
    </row>
    <row r="26" customFormat="false" ht="12.75" hidden="false" customHeight="false" outlineLevel="0" collapsed="false">
      <c r="A26" s="403"/>
      <c r="M26" s="404"/>
      <c r="N26" s="320"/>
    </row>
    <row r="27" customFormat="false" ht="12.75" hidden="false" customHeight="false" outlineLevel="0" collapsed="false">
      <c r="A27" s="403"/>
      <c r="M27" s="404"/>
      <c r="N27" s="320"/>
    </row>
    <row r="28" customFormat="false" ht="12.75" hidden="false" customHeight="false" outlineLevel="0" collapsed="false">
      <c r="M28" s="320"/>
      <c r="N28" s="320"/>
    </row>
    <row r="29" customFormat="false" ht="12.75" hidden="false" customHeight="false" outlineLevel="0" collapsed="false">
      <c r="M29" s="320"/>
      <c r="N29" s="320"/>
    </row>
    <row r="34" customFormat="false" ht="13.5" hidden="false" customHeight="true" outlineLevel="0" collapsed="false"/>
    <row r="35" customFormat="false" ht="21.75" hidden="false" customHeight="true" outlineLevel="0" collapsed="false"/>
    <row r="38" customFormat="false" ht="35.25" hidden="false" customHeight="true" outlineLevel="0" collapsed="false"/>
    <row r="39" customFormat="false" ht="39" hidden="false" customHeight="true" outlineLevel="0" collapsed="false"/>
    <row r="40" customFormat="false" ht="22.5" hidden="false" customHeight="true" outlineLevel="0" collapsed="false"/>
  </sheetData>
  <sheetProtection sheet="true" password="ce88" objects="true" scenarios="true"/>
  <mergeCells count="20">
    <mergeCell ref="A1:G1"/>
    <mergeCell ref="A2:D2"/>
    <mergeCell ref="A3:A20"/>
    <mergeCell ref="B3:D3"/>
    <mergeCell ref="B4:B5"/>
    <mergeCell ref="C4:D4"/>
    <mergeCell ref="C5:D5"/>
    <mergeCell ref="B6:D6"/>
    <mergeCell ref="B7:D7"/>
    <mergeCell ref="B8:B11"/>
    <mergeCell ref="C8:C9"/>
    <mergeCell ref="C10:C11"/>
    <mergeCell ref="B12:B20"/>
    <mergeCell ref="C12:D12"/>
    <mergeCell ref="C13:D13"/>
    <mergeCell ref="C14:D14"/>
    <mergeCell ref="C15:C17"/>
    <mergeCell ref="C18:D18"/>
    <mergeCell ref="C19:D19"/>
    <mergeCell ref="C20:D20"/>
  </mergeCells>
  <printOptions headings="false" gridLines="false" gridLinesSet="true" horizontalCentered="false" verticalCentered="false"/>
  <pageMargins left="0.75" right="0.75" top="0.7"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R23</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9.13671875" defaultRowHeight="12.75" zeroHeight="false" outlineLevelRow="0" outlineLevelCol="0"/>
  <cols>
    <col collapsed="false" customWidth="true" hidden="false" outlineLevel="0" max="1" min="1" style="175" width="14.85"/>
    <col collapsed="false" customWidth="false" hidden="false" outlineLevel="0" max="3" min="2" style="175" width="9.14"/>
    <col collapsed="false" customWidth="true" hidden="false" outlineLevel="0" max="4" min="4" style="175" width="21.13"/>
    <col collapsed="false" customWidth="true" hidden="false" outlineLevel="0" max="5" min="5" style="175" width="9.41"/>
    <col collapsed="false" customWidth="true" hidden="false" outlineLevel="0" max="6" min="6" style="175" width="20.85"/>
    <col collapsed="false" customWidth="false" hidden="false" outlineLevel="0" max="257" min="7" style="175" width="9.14"/>
  </cols>
  <sheetData>
    <row r="1" customFormat="false" ht="16.5" hidden="false" customHeight="false" outlineLevel="0" collapsed="false">
      <c r="A1" s="405" t="s">
        <v>824</v>
      </c>
      <c r="B1" s="405"/>
      <c r="C1" s="405"/>
      <c r="D1" s="405"/>
      <c r="E1" s="405"/>
      <c r="F1" s="405"/>
      <c r="G1" s="405"/>
    </row>
    <row r="2" customFormat="false" ht="15" hidden="false" customHeight="true" outlineLevel="0" collapsed="false">
      <c r="A2" s="200" t="s">
        <v>88</v>
      </c>
      <c r="B2" s="200"/>
      <c r="C2" s="200"/>
      <c r="D2" s="200"/>
      <c r="E2" s="201" t="s">
        <v>89</v>
      </c>
      <c r="F2" s="202" t="s">
        <v>90</v>
      </c>
      <c r="G2" s="203" t="s">
        <v>91</v>
      </c>
      <c r="L2" s="406"/>
    </row>
    <row r="3" customFormat="false" ht="13.5" hidden="false" customHeight="true" outlineLevel="0" collapsed="false">
      <c r="A3" s="407" t="s">
        <v>825</v>
      </c>
      <c r="B3" s="185" t="s">
        <v>793</v>
      </c>
      <c r="C3" s="185"/>
      <c r="D3" s="185"/>
      <c r="E3" s="408" t="s">
        <v>826</v>
      </c>
      <c r="F3" s="409" t="s">
        <v>281</v>
      </c>
      <c r="G3" s="410" t="n">
        <f aca="false">'3.1.3'!F3+'3.1.4'!G3+'3.1.5'!G3</f>
        <v>305709.25</v>
      </c>
      <c r="H3" s="411" t="str">
        <f aca="false">IF(G3=G4+G5,"OK","Pārbaudiet ienākumu testētos pabalstus naudā un natūrā visās tabulās")</f>
        <v>OK</v>
      </c>
      <c r="I3" s="411" t="str">
        <f aca="false">IF(G3=SUM('3.1.1_3.1.2'!H3,'3.1.1_3.1.2'!H6,'3.1.1_3.1.2'!H9,'3.1.1_3.1.2'!H12),"OK","Pārbaudiet izlietoto līdzekļu sadalījumu pabalstu saņēmējiem, kuri raksturoti pēc Mājsaimniecība sastāva (tab.3.1.1.)!")</f>
        <v>OK</v>
      </c>
      <c r="J3" s="411" t="str">
        <f aca="false">IF(G3='3.1.1_3.1.2'!H18+'3.1.1_3.1.2'!H56,"OK","Pārbaudiet izlietoto līdzekļu sadalījumu  pabalstu saņēmējiem, kuri raksturoti pēc Mājsaimniecība ienākumu līmeņa (tab.3.1.2)!")</f>
        <v>OK</v>
      </c>
      <c r="K3" s="411" t="str">
        <f aca="false">IF(G3='3.1.3'!F3+'3.1.4'!G3+'3.1.5'!G3,"OK","Pārbaudiet saistīto tabulu izlietoto līdzekļu sadalījumu!")</f>
        <v>OK</v>
      </c>
      <c r="L3" s="406"/>
    </row>
    <row r="4" customFormat="false" ht="13.5" hidden="false" customHeight="true" outlineLevel="0" collapsed="false">
      <c r="A4" s="407"/>
      <c r="B4" s="85" t="s">
        <v>111</v>
      </c>
      <c r="C4" s="87" t="s">
        <v>795</v>
      </c>
      <c r="D4" s="87"/>
      <c r="E4" s="412" t="s">
        <v>827</v>
      </c>
      <c r="F4" s="413" t="s">
        <v>281</v>
      </c>
      <c r="G4" s="410" t="n">
        <f aca="false">'3.1.3'!F4+'3.1.4'!G4+'3.1.5'!G4</f>
        <v>161428.26</v>
      </c>
      <c r="L4" s="406"/>
    </row>
    <row r="5" customFormat="false" ht="12.75" hidden="false" customHeight="false" outlineLevel="0" collapsed="false">
      <c r="A5" s="407"/>
      <c r="B5" s="85"/>
      <c r="C5" s="190" t="s">
        <v>797</v>
      </c>
      <c r="D5" s="190"/>
      <c r="E5" s="412" t="s">
        <v>828</v>
      </c>
      <c r="F5" s="414" t="s">
        <v>281</v>
      </c>
      <c r="G5" s="410" t="n">
        <f aca="false">'3.1.3'!F5+'3.1.4'!G5+'3.1.5'!G5</f>
        <v>144280.99</v>
      </c>
      <c r="L5" s="406"/>
    </row>
    <row r="6" customFormat="false" ht="12.75" hidden="false" customHeight="true" outlineLevel="0" collapsed="false">
      <c r="A6" s="407"/>
      <c r="B6" s="85" t="s">
        <v>829</v>
      </c>
      <c r="C6" s="85"/>
      <c r="D6" s="85"/>
      <c r="E6" s="86" t="s">
        <v>830</v>
      </c>
      <c r="F6" s="87" t="s">
        <v>801</v>
      </c>
      <c r="G6" s="167" t="n">
        <v>1138</v>
      </c>
      <c r="H6" s="411" t="str">
        <f aca="false">IF(G6=SUM('3.1.1_3.1.2'!H4,'3.1.1_3.1.2'!H7,'3.1.1_3.1.2'!H10,'3.1.1_3.1.2'!H13),"OK","Pārbaudiet mājsaimniecību sadalījumu pabalstu saņēmējiem, kuri raksturoti pēc Mājsaimniecība sastāva (tab.3.1.1.)!")</f>
        <v>OK</v>
      </c>
      <c r="I6" s="411" t="str">
        <f aca="false">IF(G6='3.1.1_3.1.2'!H19+'3.1.1_3.1.2'!H57,"OK","Pārbaudiet mājsaimniecību sadalījumu pabalstu saņēmējiem, kuri raksturoti pēc Mājsaimniecība ienākumu līmeņa (tab.3.1.2.)!")</f>
        <v>OK</v>
      </c>
      <c r="L6" s="406"/>
    </row>
    <row r="7" customFormat="false" ht="12.75" hidden="false" customHeight="true" outlineLevel="0" collapsed="false">
      <c r="A7" s="407"/>
      <c r="B7" s="87" t="s">
        <v>802</v>
      </c>
      <c r="C7" s="87"/>
      <c r="D7" s="87"/>
      <c r="E7" s="415" t="s">
        <v>831</v>
      </c>
      <c r="F7" s="87" t="s">
        <v>95</v>
      </c>
      <c r="G7" s="95" t="n">
        <f aca="false">G12+G14+G19+G20</f>
        <v>1864</v>
      </c>
      <c r="H7" s="411" t="str">
        <f aca="false">IF(G7=SUM(G8,G9,G10,G11),"OK","Pārbaudiet klientu sadalījumu pa dzimumiem!")</f>
        <v>OK</v>
      </c>
      <c r="I7" s="411" t="str">
        <f aca="false">IF(G7=SUM('3.1.1_3.1.2'!H5,'3.1.1_3.1.2'!H8,'3.1.1_3.1.2'!H11,'3.1.1_3.1.2'!H14),"OK","Pārbaudiet personu mājsaimniecībās sadalījumu pabalstu saņēmējiem, kuri raksturoti pēc Mājsaimniecība sastāva (tab.3.1.1.)!")</f>
        <v>OK</v>
      </c>
      <c r="J7" s="411" t="str">
        <f aca="false">IF(G7='3.1.1_3.1.2'!H22+'3.1.1_3.1.2'!H58,"OK","Pārbaudiet personu mājsaimniecībās sadalījumu pabalstu saņēmējiem, kuri raksturoti pēc ienākuma līmeņa (tab.3.1.2.)!")</f>
        <v>OK</v>
      </c>
      <c r="L7" s="406"/>
    </row>
    <row r="8" customFormat="false" ht="12.75" hidden="false" customHeight="false" outlineLevel="0" collapsed="false">
      <c r="A8" s="407"/>
      <c r="B8" s="416" t="s">
        <v>102</v>
      </c>
      <c r="C8" s="416" t="s">
        <v>290</v>
      </c>
      <c r="D8" s="87" t="s">
        <v>804</v>
      </c>
      <c r="E8" s="417" t="s">
        <v>832</v>
      </c>
      <c r="F8" s="87" t="s">
        <v>95</v>
      </c>
      <c r="G8" s="167" t="n">
        <v>187</v>
      </c>
      <c r="L8" s="406"/>
    </row>
    <row r="9" customFormat="false" ht="12.75" hidden="false" customHeight="false" outlineLevel="0" collapsed="false">
      <c r="A9" s="407"/>
      <c r="B9" s="416"/>
      <c r="C9" s="416"/>
      <c r="D9" s="87" t="s">
        <v>293</v>
      </c>
      <c r="E9" s="417" t="s">
        <v>833</v>
      </c>
      <c r="F9" s="87" t="s">
        <v>95</v>
      </c>
      <c r="G9" s="167" t="n">
        <v>191</v>
      </c>
    </row>
    <row r="10" customFormat="false" ht="12.75" hidden="false" customHeight="true" outlineLevel="0" collapsed="false">
      <c r="A10" s="407"/>
      <c r="B10" s="416"/>
      <c r="C10" s="85" t="s">
        <v>295</v>
      </c>
      <c r="D10" s="87" t="s">
        <v>804</v>
      </c>
      <c r="E10" s="417" t="s">
        <v>834</v>
      </c>
      <c r="F10" s="87" t="s">
        <v>95</v>
      </c>
      <c r="G10" s="167" t="n">
        <v>596</v>
      </c>
      <c r="H10" s="411" t="str">
        <f aca="false">IF(G10+G11=G14+G19+G20,"OK","Pārbaudiet pilngadīgu personu sadalījumu pēc darbspējas un dzimumiem!")</f>
        <v>OK</v>
      </c>
    </row>
    <row r="11" customFormat="false" ht="12.75" hidden="false" customHeight="false" outlineLevel="0" collapsed="false">
      <c r="A11" s="407"/>
      <c r="B11" s="416"/>
      <c r="C11" s="85"/>
      <c r="D11" s="87" t="s">
        <v>293</v>
      </c>
      <c r="E11" s="417" t="s">
        <v>835</v>
      </c>
      <c r="F11" s="87" t="s">
        <v>95</v>
      </c>
      <c r="G11" s="167" t="n">
        <v>890</v>
      </c>
    </row>
    <row r="12" customFormat="false" ht="12.75" hidden="false" customHeight="true" outlineLevel="0" collapsed="false">
      <c r="A12" s="407"/>
      <c r="B12" s="222" t="s">
        <v>102</v>
      </c>
      <c r="C12" s="87" t="s">
        <v>290</v>
      </c>
      <c r="D12" s="87"/>
      <c r="E12" s="415" t="s">
        <v>836</v>
      </c>
      <c r="F12" s="87" t="s">
        <v>95</v>
      </c>
      <c r="G12" s="167" t="n">
        <v>378</v>
      </c>
      <c r="H12" s="411" t="str">
        <f aca="false">IF(G12=G8+'3.1'!G9,"OK","Pārbaudiet klientu sadalījumu pa dzimumiem!")</f>
        <v>OK</v>
      </c>
    </row>
    <row r="13" customFormat="false" ht="12.75" hidden="false" customHeight="true" outlineLevel="0" collapsed="false">
      <c r="A13" s="407"/>
      <c r="B13" s="222"/>
      <c r="C13" s="87" t="s">
        <v>810</v>
      </c>
      <c r="D13" s="87"/>
      <c r="E13" s="193" t="s">
        <v>837</v>
      </c>
      <c r="F13" s="87" t="s">
        <v>95</v>
      </c>
      <c r="G13" s="167" t="n">
        <v>18</v>
      </c>
      <c r="H13" s="411" t="str">
        <f aca="false">IF(G13&lt;=G12,"OK","Bērnu ar invaliditāti skaits pārsniedz kopējo bērnu skaitu!")</f>
        <v>OK</v>
      </c>
    </row>
    <row r="14" customFormat="false" ht="12.75" hidden="false" customHeight="true" outlineLevel="0" collapsed="false">
      <c r="A14" s="407"/>
      <c r="B14" s="222"/>
      <c r="C14" s="87" t="s">
        <v>812</v>
      </c>
      <c r="D14" s="87"/>
      <c r="E14" s="415" t="s">
        <v>838</v>
      </c>
      <c r="F14" s="87" t="s">
        <v>95</v>
      </c>
      <c r="G14" s="95" t="n">
        <f aca="false">G15+G16+G17</f>
        <v>390</v>
      </c>
    </row>
    <row r="15" customFormat="false" ht="12.75" hidden="false" customHeight="false" outlineLevel="0" collapsed="false">
      <c r="A15" s="407"/>
      <c r="B15" s="222"/>
      <c r="C15" s="416" t="s">
        <v>102</v>
      </c>
      <c r="D15" s="87" t="s">
        <v>814</v>
      </c>
      <c r="E15" s="193" t="s">
        <v>839</v>
      </c>
      <c r="F15" s="87" t="s">
        <v>95</v>
      </c>
      <c r="G15" s="167" t="n">
        <v>60</v>
      </c>
    </row>
    <row r="16" customFormat="false" ht="12.75" hidden="false" customHeight="false" outlineLevel="0" collapsed="false">
      <c r="A16" s="407"/>
      <c r="B16" s="222"/>
      <c r="C16" s="222"/>
      <c r="D16" s="87" t="s">
        <v>816</v>
      </c>
      <c r="E16" s="193" t="s">
        <v>840</v>
      </c>
      <c r="F16" s="87" t="s">
        <v>95</v>
      </c>
      <c r="G16" s="167" t="n">
        <v>313</v>
      </c>
    </row>
    <row r="17" customFormat="false" ht="25.5" hidden="false" customHeight="false" outlineLevel="0" collapsed="false">
      <c r="A17" s="407"/>
      <c r="B17" s="222"/>
      <c r="C17" s="416"/>
      <c r="D17" s="87" t="s">
        <v>818</v>
      </c>
      <c r="E17" s="193" t="s">
        <v>841</v>
      </c>
      <c r="F17" s="87" t="s">
        <v>95</v>
      </c>
      <c r="G17" s="167" t="n">
        <v>17</v>
      </c>
    </row>
    <row r="18" customFormat="false" ht="12.75" hidden="false" customHeight="true" outlineLevel="0" collapsed="false">
      <c r="A18" s="407"/>
      <c r="B18" s="222"/>
      <c r="C18" s="87" t="s">
        <v>820</v>
      </c>
      <c r="D18" s="87"/>
      <c r="E18" s="191" t="s">
        <v>842</v>
      </c>
      <c r="F18" s="87" t="s">
        <v>95</v>
      </c>
      <c r="G18" s="167" t="n">
        <v>18</v>
      </c>
      <c r="H18" s="411" t="str">
        <f aca="false">IF(G18&lt;=G14,"OK","Personu skaits, kuras veic darba praktizēšanu pašvaldībās ar stipendiju, ir lielāks kā pilngadīgu darbspējīgu personu skaits!")</f>
        <v>OK</v>
      </c>
    </row>
    <row r="19" customFormat="false" ht="12.75" hidden="false" customHeight="true" outlineLevel="0" collapsed="false">
      <c r="A19" s="407"/>
      <c r="B19" s="222"/>
      <c r="C19" s="87" t="s">
        <v>485</v>
      </c>
      <c r="D19" s="87"/>
      <c r="E19" s="415" t="s">
        <v>843</v>
      </c>
      <c r="F19" s="87" t="s">
        <v>95</v>
      </c>
      <c r="G19" s="167" t="n">
        <v>250</v>
      </c>
    </row>
    <row r="20" customFormat="false" ht="13.5" hidden="false" customHeight="true" outlineLevel="0" collapsed="false">
      <c r="A20" s="407"/>
      <c r="B20" s="222"/>
      <c r="C20" s="197" t="s">
        <v>489</v>
      </c>
      <c r="D20" s="197"/>
      <c r="E20" s="418" t="s">
        <v>844</v>
      </c>
      <c r="F20" s="197" t="s">
        <v>95</v>
      </c>
      <c r="G20" s="419" t="n">
        <v>846</v>
      </c>
    </row>
    <row r="22" customFormat="false" ht="16.5" hidden="false" customHeight="true" outlineLevel="0" collapsed="false">
      <c r="A22" s="405" t="s">
        <v>845</v>
      </c>
      <c r="B22" s="405"/>
      <c r="C22" s="405"/>
      <c r="D22" s="405"/>
      <c r="E22" s="405"/>
      <c r="F22" s="405"/>
      <c r="G22" s="405"/>
    </row>
    <row r="23" customFormat="false" ht="15" hidden="false" customHeight="true" outlineLevel="0" collapsed="false">
      <c r="A23" s="200" t="s">
        <v>88</v>
      </c>
      <c r="B23" s="200"/>
      <c r="C23" s="200"/>
      <c r="D23" s="200"/>
      <c r="E23" s="201" t="s">
        <v>89</v>
      </c>
      <c r="F23" s="202" t="s">
        <v>90</v>
      </c>
      <c r="G23" s="203" t="s">
        <v>91</v>
      </c>
    </row>
    <row r="24" customFormat="false" ht="13.5" hidden="false" customHeight="true" outlineLevel="0" collapsed="false">
      <c r="A24" s="420" t="s">
        <v>846</v>
      </c>
      <c r="B24" s="185" t="s">
        <v>793</v>
      </c>
      <c r="C24" s="185"/>
      <c r="D24" s="185"/>
      <c r="E24" s="408" t="s">
        <v>847</v>
      </c>
      <c r="F24" s="409" t="s">
        <v>281</v>
      </c>
      <c r="G24" s="410" t="n">
        <f aca="false">'3.1.3'!F3+'3.1.4'!G3</f>
        <v>270219.51</v>
      </c>
      <c r="H24" s="411" t="str">
        <f aca="false">IF(G24=G25+G26,"OK","Pārbaudiet ienākumu testētos pabalstus naudā un natūrā visās tabulās")</f>
        <v>OK</v>
      </c>
      <c r="I24" s="411" t="str">
        <f aca="false">IF(G24=SUM('3.1.3'!F3,'3.1.4'!G3),"OK","Pārbaudiet izlietoto līdzekļus  (tab.3.1.3., tab.3.1.4.)!")</f>
        <v>OK</v>
      </c>
      <c r="J24" s="411"/>
      <c r="K24" s="411"/>
    </row>
    <row r="25" customFormat="false" ht="13.5" hidden="false" customHeight="true" outlineLevel="0" collapsed="false">
      <c r="A25" s="420"/>
      <c r="B25" s="85" t="s">
        <v>111</v>
      </c>
      <c r="C25" s="87" t="s">
        <v>795</v>
      </c>
      <c r="D25" s="87"/>
      <c r="E25" s="412" t="s">
        <v>848</v>
      </c>
      <c r="F25" s="413" t="s">
        <v>281</v>
      </c>
      <c r="G25" s="410" t="n">
        <f aca="false">'3.1.3'!F4+'3.1.4'!G4</f>
        <v>139453.42</v>
      </c>
    </row>
    <row r="26" customFormat="false" ht="12.75" hidden="false" customHeight="false" outlineLevel="0" collapsed="false">
      <c r="A26" s="420"/>
      <c r="B26" s="85"/>
      <c r="C26" s="190" t="s">
        <v>797</v>
      </c>
      <c r="D26" s="190"/>
      <c r="E26" s="412" t="s">
        <v>849</v>
      </c>
      <c r="F26" s="414" t="s">
        <v>281</v>
      </c>
      <c r="G26" s="410" t="n">
        <f aca="false">'3.1.3'!F5+'3.1.4'!G5</f>
        <v>130766.09</v>
      </c>
    </row>
    <row r="27" customFormat="false" ht="12.75" hidden="false" customHeight="true" outlineLevel="0" collapsed="false">
      <c r="A27" s="420"/>
      <c r="B27" s="85" t="s">
        <v>829</v>
      </c>
      <c r="C27" s="85"/>
      <c r="D27" s="85"/>
      <c r="E27" s="86" t="n">
        <v>310102</v>
      </c>
      <c r="F27" s="87" t="s">
        <v>801</v>
      </c>
      <c r="G27" s="167" t="n">
        <v>1034</v>
      </c>
      <c r="H27" s="411" t="str">
        <f aca="false">IF(AND(G27&lt;='3.1.3'!F6+'3.1.4'!G9,G27&gt;=MAX('3.1.3'!F6,'3.1.4'!G9)),"OK","Pārbaudiet mājsaimniecību skaitu (tab.3.1.3., tab.3.1.4.)!")</f>
        <v>OK</v>
      </c>
      <c r="I27" s="411"/>
    </row>
    <row r="28" customFormat="false" ht="12.75" hidden="false" customHeight="true" outlineLevel="0" collapsed="false">
      <c r="A28" s="420"/>
      <c r="B28" s="87" t="s">
        <v>802</v>
      </c>
      <c r="C28" s="87"/>
      <c r="D28" s="87"/>
      <c r="E28" s="415" t="n">
        <v>310103</v>
      </c>
      <c r="F28" s="87" t="s">
        <v>95</v>
      </c>
      <c r="G28" s="95" t="n">
        <f aca="false">G33+G35+G40+G41</f>
        <v>1425</v>
      </c>
      <c r="H28" s="411" t="str">
        <f aca="false">IF(G28=SUM(G29,G30,G31,G32),"OK","Pārbaudiet klientu sadalījumu pa dzimumiem!")</f>
        <v>OK</v>
      </c>
      <c r="I28" s="411" t="str">
        <f aca="false">IF(AND(G28&lt;='3.1.3'!F10+'3.1.4'!G10,G28&gt;=MAX('3.1.3'!F10,'3.1.4'!G10)),"OK","Pārbaudiet personu skaitu  (tab.3.1.3., tab.3.1.4.)!")</f>
        <v>OK</v>
      </c>
    </row>
    <row r="29" customFormat="false" ht="12.75" hidden="false" customHeight="false" outlineLevel="0" collapsed="false">
      <c r="A29" s="420"/>
      <c r="B29" s="416" t="s">
        <v>102</v>
      </c>
      <c r="C29" s="416" t="s">
        <v>290</v>
      </c>
      <c r="D29" s="87" t="s">
        <v>804</v>
      </c>
      <c r="E29" s="417" t="s">
        <v>850</v>
      </c>
      <c r="F29" s="87" t="s">
        <v>95</v>
      </c>
      <c r="G29" s="167" t="n">
        <v>99</v>
      </c>
    </row>
    <row r="30" customFormat="false" ht="12.75" hidden="false" customHeight="false" outlineLevel="0" collapsed="false">
      <c r="A30" s="420"/>
      <c r="B30" s="416"/>
      <c r="C30" s="416"/>
      <c r="D30" s="87" t="s">
        <v>293</v>
      </c>
      <c r="E30" s="417" t="s">
        <v>851</v>
      </c>
      <c r="F30" s="87" t="s">
        <v>95</v>
      </c>
      <c r="G30" s="167" t="n">
        <v>97</v>
      </c>
    </row>
    <row r="31" customFormat="false" ht="12.75" hidden="false" customHeight="true" outlineLevel="0" collapsed="false">
      <c r="A31" s="420"/>
      <c r="B31" s="416"/>
      <c r="C31" s="85" t="s">
        <v>295</v>
      </c>
      <c r="D31" s="87" t="s">
        <v>804</v>
      </c>
      <c r="E31" s="417" t="n">
        <v>31010321</v>
      </c>
      <c r="F31" s="87" t="s">
        <v>95</v>
      </c>
      <c r="G31" s="167" t="n">
        <v>481</v>
      </c>
      <c r="H31" s="411" t="str">
        <f aca="false">IF(G31+G32=G35+G40+G41,"OK","Pārbaudiet pilngadīgu personu sadalījumu pēc darbspējas un dzimumiem!")</f>
        <v>OK</v>
      </c>
    </row>
    <row r="32" customFormat="false" ht="12.75" hidden="false" customHeight="false" outlineLevel="0" collapsed="false">
      <c r="A32" s="420"/>
      <c r="B32" s="416"/>
      <c r="C32" s="85"/>
      <c r="D32" s="87" t="s">
        <v>293</v>
      </c>
      <c r="E32" s="417" t="n">
        <v>31010322</v>
      </c>
      <c r="F32" s="87" t="s">
        <v>95</v>
      </c>
      <c r="G32" s="167" t="n">
        <v>748</v>
      </c>
    </row>
    <row r="33" customFormat="false" ht="12.75" hidden="false" customHeight="true" outlineLevel="0" collapsed="false">
      <c r="A33" s="420"/>
      <c r="B33" s="421" t="s">
        <v>102</v>
      </c>
      <c r="C33" s="87" t="s">
        <v>290</v>
      </c>
      <c r="D33" s="87"/>
      <c r="E33" s="415" t="n">
        <v>310104</v>
      </c>
      <c r="F33" s="87" t="s">
        <v>95</v>
      </c>
      <c r="G33" s="167" t="n">
        <v>196</v>
      </c>
      <c r="H33" s="411" t="str">
        <f aca="false">IF(G33=G29+'3.1'!G30,"OK","Pārbaudiet klientu sadalījumu pa dzimumiem!")</f>
        <v>OK</v>
      </c>
    </row>
    <row r="34" customFormat="false" ht="12.75" hidden="false" customHeight="true" outlineLevel="0" collapsed="false">
      <c r="A34" s="420"/>
      <c r="B34" s="421"/>
      <c r="C34" s="87" t="s">
        <v>810</v>
      </c>
      <c r="D34" s="87"/>
      <c r="E34" s="193" t="n">
        <v>3101041</v>
      </c>
      <c r="F34" s="87" t="s">
        <v>95</v>
      </c>
      <c r="G34" s="167" t="n">
        <v>14</v>
      </c>
      <c r="H34" s="411" t="str">
        <f aca="false">IF(G34&lt;=G33,"OK","Bērnu ar invaliditāti skaits pārsniedz kopējo bērnu skaitu!")</f>
        <v>OK</v>
      </c>
    </row>
    <row r="35" customFormat="false" ht="12.75" hidden="false" customHeight="true" outlineLevel="0" collapsed="false">
      <c r="A35" s="420"/>
      <c r="B35" s="421"/>
      <c r="C35" s="87" t="s">
        <v>812</v>
      </c>
      <c r="D35" s="87"/>
      <c r="E35" s="415" t="n">
        <v>310105</v>
      </c>
      <c r="F35" s="87" t="s">
        <v>95</v>
      </c>
      <c r="G35" s="95" t="n">
        <f aca="false">G36+G37+G38</f>
        <v>253</v>
      </c>
    </row>
    <row r="36" customFormat="false" ht="12.75" hidden="false" customHeight="false" outlineLevel="0" collapsed="false">
      <c r="A36" s="420"/>
      <c r="B36" s="421"/>
      <c r="C36" s="416" t="s">
        <v>102</v>
      </c>
      <c r="D36" s="87" t="s">
        <v>814</v>
      </c>
      <c r="E36" s="193" t="n">
        <v>3101051</v>
      </c>
      <c r="F36" s="87" t="s">
        <v>95</v>
      </c>
      <c r="G36" s="167" t="n">
        <v>57</v>
      </c>
    </row>
    <row r="37" customFormat="false" ht="12.75" hidden="false" customHeight="false" outlineLevel="0" collapsed="false">
      <c r="A37" s="420"/>
      <c r="B37" s="421"/>
      <c r="C37" s="421"/>
      <c r="D37" s="87" t="s">
        <v>816</v>
      </c>
      <c r="E37" s="193" t="n">
        <v>3101052</v>
      </c>
      <c r="F37" s="87" t="s">
        <v>95</v>
      </c>
      <c r="G37" s="167" t="n">
        <v>179</v>
      </c>
    </row>
    <row r="38" customFormat="false" ht="25.5" hidden="false" customHeight="false" outlineLevel="0" collapsed="false">
      <c r="A38" s="420"/>
      <c r="B38" s="421"/>
      <c r="C38" s="416"/>
      <c r="D38" s="87" t="s">
        <v>818</v>
      </c>
      <c r="E38" s="193" t="n">
        <v>3101053</v>
      </c>
      <c r="F38" s="87" t="s">
        <v>95</v>
      </c>
      <c r="G38" s="167" t="n">
        <v>17</v>
      </c>
    </row>
    <row r="39" customFormat="false" ht="12.75" hidden="false" customHeight="true" outlineLevel="0" collapsed="false">
      <c r="A39" s="420"/>
      <c r="B39" s="421"/>
      <c r="C39" s="87" t="s">
        <v>820</v>
      </c>
      <c r="D39" s="87"/>
      <c r="E39" s="191" t="n">
        <v>310106</v>
      </c>
      <c r="F39" s="87" t="s">
        <v>95</v>
      </c>
      <c r="G39" s="167" t="n">
        <v>18</v>
      </c>
      <c r="H39" s="411" t="str">
        <f aca="false">IF(G39&lt;=G35,"OK","Personu skaits, kuras veic darba praktizēšanu pašvaldībās ar stipendiju, ir lielāks kā pilngadīgu darbspējīgu personu skaits!")</f>
        <v>OK</v>
      </c>
    </row>
    <row r="40" customFormat="false" ht="12.75" hidden="false" customHeight="true" outlineLevel="0" collapsed="false">
      <c r="A40" s="420"/>
      <c r="B40" s="421"/>
      <c r="C40" s="87" t="s">
        <v>485</v>
      </c>
      <c r="D40" s="87"/>
      <c r="E40" s="415" t="n">
        <v>310107</v>
      </c>
      <c r="F40" s="87" t="s">
        <v>95</v>
      </c>
      <c r="G40" s="167" t="n">
        <v>243</v>
      </c>
    </row>
    <row r="41" customFormat="false" ht="12.75" hidden="false" customHeight="true" outlineLevel="0" collapsed="false">
      <c r="A41" s="420"/>
      <c r="B41" s="421"/>
      <c r="C41" s="422" t="s">
        <v>489</v>
      </c>
      <c r="D41" s="422"/>
      <c r="E41" s="423" t="n">
        <v>310108</v>
      </c>
      <c r="F41" s="422" t="s">
        <v>95</v>
      </c>
      <c r="G41" s="424" t="n">
        <v>733</v>
      </c>
    </row>
    <row r="42" customFormat="false" ht="12.75" hidden="false" customHeight="true" outlineLevel="0" collapsed="false">
      <c r="A42" s="209" t="s">
        <v>852</v>
      </c>
      <c r="B42" s="209"/>
      <c r="C42" s="209"/>
      <c r="D42" s="209"/>
      <c r="E42" s="423" t="n">
        <v>310109</v>
      </c>
      <c r="F42" s="87" t="s">
        <v>281</v>
      </c>
      <c r="G42" s="424" t="n">
        <f aca="false">ROUND(IF(G28=0,0,G24/G28),2)</f>
        <v>189.63</v>
      </c>
      <c r="J42" s="98"/>
    </row>
    <row r="43" customFormat="false" ht="27.75" hidden="false" customHeight="true" outlineLevel="0" collapsed="false">
      <c r="A43" s="209" t="s">
        <v>853</v>
      </c>
      <c r="B43" s="209"/>
      <c r="C43" s="209"/>
      <c r="D43" s="209"/>
      <c r="E43" s="423" t="s">
        <v>854</v>
      </c>
      <c r="F43" s="87" t="s">
        <v>281</v>
      </c>
      <c r="G43" s="424" t="n">
        <v>231.42</v>
      </c>
    </row>
    <row r="44" customFormat="false" ht="12.75" hidden="false" customHeight="true" outlineLevel="0" collapsed="false">
      <c r="A44" s="209" t="s">
        <v>855</v>
      </c>
      <c r="B44" s="209"/>
      <c r="C44" s="209"/>
      <c r="D44" s="209"/>
      <c r="E44" s="423" t="s">
        <v>856</v>
      </c>
      <c r="F44" s="87" t="s">
        <v>281</v>
      </c>
      <c r="G44" s="424" t="n">
        <v>340.72</v>
      </c>
    </row>
    <row r="45" customFormat="false" ht="12.75" hidden="false" customHeight="true" outlineLevel="0" collapsed="false">
      <c r="A45" s="209" t="s">
        <v>857</v>
      </c>
      <c r="B45" s="209"/>
      <c r="C45" s="209"/>
      <c r="D45" s="209"/>
      <c r="E45" s="423" t="s">
        <v>858</v>
      </c>
      <c r="F45" s="87" t="s">
        <v>281</v>
      </c>
      <c r="G45" s="424" t="n">
        <f aca="false">ROUND(IF(G48=0,0,G42/G48),2)</f>
        <v>66.54</v>
      </c>
    </row>
    <row r="46" customFormat="false" ht="24.75" hidden="false" customHeight="true" outlineLevel="0" collapsed="false">
      <c r="A46" s="209" t="s">
        <v>859</v>
      </c>
      <c r="B46" s="209"/>
      <c r="C46" s="209"/>
      <c r="D46" s="209"/>
      <c r="E46" s="423" t="s">
        <v>860</v>
      </c>
      <c r="F46" s="87" t="s">
        <v>281</v>
      </c>
      <c r="G46" s="424" t="n">
        <f aca="false">ROUND(IF(G49=0,0,G43/G49),2)</f>
        <v>85.39</v>
      </c>
    </row>
    <row r="47" customFormat="false" ht="25.5" hidden="false" customHeight="true" outlineLevel="0" collapsed="false">
      <c r="A47" s="209" t="s">
        <v>861</v>
      </c>
      <c r="B47" s="209"/>
      <c r="C47" s="209"/>
      <c r="D47" s="209"/>
      <c r="E47" s="423" t="s">
        <v>862</v>
      </c>
      <c r="F47" s="87" t="s">
        <v>281</v>
      </c>
      <c r="G47" s="424" t="n">
        <f aca="false">ROUND(IF(G50=0,0,G44/G50),2)</f>
        <v>112.82</v>
      </c>
    </row>
    <row r="48" customFormat="false" ht="12.75" hidden="false" customHeight="true" outlineLevel="0" collapsed="false">
      <c r="A48" s="209" t="s">
        <v>863</v>
      </c>
      <c r="B48" s="209"/>
      <c r="C48" s="209"/>
      <c r="D48" s="209"/>
      <c r="E48" s="423" t="s">
        <v>864</v>
      </c>
      <c r="F48" s="213" t="s">
        <v>865</v>
      </c>
      <c r="G48" s="424" t="n">
        <v>2.85</v>
      </c>
    </row>
    <row r="49" customFormat="false" ht="27" hidden="false" customHeight="true" outlineLevel="0" collapsed="false">
      <c r="A49" s="209" t="s">
        <v>866</v>
      </c>
      <c r="B49" s="209"/>
      <c r="C49" s="209"/>
      <c r="D49" s="209"/>
      <c r="E49" s="423" t="s">
        <v>867</v>
      </c>
      <c r="F49" s="213" t="s">
        <v>865</v>
      </c>
      <c r="G49" s="424" t="n">
        <v>2.71</v>
      </c>
    </row>
    <row r="50" customFormat="false" ht="26.25" hidden="false" customHeight="true" outlineLevel="0" collapsed="false">
      <c r="A50" s="209" t="s">
        <v>868</v>
      </c>
      <c r="B50" s="209"/>
      <c r="C50" s="209"/>
      <c r="D50" s="209"/>
      <c r="E50" s="423" t="s">
        <v>869</v>
      </c>
      <c r="F50" s="213" t="s">
        <v>865</v>
      </c>
      <c r="G50" s="424" t="n">
        <v>3.02</v>
      </c>
    </row>
  </sheetData>
  <sheetProtection sheet="true" password="ce88" objects="true" scenarios="true"/>
  <mergeCells count="49">
    <mergeCell ref="A1:G1"/>
    <mergeCell ref="A2:D2"/>
    <mergeCell ref="A3:A20"/>
    <mergeCell ref="B3:D3"/>
    <mergeCell ref="B4:B5"/>
    <mergeCell ref="C4:D4"/>
    <mergeCell ref="C5:D5"/>
    <mergeCell ref="B6:D6"/>
    <mergeCell ref="B7:D7"/>
    <mergeCell ref="B8:B11"/>
    <mergeCell ref="C8:C9"/>
    <mergeCell ref="C10:C11"/>
    <mergeCell ref="B12:B20"/>
    <mergeCell ref="C12:D12"/>
    <mergeCell ref="C13:D13"/>
    <mergeCell ref="C14:D14"/>
    <mergeCell ref="C15:C17"/>
    <mergeCell ref="C18:D18"/>
    <mergeCell ref="C19:D19"/>
    <mergeCell ref="C20:D20"/>
    <mergeCell ref="A22:G22"/>
    <mergeCell ref="A23:D23"/>
    <mergeCell ref="A24:A41"/>
    <mergeCell ref="B24:D24"/>
    <mergeCell ref="B25:B26"/>
    <mergeCell ref="C25:D25"/>
    <mergeCell ref="C26:D26"/>
    <mergeCell ref="B27:D27"/>
    <mergeCell ref="B28:D28"/>
    <mergeCell ref="B29:B32"/>
    <mergeCell ref="C29:C30"/>
    <mergeCell ref="C31:C32"/>
    <mergeCell ref="B33:B41"/>
    <mergeCell ref="C33:D33"/>
    <mergeCell ref="C34:D34"/>
    <mergeCell ref="C35:D35"/>
    <mergeCell ref="C36:C38"/>
    <mergeCell ref="C39:D39"/>
    <mergeCell ref="C40:D40"/>
    <mergeCell ref="C41:D41"/>
    <mergeCell ref="A42:D42"/>
    <mergeCell ref="A43:D43"/>
    <mergeCell ref="A44:D44"/>
    <mergeCell ref="A45:D45"/>
    <mergeCell ref="A46:D46"/>
    <mergeCell ref="A47:D47"/>
    <mergeCell ref="A48:D48"/>
    <mergeCell ref="A49:D49"/>
    <mergeCell ref="A50:D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3"/>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K71" activeCellId="0" sqref="K71"/>
    </sheetView>
  </sheetViews>
  <sheetFormatPr defaultColWidth="9.13671875" defaultRowHeight="12.75" zeroHeight="false" outlineLevelRow="0" outlineLevelCol="0"/>
  <cols>
    <col collapsed="false" customWidth="true" hidden="false" outlineLevel="0" max="1" min="1" style="175" width="7.85"/>
    <col collapsed="false" customWidth="true" hidden="false" outlineLevel="0" max="2" min="2" style="175" width="9.56"/>
    <col collapsed="false" customWidth="true" hidden="false" outlineLevel="0" max="3" min="3" style="175" width="6.28"/>
    <col collapsed="false" customWidth="true" hidden="false" outlineLevel="0" max="4" min="4" style="175" width="10.13"/>
    <col collapsed="false" customWidth="true" hidden="false" outlineLevel="0" max="5" min="5" style="175" width="14.56"/>
    <col collapsed="false" customWidth="true" hidden="false" outlineLevel="0" max="6" min="6" style="176" width="11.99"/>
    <col collapsed="false" customWidth="true" hidden="false" outlineLevel="0" max="7" min="7" style="175" width="12.7"/>
    <col collapsed="false" customWidth="true" hidden="false" outlineLevel="0" max="8" min="8" style="175" width="12.99"/>
    <col collapsed="false" customWidth="false" hidden="false" outlineLevel="0" max="257" min="9" style="175" width="9.14"/>
  </cols>
  <sheetData>
    <row r="1" customFormat="false" ht="30.75" hidden="false" customHeight="true" outlineLevel="0" collapsed="false">
      <c r="A1" s="425" t="s">
        <v>870</v>
      </c>
      <c r="B1" s="425"/>
      <c r="C1" s="425"/>
      <c r="D1" s="425"/>
      <c r="E1" s="425"/>
      <c r="F1" s="425"/>
      <c r="G1" s="425"/>
      <c r="H1" s="425"/>
    </row>
    <row r="2" customFormat="false" ht="15.75" hidden="false" customHeight="true" outlineLevel="0" collapsed="false">
      <c r="A2" s="178" t="s">
        <v>88</v>
      </c>
      <c r="B2" s="178"/>
      <c r="C2" s="178"/>
      <c r="D2" s="178"/>
      <c r="E2" s="178"/>
      <c r="F2" s="426" t="s">
        <v>89</v>
      </c>
      <c r="G2" s="180" t="s">
        <v>90</v>
      </c>
      <c r="H2" s="181" t="s">
        <v>91</v>
      </c>
    </row>
    <row r="3" customFormat="false" ht="15" hidden="false" customHeight="true" outlineLevel="0" collapsed="false">
      <c r="A3" s="182" t="s">
        <v>871</v>
      </c>
      <c r="B3" s="182"/>
      <c r="C3" s="182"/>
      <c r="D3" s="182"/>
      <c r="E3" s="427" t="s">
        <v>279</v>
      </c>
      <c r="F3" s="188" t="n">
        <v>31111</v>
      </c>
      <c r="G3" s="428" t="s">
        <v>281</v>
      </c>
      <c r="H3" s="429" t="n">
        <v>57455.61</v>
      </c>
      <c r="J3" s="175" t="str">
        <f aca="false">IF(AND(SUM('3.1'!G3:G20)&gt;0,SUM('3.1.1_3.1.2'!H3:H14)&gt;0),"OK",IF(AND(SUM('3.1'!G3:G20)=0,SUM('3.1.1_3.1.2'!H3:H14)=0),"OK"," "))</f>
        <v>OK</v>
      </c>
      <c r="L3" s="175" t="str">
        <f aca="false">IF(SUM(H3,H6,H9,H12)='3.1'!G3,IF(SUM('3.1.1_3.1.2'!H4,'3.1.1_3.1.2'!H7,'3.1.1_3.1.2'!H10,'3.1.1_3.1.2'!H13)='3.1'!G6,IF(SUM('3.1.1_3.1.2'!H5,'3.1.1_3.1.2'!H8,'3.1.1_3.1.2'!H11,'3.1.1_3.1.2'!H14)='3.1'!G7,"OK","persronas nesakrīt"),"Mājsaimniecība nesakrīt"),"nauda nesakrīt")</f>
        <v>OK</v>
      </c>
    </row>
    <row r="4" customFormat="false" ht="14.25" hidden="false" customHeight="true" outlineLevel="0" collapsed="false">
      <c r="A4" s="182"/>
      <c r="B4" s="182"/>
      <c r="C4" s="182"/>
      <c r="D4" s="182"/>
      <c r="E4" s="213" t="s">
        <v>799</v>
      </c>
      <c r="F4" s="193" t="s">
        <v>872</v>
      </c>
      <c r="G4" s="213" t="s">
        <v>801</v>
      </c>
      <c r="H4" s="167" t="n">
        <v>144</v>
      </c>
    </row>
    <row r="5" customFormat="false" ht="14.25" hidden="false" customHeight="true" outlineLevel="0" collapsed="false">
      <c r="A5" s="182"/>
      <c r="B5" s="182"/>
      <c r="C5" s="182"/>
      <c r="D5" s="182"/>
      <c r="E5" s="213" t="s">
        <v>873</v>
      </c>
      <c r="F5" s="193" t="s">
        <v>874</v>
      </c>
      <c r="G5" s="213" t="s">
        <v>95</v>
      </c>
      <c r="H5" s="167" t="n">
        <v>619</v>
      </c>
    </row>
    <row r="6" customFormat="false" ht="13.5" hidden="false" customHeight="true" outlineLevel="0" collapsed="false">
      <c r="A6" s="192" t="s">
        <v>875</v>
      </c>
      <c r="B6" s="192"/>
      <c r="C6" s="192"/>
      <c r="D6" s="192"/>
      <c r="E6" s="213" t="s">
        <v>279</v>
      </c>
      <c r="F6" s="193" t="s">
        <v>876</v>
      </c>
      <c r="G6" s="210" t="s">
        <v>281</v>
      </c>
      <c r="H6" s="167" t="n">
        <v>2909.79</v>
      </c>
    </row>
    <row r="7" customFormat="false" ht="15" hidden="false" customHeight="true" outlineLevel="0" collapsed="false">
      <c r="A7" s="192"/>
      <c r="B7" s="192"/>
      <c r="C7" s="192"/>
      <c r="D7" s="192"/>
      <c r="E7" s="213" t="s">
        <v>799</v>
      </c>
      <c r="F7" s="193" t="s">
        <v>877</v>
      </c>
      <c r="G7" s="213" t="s">
        <v>801</v>
      </c>
      <c r="H7" s="167" t="n">
        <v>11</v>
      </c>
    </row>
    <row r="8" customFormat="false" ht="14.25" hidden="false" customHeight="true" outlineLevel="0" collapsed="false">
      <c r="A8" s="192"/>
      <c r="B8" s="192"/>
      <c r="C8" s="192"/>
      <c r="D8" s="192"/>
      <c r="E8" s="213" t="s">
        <v>873</v>
      </c>
      <c r="F8" s="193" t="s">
        <v>878</v>
      </c>
      <c r="G8" s="213" t="s">
        <v>95</v>
      </c>
      <c r="H8" s="167" t="n">
        <v>29</v>
      </c>
    </row>
    <row r="9" customFormat="false" ht="12.75" hidden="false" customHeight="true" outlineLevel="0" collapsed="false">
      <c r="A9" s="192" t="s">
        <v>879</v>
      </c>
      <c r="B9" s="192"/>
      <c r="C9" s="192"/>
      <c r="D9" s="192"/>
      <c r="E9" s="213" t="s">
        <v>279</v>
      </c>
      <c r="F9" s="193" t="s">
        <v>880</v>
      </c>
      <c r="G9" s="210" t="s">
        <v>281</v>
      </c>
      <c r="H9" s="167" t="n">
        <v>68512.86</v>
      </c>
    </row>
    <row r="10" customFormat="false" ht="13.5" hidden="false" customHeight="true" outlineLevel="0" collapsed="false">
      <c r="A10" s="192"/>
      <c r="B10" s="192"/>
      <c r="C10" s="192"/>
      <c r="D10" s="192"/>
      <c r="E10" s="213" t="s">
        <v>799</v>
      </c>
      <c r="F10" s="193" t="s">
        <v>881</v>
      </c>
      <c r="G10" s="213" t="s">
        <v>801</v>
      </c>
      <c r="H10" s="167" t="n">
        <v>150</v>
      </c>
    </row>
    <row r="11" customFormat="false" ht="13.5" hidden="false" customHeight="true" outlineLevel="0" collapsed="false">
      <c r="A11" s="192"/>
      <c r="B11" s="192"/>
      <c r="C11" s="192"/>
      <c r="D11" s="192"/>
      <c r="E11" s="213" t="s">
        <v>873</v>
      </c>
      <c r="F11" s="193" t="s">
        <v>882</v>
      </c>
      <c r="G11" s="213" t="s">
        <v>95</v>
      </c>
      <c r="H11" s="167" t="n">
        <v>213</v>
      </c>
    </row>
    <row r="12" customFormat="false" ht="14.25" hidden="false" customHeight="true" outlineLevel="0" collapsed="false">
      <c r="A12" s="194" t="s">
        <v>883</v>
      </c>
      <c r="B12" s="194"/>
      <c r="C12" s="194"/>
      <c r="D12" s="194"/>
      <c r="E12" s="213" t="s">
        <v>279</v>
      </c>
      <c r="F12" s="193" t="s">
        <v>884</v>
      </c>
      <c r="G12" s="210" t="s">
        <v>281</v>
      </c>
      <c r="H12" s="167" t="n">
        <v>176830.99</v>
      </c>
    </row>
    <row r="13" customFormat="false" ht="14.25" hidden="false" customHeight="true" outlineLevel="0" collapsed="false">
      <c r="A13" s="194"/>
      <c r="B13" s="194"/>
      <c r="C13" s="194"/>
      <c r="D13" s="194"/>
      <c r="E13" s="213" t="s">
        <v>799</v>
      </c>
      <c r="F13" s="193" t="s">
        <v>885</v>
      </c>
      <c r="G13" s="213" t="s">
        <v>801</v>
      </c>
      <c r="H13" s="167" t="n">
        <v>833</v>
      </c>
    </row>
    <row r="14" customFormat="false" ht="13.5" hidden="false" customHeight="true" outlineLevel="0" collapsed="false">
      <c r="A14" s="194"/>
      <c r="B14" s="194"/>
      <c r="C14" s="194"/>
      <c r="D14" s="194"/>
      <c r="E14" s="224" t="s">
        <v>873</v>
      </c>
      <c r="F14" s="430" t="s">
        <v>886</v>
      </c>
      <c r="G14" s="224" t="s">
        <v>95</v>
      </c>
      <c r="H14" s="419" t="n">
        <v>1003</v>
      </c>
    </row>
    <row r="15" customFormat="false" ht="9" hidden="false" customHeight="true" outlineLevel="0" collapsed="false"/>
    <row r="16" customFormat="false" ht="30" hidden="false" customHeight="true" outlineLevel="0" collapsed="false">
      <c r="A16" s="425" t="s">
        <v>887</v>
      </c>
      <c r="B16" s="425"/>
      <c r="C16" s="425"/>
      <c r="D16" s="425"/>
      <c r="E16" s="425"/>
      <c r="F16" s="425"/>
      <c r="G16" s="425"/>
      <c r="H16" s="425"/>
      <c r="J16" s="425"/>
      <c r="K16" s="425"/>
      <c r="L16" s="425"/>
      <c r="M16" s="425"/>
      <c r="N16" s="425"/>
      <c r="O16" s="425"/>
      <c r="P16" s="425"/>
      <c r="Q16" s="425"/>
    </row>
    <row r="17" customFormat="false" ht="14.25" hidden="false" customHeight="true" outlineLevel="0" collapsed="false">
      <c r="A17" s="200" t="s">
        <v>88</v>
      </c>
      <c r="B17" s="200"/>
      <c r="C17" s="200"/>
      <c r="D17" s="200"/>
      <c r="E17" s="200"/>
      <c r="F17" s="201" t="s">
        <v>89</v>
      </c>
      <c r="G17" s="202" t="s">
        <v>90</v>
      </c>
      <c r="H17" s="203" t="s">
        <v>91</v>
      </c>
      <c r="L17" s="175" t="str">
        <f aca="false">IF(SUM(H18:H55)&gt;0,IF(OR(AND(H18&gt;0,SUM(H19:H55)-H18&gt;0),AND(H18=0,SUM(H19:H55)-H18=0)),"OK","Pārbaudi 3.1.2. tabulu"),"OK")</f>
        <v>OK</v>
      </c>
    </row>
    <row r="18" customFormat="false" ht="12.75" hidden="false" customHeight="true" outlineLevel="0" collapsed="false">
      <c r="A18" s="204" t="s">
        <v>888</v>
      </c>
      <c r="B18" s="204"/>
      <c r="C18" s="431" t="s">
        <v>279</v>
      </c>
      <c r="D18" s="431"/>
      <c r="E18" s="431"/>
      <c r="F18" s="432" t="s">
        <v>889</v>
      </c>
      <c r="G18" s="433" t="s">
        <v>281</v>
      </c>
      <c r="H18" s="214" t="n">
        <f aca="false">H32+H44</f>
        <v>252200.73</v>
      </c>
    </row>
    <row r="19" customFormat="false" ht="25.5" hidden="false" customHeight="true" outlineLevel="0" collapsed="false">
      <c r="A19" s="204"/>
      <c r="B19" s="204"/>
      <c r="C19" s="85" t="s">
        <v>829</v>
      </c>
      <c r="D19" s="85"/>
      <c r="E19" s="85"/>
      <c r="F19" s="86" t="s">
        <v>890</v>
      </c>
      <c r="G19" s="87" t="s">
        <v>801</v>
      </c>
      <c r="H19" s="167" t="n">
        <v>794</v>
      </c>
      <c r="I19" s="411" t="str">
        <f aca="false">IF(H19='3.1.1_3.1.2'!H33+'3.1.1_3.1.2'!H45,"OK","Pārbaudiet pārskata gada trūcīgo mājsaimniecību sadalījumu pēc ienākuma līmeņa!")</f>
        <v>OK</v>
      </c>
    </row>
    <row r="20" customFormat="false" ht="30" hidden="false" customHeight="true" outlineLevel="0" collapsed="false">
      <c r="A20" s="204"/>
      <c r="B20" s="204"/>
      <c r="C20" s="434" t="s">
        <v>891</v>
      </c>
      <c r="D20" s="434"/>
      <c r="E20" s="434"/>
      <c r="F20" s="435" t="n">
        <v>31204</v>
      </c>
      <c r="G20" s="436" t="s">
        <v>95</v>
      </c>
      <c r="H20" s="167" t="n">
        <v>794</v>
      </c>
      <c r="I20" s="411"/>
    </row>
    <row r="21" customFormat="false" ht="27.75" hidden="false" customHeight="true" outlineLevel="0" collapsed="false">
      <c r="A21" s="204"/>
      <c r="B21" s="204"/>
      <c r="C21" s="434" t="s">
        <v>892</v>
      </c>
      <c r="D21" s="434"/>
      <c r="E21" s="434"/>
      <c r="F21" s="435" t="n">
        <v>31205</v>
      </c>
      <c r="G21" s="436" t="s">
        <v>95</v>
      </c>
      <c r="H21" s="167" t="n">
        <v>406</v>
      </c>
      <c r="I21" s="411"/>
    </row>
    <row r="22" customFormat="false" ht="12.75" hidden="false" customHeight="true" outlineLevel="0" collapsed="false">
      <c r="A22" s="204"/>
      <c r="B22" s="204"/>
      <c r="C22" s="87" t="s">
        <v>802</v>
      </c>
      <c r="D22" s="87"/>
      <c r="E22" s="87"/>
      <c r="F22" s="415" t="s">
        <v>893</v>
      </c>
      <c r="G22" s="87" t="s">
        <v>95</v>
      </c>
      <c r="H22" s="95" t="n">
        <f aca="false">H23+H25+H30+H31</f>
        <v>1200</v>
      </c>
      <c r="I22" s="411" t="str">
        <f aca="false">IF(H22=H34+'3.1.1_3.1.2'!H46,"OK","Pārbaudiet personu skaitu mājsaimniecībās pārskata gadā pēc ienākuma līmeņa!")</f>
        <v>OK</v>
      </c>
    </row>
    <row r="23" customFormat="false" ht="13.5" hidden="false" customHeight="true" outlineLevel="0" collapsed="false">
      <c r="A23" s="204"/>
      <c r="B23" s="204"/>
      <c r="C23" s="416" t="s">
        <v>102</v>
      </c>
      <c r="D23" s="87" t="s">
        <v>290</v>
      </c>
      <c r="E23" s="87"/>
      <c r="F23" s="193" t="s">
        <v>894</v>
      </c>
      <c r="G23" s="87" t="s">
        <v>95</v>
      </c>
      <c r="H23" s="167" t="n">
        <v>195</v>
      </c>
      <c r="I23" s="411" t="str">
        <f aca="false">IF(H23=H35+'3.1.1_3.1.2'!H47,"OK","Pārbaudiet pārskata gada trūcīgo bērnu skaita sadalījumu pēc ienākuma līmeņa!")</f>
        <v>OK</v>
      </c>
    </row>
    <row r="24" customFormat="false" ht="13.5" hidden="false" customHeight="true" outlineLevel="0" collapsed="false">
      <c r="A24" s="204"/>
      <c r="B24" s="204"/>
      <c r="C24" s="416"/>
      <c r="D24" s="87" t="s">
        <v>810</v>
      </c>
      <c r="E24" s="87"/>
      <c r="F24" s="417" t="s">
        <v>895</v>
      </c>
      <c r="G24" s="87" t="s">
        <v>95</v>
      </c>
      <c r="H24" s="167" t="n">
        <v>13</v>
      </c>
      <c r="I24" s="411" t="str">
        <f aca="false">IF(H24&lt;=H23,"OK","Bērnu ar invaliditāti skaits pārsniedz kopējo bērnu skaitu!")</f>
        <v>OK</v>
      </c>
      <c r="J24" s="411" t="str">
        <f aca="false">IF(H24=H36+'3.1.1_3.1.2'!H48,"OK","Pārbaudiet bērnu sadalījumu ar invaliditāti pārskata gadā pēc ienākuma līmeņa!")</f>
        <v>OK</v>
      </c>
    </row>
    <row r="25" customFormat="false" ht="27" hidden="false" customHeight="true" outlineLevel="0" collapsed="false">
      <c r="A25" s="204"/>
      <c r="B25" s="204"/>
      <c r="C25" s="416"/>
      <c r="D25" s="87" t="s">
        <v>812</v>
      </c>
      <c r="E25" s="87"/>
      <c r="F25" s="193" t="s">
        <v>896</v>
      </c>
      <c r="G25" s="87" t="s">
        <v>95</v>
      </c>
      <c r="H25" s="95" t="n">
        <f aca="false">H26+H27+H28</f>
        <v>265</v>
      </c>
      <c r="I25" s="411" t="str">
        <f aca="false">IF(H25=H37+'3.1.1_3.1.2'!H49,"OK","Pārbaudiet pārskata gada trūcīgo pilngadīgu darbspējīgu personu sadalījumu pēc ienākuma līmeņa!")</f>
        <v>OK</v>
      </c>
    </row>
    <row r="26" customFormat="false" ht="23.25" hidden="false" customHeight="true" outlineLevel="0" collapsed="false">
      <c r="A26" s="204"/>
      <c r="B26" s="204"/>
      <c r="C26" s="416"/>
      <c r="D26" s="416" t="s">
        <v>102</v>
      </c>
      <c r="E26" s="87" t="s">
        <v>814</v>
      </c>
      <c r="F26" s="417" t="s">
        <v>897</v>
      </c>
      <c r="G26" s="87" t="s">
        <v>95</v>
      </c>
      <c r="H26" s="167" t="n">
        <v>56</v>
      </c>
    </row>
    <row r="27" customFormat="false" ht="25.5" hidden="false" customHeight="false" outlineLevel="0" collapsed="false">
      <c r="A27" s="204"/>
      <c r="B27" s="204"/>
      <c r="C27" s="416"/>
      <c r="D27" s="416"/>
      <c r="E27" s="87" t="s">
        <v>816</v>
      </c>
      <c r="F27" s="417" t="s">
        <v>898</v>
      </c>
      <c r="G27" s="87" t="s">
        <v>95</v>
      </c>
      <c r="H27" s="167" t="n">
        <v>193</v>
      </c>
    </row>
    <row r="28" customFormat="false" ht="38.25" hidden="false" customHeight="false" outlineLevel="0" collapsed="false">
      <c r="A28" s="204"/>
      <c r="B28" s="204"/>
      <c r="C28" s="416"/>
      <c r="D28" s="416"/>
      <c r="E28" s="87" t="s">
        <v>818</v>
      </c>
      <c r="F28" s="417" t="s">
        <v>899</v>
      </c>
      <c r="G28" s="87" t="s">
        <v>95</v>
      </c>
      <c r="H28" s="167" t="n">
        <v>16</v>
      </c>
    </row>
    <row r="29" customFormat="false" ht="36" hidden="false" customHeight="true" outlineLevel="0" collapsed="false">
      <c r="A29" s="204"/>
      <c r="B29" s="204"/>
      <c r="C29" s="416"/>
      <c r="D29" s="87" t="s">
        <v>820</v>
      </c>
      <c r="E29" s="87"/>
      <c r="F29" s="193" t="s">
        <v>900</v>
      </c>
      <c r="G29" s="87" t="s">
        <v>95</v>
      </c>
      <c r="H29" s="167" t="n">
        <v>17</v>
      </c>
      <c r="I29" s="411" t="str">
        <f aca="false">IF(H29&lt;=H25,"OK","Personu skaits, kuras veic darba praktizēšanu pašvaldībās ar stipendiju, ir lielāks kā pilngadīgu darbspējīgu personu skaits!")</f>
        <v>OK</v>
      </c>
    </row>
    <row r="30" customFormat="false" ht="24.75" hidden="false" customHeight="true" outlineLevel="0" collapsed="false">
      <c r="A30" s="204"/>
      <c r="B30" s="204"/>
      <c r="C30" s="416"/>
      <c r="D30" s="87" t="s">
        <v>485</v>
      </c>
      <c r="E30" s="87"/>
      <c r="F30" s="193" t="s">
        <v>901</v>
      </c>
      <c r="G30" s="87" t="s">
        <v>95</v>
      </c>
      <c r="H30" s="167" t="n">
        <v>228</v>
      </c>
      <c r="I30" s="411" t="str">
        <f aca="false">IF(H30=H42+'3.1.1_3.1.2'!H54,"OK","Pārbaudiet pārskata gada trūcīgo pilngadīgu ar invaliditāti personu sadalījumu pēc ienākuma līmeņa!")</f>
        <v>OK</v>
      </c>
    </row>
    <row r="31" customFormat="false" ht="12.75" hidden="false" customHeight="true" outlineLevel="0" collapsed="false">
      <c r="A31" s="204"/>
      <c r="B31" s="204"/>
      <c r="C31" s="416"/>
      <c r="D31" s="87" t="s">
        <v>489</v>
      </c>
      <c r="E31" s="87"/>
      <c r="F31" s="193" t="s">
        <v>902</v>
      </c>
      <c r="G31" s="87" t="s">
        <v>95</v>
      </c>
      <c r="H31" s="167" t="n">
        <v>512</v>
      </c>
      <c r="I31" s="411" t="str">
        <f aca="false">IF(H31=H43+'3.1.1_3.1.2'!H55,"OK","Pārbaudiet pārskata gada pensijas vecuma personu sadalījumu pēc ienākuma līmeņa!")</f>
        <v>OK</v>
      </c>
    </row>
    <row r="32" customFormat="false" ht="12.75" hidden="false" customHeight="true" outlineLevel="0" collapsed="false">
      <c r="A32" s="437" t="s">
        <v>102</v>
      </c>
      <c r="B32" s="438" t="s">
        <v>903</v>
      </c>
      <c r="C32" s="87" t="s">
        <v>279</v>
      </c>
      <c r="D32" s="87"/>
      <c r="E32" s="87"/>
      <c r="F32" s="86" t="s">
        <v>904</v>
      </c>
      <c r="G32" s="414" t="s">
        <v>281</v>
      </c>
      <c r="H32" s="167" t="n">
        <v>156798.15</v>
      </c>
    </row>
    <row r="33" customFormat="false" ht="25.5" hidden="false" customHeight="true" outlineLevel="0" collapsed="false">
      <c r="A33" s="437"/>
      <c r="B33" s="438"/>
      <c r="C33" s="85" t="s">
        <v>829</v>
      </c>
      <c r="D33" s="85"/>
      <c r="E33" s="85"/>
      <c r="F33" s="86" t="s">
        <v>905</v>
      </c>
      <c r="G33" s="87" t="s">
        <v>801</v>
      </c>
      <c r="H33" s="167" t="n">
        <v>337</v>
      </c>
    </row>
    <row r="34" customFormat="false" ht="12.75" hidden="false" customHeight="true" outlineLevel="0" collapsed="false">
      <c r="A34" s="437"/>
      <c r="B34" s="438"/>
      <c r="C34" s="87" t="s">
        <v>802</v>
      </c>
      <c r="D34" s="87"/>
      <c r="E34" s="87"/>
      <c r="F34" s="415" t="s">
        <v>906</v>
      </c>
      <c r="G34" s="87" t="s">
        <v>95</v>
      </c>
      <c r="H34" s="95" t="n">
        <f aca="false">H35+H37+H42+H43</f>
        <v>515</v>
      </c>
    </row>
    <row r="35" customFormat="false" ht="12.75" hidden="false" customHeight="true" outlineLevel="0" collapsed="false">
      <c r="A35" s="437"/>
      <c r="B35" s="438"/>
      <c r="C35" s="416" t="s">
        <v>102</v>
      </c>
      <c r="D35" s="87" t="s">
        <v>290</v>
      </c>
      <c r="E35" s="87"/>
      <c r="F35" s="193" t="s">
        <v>907</v>
      </c>
      <c r="G35" s="87" t="s">
        <v>95</v>
      </c>
      <c r="H35" s="167" t="n">
        <v>103</v>
      </c>
      <c r="I35" s="411"/>
    </row>
    <row r="36" customFormat="false" ht="12.75" hidden="false" customHeight="true" outlineLevel="0" collapsed="false">
      <c r="A36" s="437"/>
      <c r="B36" s="438"/>
      <c r="C36" s="416"/>
      <c r="D36" s="87" t="s">
        <v>810</v>
      </c>
      <c r="E36" s="87"/>
      <c r="F36" s="417" t="s">
        <v>908</v>
      </c>
      <c r="G36" s="87" t="s">
        <v>95</v>
      </c>
      <c r="H36" s="167" t="n">
        <v>5</v>
      </c>
      <c r="I36" s="411" t="str">
        <f aca="false">IF(H36&lt;=H35,"OK","Bērnu ar invaliditāti skaits pārsniedz kopējo bērnu skaitu!")</f>
        <v>OK</v>
      </c>
    </row>
    <row r="37" customFormat="false" ht="12.75" hidden="false" customHeight="true" outlineLevel="0" collapsed="false">
      <c r="A37" s="437"/>
      <c r="B37" s="438"/>
      <c r="C37" s="416"/>
      <c r="D37" s="87" t="s">
        <v>812</v>
      </c>
      <c r="E37" s="87"/>
      <c r="F37" s="193" t="s">
        <v>909</v>
      </c>
      <c r="G37" s="87" t="s">
        <v>95</v>
      </c>
      <c r="H37" s="95" t="n">
        <f aca="false">H38+H39+H40</f>
        <v>181</v>
      </c>
    </row>
    <row r="38" customFormat="false" ht="25.5" hidden="false" customHeight="false" outlineLevel="0" collapsed="false">
      <c r="A38" s="437"/>
      <c r="B38" s="438"/>
      <c r="C38" s="416"/>
      <c r="D38" s="416" t="s">
        <v>102</v>
      </c>
      <c r="E38" s="87" t="s">
        <v>814</v>
      </c>
      <c r="F38" s="417" t="s">
        <v>910</v>
      </c>
      <c r="G38" s="87" t="s">
        <v>95</v>
      </c>
      <c r="H38" s="167" t="n">
        <v>34</v>
      </c>
    </row>
    <row r="39" customFormat="false" ht="25.5" hidden="false" customHeight="false" outlineLevel="0" collapsed="false">
      <c r="A39" s="437"/>
      <c r="B39" s="438"/>
      <c r="C39" s="416"/>
      <c r="D39" s="416"/>
      <c r="E39" s="87" t="s">
        <v>816</v>
      </c>
      <c r="F39" s="417" t="s">
        <v>911</v>
      </c>
      <c r="G39" s="87" t="s">
        <v>95</v>
      </c>
      <c r="H39" s="167" t="n">
        <v>139</v>
      </c>
    </row>
    <row r="40" customFormat="false" ht="38.25" hidden="false" customHeight="false" outlineLevel="0" collapsed="false">
      <c r="A40" s="437"/>
      <c r="B40" s="438"/>
      <c r="C40" s="416"/>
      <c r="D40" s="416"/>
      <c r="E40" s="87" t="s">
        <v>818</v>
      </c>
      <c r="F40" s="417" t="s">
        <v>912</v>
      </c>
      <c r="G40" s="87" t="s">
        <v>95</v>
      </c>
      <c r="H40" s="167" t="n">
        <v>8</v>
      </c>
    </row>
    <row r="41" customFormat="false" ht="38.25" hidden="false" customHeight="true" outlineLevel="0" collapsed="false">
      <c r="A41" s="437"/>
      <c r="B41" s="438"/>
      <c r="C41" s="416"/>
      <c r="D41" s="87" t="s">
        <v>820</v>
      </c>
      <c r="E41" s="87"/>
      <c r="F41" s="193" t="s">
        <v>913</v>
      </c>
      <c r="G41" s="87" t="s">
        <v>95</v>
      </c>
      <c r="H41" s="167" t="n">
        <v>16</v>
      </c>
      <c r="I41" s="411" t="str">
        <f aca="false">IF(H41&lt;=H37,"OK","Personu skaits, kuras veic darba praktizēšanu pašvaldībās ar stipendiju, ir lielāks kā pilngadīgu darbspējīgu personu skaits!")</f>
        <v>OK</v>
      </c>
    </row>
    <row r="42" customFormat="false" ht="23.25" hidden="false" customHeight="true" outlineLevel="0" collapsed="false">
      <c r="A42" s="437"/>
      <c r="B42" s="438"/>
      <c r="C42" s="416"/>
      <c r="D42" s="87" t="s">
        <v>485</v>
      </c>
      <c r="E42" s="87"/>
      <c r="F42" s="193" t="s">
        <v>914</v>
      </c>
      <c r="G42" s="87" t="s">
        <v>95</v>
      </c>
      <c r="H42" s="167" t="n">
        <v>73</v>
      </c>
    </row>
    <row r="43" customFormat="false" ht="12.75" hidden="false" customHeight="true" outlineLevel="0" collapsed="false">
      <c r="A43" s="437"/>
      <c r="B43" s="438"/>
      <c r="C43" s="416"/>
      <c r="D43" s="87" t="s">
        <v>489</v>
      </c>
      <c r="E43" s="87"/>
      <c r="F43" s="193" t="s">
        <v>915</v>
      </c>
      <c r="G43" s="87" t="s">
        <v>95</v>
      </c>
      <c r="H43" s="167" t="n">
        <v>158</v>
      </c>
    </row>
    <row r="44" customFormat="false" ht="12.75" hidden="false" customHeight="true" outlineLevel="0" collapsed="false">
      <c r="A44" s="437"/>
      <c r="B44" s="438" t="s">
        <v>916</v>
      </c>
      <c r="C44" s="87" t="s">
        <v>279</v>
      </c>
      <c r="D44" s="87"/>
      <c r="E44" s="87"/>
      <c r="F44" s="86" t="s">
        <v>917</v>
      </c>
      <c r="G44" s="414" t="s">
        <v>281</v>
      </c>
      <c r="H44" s="167" t="n">
        <v>95402.58</v>
      </c>
    </row>
    <row r="45" customFormat="false" ht="25.5" hidden="false" customHeight="true" outlineLevel="0" collapsed="false">
      <c r="A45" s="437"/>
      <c r="B45" s="438"/>
      <c r="C45" s="85" t="s">
        <v>829</v>
      </c>
      <c r="D45" s="85"/>
      <c r="E45" s="85"/>
      <c r="F45" s="86" t="s">
        <v>918</v>
      </c>
      <c r="G45" s="87" t="s">
        <v>801</v>
      </c>
      <c r="H45" s="167" t="n">
        <f aca="false">H19-H33</f>
        <v>457</v>
      </c>
    </row>
    <row r="46" customFormat="false" ht="12.75" hidden="false" customHeight="true" outlineLevel="0" collapsed="false">
      <c r="A46" s="437"/>
      <c r="B46" s="438"/>
      <c r="C46" s="87" t="s">
        <v>802</v>
      </c>
      <c r="D46" s="87"/>
      <c r="E46" s="87"/>
      <c r="F46" s="415" t="s">
        <v>919</v>
      </c>
      <c r="G46" s="87" t="s">
        <v>95</v>
      </c>
      <c r="H46" s="95" t="n">
        <f aca="false">H47+H49+H54+H55</f>
        <v>685</v>
      </c>
    </row>
    <row r="47" customFormat="false" ht="12.75" hidden="false" customHeight="true" outlineLevel="0" collapsed="false">
      <c r="A47" s="437"/>
      <c r="B47" s="438"/>
      <c r="C47" s="416" t="s">
        <v>102</v>
      </c>
      <c r="D47" s="87" t="s">
        <v>290</v>
      </c>
      <c r="E47" s="87"/>
      <c r="F47" s="193" t="s">
        <v>920</v>
      </c>
      <c r="G47" s="87" t="s">
        <v>95</v>
      </c>
      <c r="H47" s="167" t="n">
        <f aca="false">H23-H35</f>
        <v>92</v>
      </c>
    </row>
    <row r="48" customFormat="false" ht="12.75" hidden="false" customHeight="true" outlineLevel="0" collapsed="false">
      <c r="A48" s="437"/>
      <c r="B48" s="438"/>
      <c r="C48" s="416"/>
      <c r="D48" s="87" t="s">
        <v>810</v>
      </c>
      <c r="E48" s="87"/>
      <c r="F48" s="417" t="s">
        <v>921</v>
      </c>
      <c r="G48" s="87" t="s">
        <v>95</v>
      </c>
      <c r="H48" s="167" t="n">
        <f aca="false">H24-H36</f>
        <v>8</v>
      </c>
      <c r="I48" s="411" t="str">
        <f aca="false">IF(H48&lt;=H47,"OK","Bērnu ar invaliditāti skaits pārsniedz kopējo bērnu skaitu!")</f>
        <v>OK</v>
      </c>
    </row>
    <row r="49" customFormat="false" ht="12.75" hidden="false" customHeight="true" outlineLevel="0" collapsed="false">
      <c r="A49" s="437"/>
      <c r="B49" s="438"/>
      <c r="C49" s="416"/>
      <c r="D49" s="87" t="s">
        <v>812</v>
      </c>
      <c r="E49" s="87"/>
      <c r="F49" s="193" t="s">
        <v>922</v>
      </c>
      <c r="G49" s="87" t="s">
        <v>95</v>
      </c>
      <c r="H49" s="95" t="n">
        <f aca="false">H50+H51+H52</f>
        <v>84</v>
      </c>
    </row>
    <row r="50" customFormat="false" ht="25.5" hidden="false" customHeight="false" outlineLevel="0" collapsed="false">
      <c r="A50" s="437"/>
      <c r="B50" s="438"/>
      <c r="C50" s="416"/>
      <c r="D50" s="416" t="s">
        <v>102</v>
      </c>
      <c r="E50" s="87" t="s">
        <v>814</v>
      </c>
      <c r="F50" s="417" t="s">
        <v>923</v>
      </c>
      <c r="G50" s="87" t="s">
        <v>95</v>
      </c>
      <c r="H50" s="167" t="n">
        <f aca="false">H26-H38</f>
        <v>22</v>
      </c>
    </row>
    <row r="51" customFormat="false" ht="25.5" hidden="false" customHeight="false" outlineLevel="0" collapsed="false">
      <c r="A51" s="437"/>
      <c r="B51" s="438"/>
      <c r="C51" s="416"/>
      <c r="D51" s="416"/>
      <c r="E51" s="87" t="s">
        <v>816</v>
      </c>
      <c r="F51" s="417" t="s">
        <v>924</v>
      </c>
      <c r="G51" s="87" t="s">
        <v>95</v>
      </c>
      <c r="H51" s="167" t="n">
        <f aca="false">H27-H39</f>
        <v>54</v>
      </c>
    </row>
    <row r="52" customFormat="false" ht="38.25" hidden="false" customHeight="false" outlineLevel="0" collapsed="false">
      <c r="A52" s="437"/>
      <c r="B52" s="438"/>
      <c r="C52" s="416"/>
      <c r="D52" s="416"/>
      <c r="E52" s="87" t="s">
        <v>818</v>
      </c>
      <c r="F52" s="417" t="s">
        <v>925</v>
      </c>
      <c r="G52" s="87" t="s">
        <v>95</v>
      </c>
      <c r="H52" s="167" t="n">
        <f aca="false">H28-H40</f>
        <v>8</v>
      </c>
    </row>
    <row r="53" customFormat="false" ht="36" hidden="false" customHeight="true" outlineLevel="0" collapsed="false">
      <c r="A53" s="437"/>
      <c r="B53" s="438"/>
      <c r="C53" s="416"/>
      <c r="D53" s="87" t="s">
        <v>820</v>
      </c>
      <c r="E53" s="87"/>
      <c r="F53" s="193" t="s">
        <v>926</v>
      </c>
      <c r="G53" s="87" t="s">
        <v>95</v>
      </c>
      <c r="H53" s="167" t="n">
        <f aca="false">H29-H41</f>
        <v>1</v>
      </c>
      <c r="I53" s="411" t="str">
        <f aca="false">IF(H53&lt;=H49,"OK","Personu skaits, kuras veic darba praktizēšanu pašvaldībās ar stipendiju, ir lielāks kā pilngadīgu darbspējīgu personu skaits!")</f>
        <v>OK</v>
      </c>
    </row>
    <row r="54" customFormat="false" ht="27.75" hidden="false" customHeight="true" outlineLevel="0" collapsed="false">
      <c r="A54" s="437"/>
      <c r="B54" s="438"/>
      <c r="C54" s="416"/>
      <c r="D54" s="87" t="s">
        <v>485</v>
      </c>
      <c r="E54" s="87"/>
      <c r="F54" s="193" t="s">
        <v>927</v>
      </c>
      <c r="G54" s="87" t="s">
        <v>95</v>
      </c>
      <c r="H54" s="167" t="n">
        <f aca="false">H30-H42</f>
        <v>155</v>
      </c>
    </row>
    <row r="55" customFormat="false" ht="12.75" hidden="false" customHeight="true" outlineLevel="0" collapsed="false">
      <c r="A55" s="437"/>
      <c r="B55" s="438"/>
      <c r="C55" s="416"/>
      <c r="D55" s="87" t="s">
        <v>489</v>
      </c>
      <c r="E55" s="87"/>
      <c r="F55" s="193" t="s">
        <v>928</v>
      </c>
      <c r="G55" s="87" t="s">
        <v>95</v>
      </c>
      <c r="H55" s="167" t="n">
        <f aca="false">H31-H43</f>
        <v>354</v>
      </c>
    </row>
    <row r="56" customFormat="false" ht="12.75" hidden="false" customHeight="true" outlineLevel="0" collapsed="false">
      <c r="A56" s="439" t="s">
        <v>929</v>
      </c>
      <c r="B56" s="439"/>
      <c r="C56" s="431" t="s">
        <v>279</v>
      </c>
      <c r="D56" s="431"/>
      <c r="E56" s="431"/>
      <c r="F56" s="432" t="s">
        <v>930</v>
      </c>
      <c r="G56" s="433" t="s">
        <v>281</v>
      </c>
      <c r="H56" s="440" t="n">
        <f aca="false">'3.1'!G3-'3.1.1_3.1.2'!H18</f>
        <v>53508.52</v>
      </c>
    </row>
    <row r="57" customFormat="false" ht="25.5" hidden="false" customHeight="true" outlineLevel="0" collapsed="false">
      <c r="A57" s="439"/>
      <c r="B57" s="439"/>
      <c r="C57" s="85" t="s">
        <v>829</v>
      </c>
      <c r="D57" s="85"/>
      <c r="E57" s="85"/>
      <c r="F57" s="86" t="s">
        <v>931</v>
      </c>
      <c r="G57" s="87" t="s">
        <v>801</v>
      </c>
      <c r="H57" s="167" t="n">
        <f aca="false">'3.1'!G6-'3.1.1_3.1.2'!H19</f>
        <v>344</v>
      </c>
    </row>
    <row r="58" customFormat="false" ht="12.75" hidden="false" customHeight="true" outlineLevel="0" collapsed="false">
      <c r="A58" s="439"/>
      <c r="B58" s="439"/>
      <c r="C58" s="87" t="s">
        <v>802</v>
      </c>
      <c r="D58" s="87"/>
      <c r="E58" s="87"/>
      <c r="F58" s="415" t="s">
        <v>932</v>
      </c>
      <c r="G58" s="87" t="s">
        <v>95</v>
      </c>
      <c r="H58" s="95" t="n">
        <f aca="false">H59+H61+H66+H67</f>
        <v>664</v>
      </c>
    </row>
    <row r="59" customFormat="false" ht="12.75" hidden="false" customHeight="true" outlineLevel="0" collapsed="false">
      <c r="A59" s="439"/>
      <c r="B59" s="439"/>
      <c r="C59" s="421" t="s">
        <v>102</v>
      </c>
      <c r="D59" s="87" t="s">
        <v>290</v>
      </c>
      <c r="E59" s="87"/>
      <c r="F59" s="193" t="s">
        <v>933</v>
      </c>
      <c r="G59" s="87" t="s">
        <v>95</v>
      </c>
      <c r="H59" s="167" t="n">
        <f aca="false">'3.1'!G12-'3.1.1_3.1.2'!H23</f>
        <v>183</v>
      </c>
    </row>
    <row r="60" customFormat="false" ht="12.75" hidden="false" customHeight="true" outlineLevel="0" collapsed="false">
      <c r="A60" s="439"/>
      <c r="B60" s="439"/>
      <c r="C60" s="421"/>
      <c r="D60" s="87" t="s">
        <v>810</v>
      </c>
      <c r="E60" s="87"/>
      <c r="F60" s="417" t="s">
        <v>934</v>
      </c>
      <c r="G60" s="87" t="s">
        <v>95</v>
      </c>
      <c r="H60" s="167" t="n">
        <f aca="false">'3.1'!G13-'3.1.1_3.1.2'!H24</f>
        <v>5</v>
      </c>
      <c r="I60" s="411" t="str">
        <f aca="false">IF(H60&lt;=H59,"OK","Bērnu ar invaliditāti skaits pārsniedz kopējo bērnu skaitu!")</f>
        <v>OK</v>
      </c>
    </row>
    <row r="61" customFormat="false" ht="24" hidden="false" customHeight="true" outlineLevel="0" collapsed="false">
      <c r="A61" s="439"/>
      <c r="B61" s="439"/>
      <c r="C61" s="421"/>
      <c r="D61" s="87" t="s">
        <v>812</v>
      </c>
      <c r="E61" s="87"/>
      <c r="F61" s="193" t="s">
        <v>935</v>
      </c>
      <c r="G61" s="87" t="s">
        <v>95</v>
      </c>
      <c r="H61" s="95" t="n">
        <f aca="false">H62+H63+H64</f>
        <v>125</v>
      </c>
    </row>
    <row r="62" customFormat="false" ht="25.5" hidden="false" customHeight="false" outlineLevel="0" collapsed="false">
      <c r="A62" s="439"/>
      <c r="B62" s="439"/>
      <c r="C62" s="421"/>
      <c r="D62" s="416" t="s">
        <v>102</v>
      </c>
      <c r="E62" s="87" t="s">
        <v>814</v>
      </c>
      <c r="F62" s="417" t="s">
        <v>936</v>
      </c>
      <c r="G62" s="87" t="s">
        <v>95</v>
      </c>
      <c r="H62" s="167" t="n">
        <f aca="false">'3.1'!G15-'3.1.1_3.1.2'!H26</f>
        <v>4</v>
      </c>
    </row>
    <row r="63" customFormat="false" ht="25.5" hidden="false" customHeight="false" outlineLevel="0" collapsed="false">
      <c r="A63" s="439"/>
      <c r="B63" s="439"/>
      <c r="C63" s="421"/>
      <c r="D63" s="421"/>
      <c r="E63" s="87" t="s">
        <v>816</v>
      </c>
      <c r="F63" s="417" t="s">
        <v>937</v>
      </c>
      <c r="G63" s="87" t="s">
        <v>95</v>
      </c>
      <c r="H63" s="167" t="n">
        <f aca="false">'3.1'!G16-'3.1.1_3.1.2'!H27</f>
        <v>120</v>
      </c>
    </row>
    <row r="64" customFormat="false" ht="38.25" hidden="false" customHeight="false" outlineLevel="0" collapsed="false">
      <c r="A64" s="439"/>
      <c r="B64" s="439"/>
      <c r="C64" s="421"/>
      <c r="D64" s="421"/>
      <c r="E64" s="87" t="s">
        <v>818</v>
      </c>
      <c r="F64" s="417" t="s">
        <v>938</v>
      </c>
      <c r="G64" s="87" t="s">
        <v>95</v>
      </c>
      <c r="H64" s="167" t="n">
        <f aca="false">'3.1'!G17-'3.1.1_3.1.2'!H28</f>
        <v>1</v>
      </c>
    </row>
    <row r="65" customFormat="false" ht="38.25" hidden="false" customHeight="true" outlineLevel="0" collapsed="false">
      <c r="A65" s="439"/>
      <c r="B65" s="439"/>
      <c r="C65" s="421"/>
      <c r="D65" s="87" t="s">
        <v>820</v>
      </c>
      <c r="E65" s="87"/>
      <c r="F65" s="193" t="s">
        <v>939</v>
      </c>
      <c r="G65" s="87" t="s">
        <v>95</v>
      </c>
      <c r="H65" s="167" t="n">
        <f aca="false">'3.1'!G18-'3.1.1_3.1.2'!H29</f>
        <v>1</v>
      </c>
      <c r="I65" s="411" t="str">
        <f aca="false">IF(H65&lt;=H61,"OK","Personu skaits, kuras veic darba praktizēšanu pašvaldībās ar stipendiju, ir lielāks kā pilngadīgu darbspējīgu personu skaits!")</f>
        <v>OK</v>
      </c>
    </row>
    <row r="66" customFormat="false" ht="23.25" hidden="false" customHeight="true" outlineLevel="0" collapsed="false">
      <c r="A66" s="439"/>
      <c r="B66" s="439"/>
      <c r="C66" s="421"/>
      <c r="D66" s="87" t="s">
        <v>485</v>
      </c>
      <c r="E66" s="87"/>
      <c r="F66" s="193" t="s">
        <v>940</v>
      </c>
      <c r="G66" s="87" t="s">
        <v>95</v>
      </c>
      <c r="H66" s="167" t="n">
        <f aca="false">'3.1'!G19-'3.1.1_3.1.2'!H30</f>
        <v>22</v>
      </c>
    </row>
    <row r="67" customFormat="false" ht="13.5" hidden="false" customHeight="true" outlineLevel="0" collapsed="false">
      <c r="A67" s="439"/>
      <c r="B67" s="439"/>
      <c r="C67" s="421"/>
      <c r="D67" s="422" t="s">
        <v>489</v>
      </c>
      <c r="E67" s="422"/>
      <c r="F67" s="441" t="s">
        <v>941</v>
      </c>
      <c r="G67" s="422" t="s">
        <v>95</v>
      </c>
      <c r="H67" s="424" t="n">
        <f aca="false">'3.1'!G20-'3.1.1_3.1.2'!H31</f>
        <v>334</v>
      </c>
    </row>
    <row r="68" customFormat="false" ht="28.5" hidden="false" customHeight="true" outlineLevel="0" collapsed="false">
      <c r="A68" s="442" t="s">
        <v>942</v>
      </c>
      <c r="B68" s="442"/>
      <c r="C68" s="442"/>
      <c r="D68" s="442"/>
      <c r="E68" s="442"/>
      <c r="F68" s="443" t="s">
        <v>943</v>
      </c>
      <c r="G68" s="444" t="s">
        <v>281</v>
      </c>
      <c r="H68" s="445" t="n">
        <v>327</v>
      </c>
    </row>
    <row r="69" customFormat="false" ht="24" hidden="false" customHeight="true" outlineLevel="0" collapsed="false">
      <c r="A69" s="442" t="s">
        <v>944</v>
      </c>
      <c r="B69" s="442"/>
      <c r="C69" s="442"/>
      <c r="D69" s="442"/>
      <c r="E69" s="442"/>
      <c r="F69" s="443" t="s">
        <v>945</v>
      </c>
      <c r="G69" s="444" t="s">
        <v>281</v>
      </c>
      <c r="H69" s="445" t="n">
        <v>229</v>
      </c>
    </row>
    <row r="70" customFormat="false" ht="12.75" hidden="false" customHeight="true" outlineLevel="0" collapsed="false">
      <c r="A70" s="446" t="s">
        <v>946</v>
      </c>
      <c r="B70" s="446"/>
      <c r="C70" s="431" t="s">
        <v>279</v>
      </c>
      <c r="D70" s="431"/>
      <c r="E70" s="431"/>
      <c r="F70" s="206" t="s">
        <v>947</v>
      </c>
      <c r="G70" s="433" t="s">
        <v>281</v>
      </c>
      <c r="H70" s="208" t="n">
        <v>92632.05</v>
      </c>
    </row>
    <row r="71" customFormat="false" ht="25.5" hidden="false" customHeight="true" outlineLevel="0" collapsed="false">
      <c r="A71" s="446"/>
      <c r="B71" s="446"/>
      <c r="C71" s="85" t="s">
        <v>829</v>
      </c>
      <c r="D71" s="85"/>
      <c r="E71" s="85"/>
      <c r="F71" s="415" t="s">
        <v>948</v>
      </c>
      <c r="G71" s="87" t="s">
        <v>801</v>
      </c>
      <c r="H71" s="150" t="n">
        <v>497</v>
      </c>
    </row>
    <row r="72" customFormat="false" ht="30.75" hidden="false" customHeight="true" outlineLevel="0" collapsed="false">
      <c r="A72" s="446"/>
      <c r="B72" s="446"/>
      <c r="C72" s="434" t="s">
        <v>891</v>
      </c>
      <c r="D72" s="434"/>
      <c r="E72" s="434"/>
      <c r="F72" s="415" t="s">
        <v>949</v>
      </c>
      <c r="G72" s="87" t="s">
        <v>95</v>
      </c>
      <c r="H72" s="150" t="n">
        <v>497</v>
      </c>
    </row>
    <row r="73" customFormat="false" ht="27.75" hidden="false" customHeight="true" outlineLevel="0" collapsed="false">
      <c r="A73" s="446"/>
      <c r="B73" s="446"/>
      <c r="C73" s="434" t="s">
        <v>892</v>
      </c>
      <c r="D73" s="434"/>
      <c r="E73" s="434"/>
      <c r="F73" s="415" t="s">
        <v>950</v>
      </c>
      <c r="G73" s="87" t="s">
        <v>95</v>
      </c>
      <c r="H73" s="150" t="n">
        <v>157</v>
      </c>
    </row>
    <row r="74" customFormat="false" ht="12.75" hidden="false" customHeight="true" outlineLevel="0" collapsed="false">
      <c r="A74" s="446"/>
      <c r="B74" s="446"/>
      <c r="C74" s="87" t="s">
        <v>802</v>
      </c>
      <c r="D74" s="87"/>
      <c r="E74" s="87"/>
      <c r="F74" s="415" t="s">
        <v>951</v>
      </c>
      <c r="G74" s="87" t="s">
        <v>95</v>
      </c>
      <c r="H74" s="95" t="n">
        <f aca="false">H75+H77+H82+H83</f>
        <v>654</v>
      </c>
    </row>
    <row r="75" customFormat="false" ht="12.75" hidden="false" customHeight="true" outlineLevel="0" collapsed="false">
      <c r="A75" s="446"/>
      <c r="B75" s="446"/>
      <c r="C75" s="222" t="s">
        <v>102</v>
      </c>
      <c r="D75" s="87" t="s">
        <v>290</v>
      </c>
      <c r="E75" s="87"/>
      <c r="F75" s="415" t="s">
        <v>952</v>
      </c>
      <c r="G75" s="87" t="s">
        <v>95</v>
      </c>
      <c r="H75" s="150" t="n">
        <v>29</v>
      </c>
    </row>
    <row r="76" customFormat="false" ht="12.75" hidden="false" customHeight="true" outlineLevel="0" collapsed="false">
      <c r="A76" s="446"/>
      <c r="B76" s="446"/>
      <c r="C76" s="222"/>
      <c r="D76" s="87" t="s">
        <v>810</v>
      </c>
      <c r="E76" s="87"/>
      <c r="F76" s="417" t="s">
        <v>953</v>
      </c>
      <c r="G76" s="87" t="s">
        <v>95</v>
      </c>
      <c r="H76" s="150" t="n">
        <v>3</v>
      </c>
    </row>
    <row r="77" customFormat="false" ht="12.75" hidden="false" customHeight="true" outlineLevel="0" collapsed="false">
      <c r="A77" s="446"/>
      <c r="B77" s="446"/>
      <c r="C77" s="222"/>
      <c r="D77" s="87" t="s">
        <v>812</v>
      </c>
      <c r="E77" s="87"/>
      <c r="F77" s="415" t="s">
        <v>954</v>
      </c>
      <c r="G77" s="87" t="s">
        <v>95</v>
      </c>
      <c r="H77" s="95" t="n">
        <f aca="false">H78+H79+H80</f>
        <v>38</v>
      </c>
    </row>
    <row r="78" customFormat="false" ht="25.5" hidden="false" customHeight="false" outlineLevel="0" collapsed="false">
      <c r="A78" s="446"/>
      <c r="B78" s="446"/>
      <c r="C78" s="222"/>
      <c r="D78" s="416" t="s">
        <v>102</v>
      </c>
      <c r="E78" s="87" t="s">
        <v>814</v>
      </c>
      <c r="F78" s="417" t="s">
        <v>955</v>
      </c>
      <c r="G78" s="87" t="s">
        <v>95</v>
      </c>
      <c r="H78" s="150" t="n">
        <v>10</v>
      </c>
    </row>
    <row r="79" customFormat="false" ht="25.5" hidden="false" customHeight="false" outlineLevel="0" collapsed="false">
      <c r="A79" s="446"/>
      <c r="B79" s="446"/>
      <c r="C79" s="222"/>
      <c r="D79" s="222"/>
      <c r="E79" s="87" t="s">
        <v>816</v>
      </c>
      <c r="F79" s="417" t="s">
        <v>956</v>
      </c>
      <c r="G79" s="87" t="s">
        <v>95</v>
      </c>
      <c r="H79" s="150" t="n">
        <v>26</v>
      </c>
    </row>
    <row r="80" customFormat="false" ht="38.25" hidden="false" customHeight="false" outlineLevel="0" collapsed="false">
      <c r="A80" s="446"/>
      <c r="B80" s="446"/>
      <c r="C80" s="222"/>
      <c r="D80" s="222"/>
      <c r="E80" s="87" t="s">
        <v>818</v>
      </c>
      <c r="F80" s="417" t="s">
        <v>957</v>
      </c>
      <c r="G80" s="87" t="s">
        <v>95</v>
      </c>
      <c r="H80" s="150" t="n">
        <v>2</v>
      </c>
    </row>
    <row r="81" customFormat="false" ht="38.25" hidden="false" customHeight="true" outlineLevel="0" collapsed="false">
      <c r="A81" s="446"/>
      <c r="B81" s="446"/>
      <c r="C81" s="222"/>
      <c r="D81" s="87" t="s">
        <v>820</v>
      </c>
      <c r="E81" s="87"/>
      <c r="F81" s="417" t="s">
        <v>958</v>
      </c>
      <c r="G81" s="87" t="s">
        <v>95</v>
      </c>
      <c r="H81" s="150" t="n">
        <v>1</v>
      </c>
    </row>
    <row r="82" customFormat="false" ht="26.25" hidden="false" customHeight="true" outlineLevel="0" collapsed="false">
      <c r="A82" s="446"/>
      <c r="B82" s="446"/>
      <c r="C82" s="222"/>
      <c r="D82" s="87" t="s">
        <v>485</v>
      </c>
      <c r="E82" s="87"/>
      <c r="F82" s="415" t="s">
        <v>959</v>
      </c>
      <c r="G82" s="87" t="s">
        <v>95</v>
      </c>
      <c r="H82" s="150" t="n">
        <v>99</v>
      </c>
    </row>
    <row r="83" customFormat="false" ht="13.5" hidden="false" customHeight="true" outlineLevel="0" collapsed="false">
      <c r="A83" s="446"/>
      <c r="B83" s="446"/>
      <c r="C83" s="222"/>
      <c r="D83" s="197" t="s">
        <v>489</v>
      </c>
      <c r="E83" s="197"/>
      <c r="F83" s="418" t="s">
        <v>960</v>
      </c>
      <c r="G83" s="197" t="s">
        <v>95</v>
      </c>
      <c r="H83" s="198" t="n">
        <v>488</v>
      </c>
    </row>
  </sheetData>
  <sheetProtection sheet="true" password="ce88" objects="true" scenarios="true"/>
  <mergeCells count="76">
    <mergeCell ref="A1:H1"/>
    <mergeCell ref="A2:E2"/>
    <mergeCell ref="A3:D5"/>
    <mergeCell ref="A6:D8"/>
    <mergeCell ref="A9:D11"/>
    <mergeCell ref="A12:D14"/>
    <mergeCell ref="A16:H16"/>
    <mergeCell ref="J16:Q16"/>
    <mergeCell ref="A17:E17"/>
    <mergeCell ref="A18:B31"/>
    <mergeCell ref="C18:E18"/>
    <mergeCell ref="C19:E19"/>
    <mergeCell ref="C20:E20"/>
    <mergeCell ref="C21:E21"/>
    <mergeCell ref="C22:E22"/>
    <mergeCell ref="C23:C31"/>
    <mergeCell ref="D23:E23"/>
    <mergeCell ref="D24:E24"/>
    <mergeCell ref="D25:E25"/>
    <mergeCell ref="D26:D28"/>
    <mergeCell ref="D29:E29"/>
    <mergeCell ref="D30:E30"/>
    <mergeCell ref="D31:E31"/>
    <mergeCell ref="A32:A55"/>
    <mergeCell ref="B32:B43"/>
    <mergeCell ref="C32:E32"/>
    <mergeCell ref="C33:E33"/>
    <mergeCell ref="C34:E34"/>
    <mergeCell ref="C35:C43"/>
    <mergeCell ref="D35:E35"/>
    <mergeCell ref="D36:E36"/>
    <mergeCell ref="D37:E37"/>
    <mergeCell ref="D38:D40"/>
    <mergeCell ref="D41:E41"/>
    <mergeCell ref="D42:E42"/>
    <mergeCell ref="D43:E43"/>
    <mergeCell ref="B44:B55"/>
    <mergeCell ref="C44:E44"/>
    <mergeCell ref="C45:E45"/>
    <mergeCell ref="C46:E46"/>
    <mergeCell ref="C47:C55"/>
    <mergeCell ref="D47:E47"/>
    <mergeCell ref="D48:E48"/>
    <mergeCell ref="D49:E49"/>
    <mergeCell ref="D50:D52"/>
    <mergeCell ref="D53:E53"/>
    <mergeCell ref="D54:E54"/>
    <mergeCell ref="D55:E55"/>
    <mergeCell ref="A56:B67"/>
    <mergeCell ref="C56:E56"/>
    <mergeCell ref="C57:E57"/>
    <mergeCell ref="C58:E58"/>
    <mergeCell ref="C59:C67"/>
    <mergeCell ref="D59:E59"/>
    <mergeCell ref="D60:E60"/>
    <mergeCell ref="D61:E61"/>
    <mergeCell ref="D62:D64"/>
    <mergeCell ref="D65:E65"/>
    <mergeCell ref="D66:E66"/>
    <mergeCell ref="D67:E67"/>
    <mergeCell ref="A68:E68"/>
    <mergeCell ref="A69:E69"/>
    <mergeCell ref="A70:B83"/>
    <mergeCell ref="C70:E70"/>
    <mergeCell ref="C71:E71"/>
    <mergeCell ref="C72:E72"/>
    <mergeCell ref="C73:E73"/>
    <mergeCell ref="C74:E74"/>
    <mergeCell ref="C75:C83"/>
    <mergeCell ref="D75:E75"/>
    <mergeCell ref="D76:E76"/>
    <mergeCell ref="D77:E77"/>
    <mergeCell ref="D78:D80"/>
    <mergeCell ref="D81:E81"/>
    <mergeCell ref="D82:E82"/>
    <mergeCell ref="D83:E83"/>
  </mergeCells>
  <printOptions headings="false" gridLines="false" gridLinesSet="true" horizontalCentered="false" verticalCentered="false"/>
  <pageMargins left="0.75" right="0.75" top="0.690277777777778" bottom="0.640277777777778" header="0.511811023622047" footer="0.340277777777778"/>
  <pageSetup paperSize="8" scale="100" fitToWidth="1" fitToHeight="1" pageOrder="downThenOver" orientation="portrait" blackAndWhite="false" draft="false" cellComments="none" horizontalDpi="300" verticalDpi="300" copies="1"/>
  <headerFooter differentFirst="false" differentOddEven="false">
    <oddHeader/>
    <oddFooter>&amp;R24 - 25</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2" activeCellId="0" sqref="I32"/>
    </sheetView>
  </sheetViews>
  <sheetFormatPr defaultColWidth="9.0546875" defaultRowHeight="15" zeroHeight="false" outlineLevelRow="0" outlineLevelCol="0"/>
  <cols>
    <col collapsed="false" customWidth="true" hidden="false" outlineLevel="0" max="1" min="1" style="46" width="9.14"/>
    <col collapsed="false" customWidth="true" hidden="false" outlineLevel="0" max="2" min="2" style="47" width="82.28"/>
  </cols>
  <sheetData>
    <row r="1" customFormat="false" ht="35.25" hidden="false" customHeight="true" outlineLevel="0" collapsed="false">
      <c r="A1" s="48" t="s">
        <v>31</v>
      </c>
      <c r="B1" s="48"/>
    </row>
    <row r="2" s="51" customFormat="true" ht="32.25" hidden="false" customHeight="true" outlineLevel="0" collapsed="false">
      <c r="A2" s="49" t="s">
        <v>32</v>
      </c>
      <c r="B2" s="50" t="s">
        <v>33</v>
      </c>
    </row>
    <row r="3" customFormat="false" ht="46.5" hidden="false" customHeight="true" outlineLevel="0" collapsed="false">
      <c r="A3" s="52" t="s">
        <v>34</v>
      </c>
      <c r="B3" s="53" t="s">
        <v>35</v>
      </c>
    </row>
    <row r="4" customFormat="false" ht="31.5" hidden="false" customHeight="false" outlineLevel="0" collapsed="false">
      <c r="A4" s="54" t="s">
        <v>36</v>
      </c>
      <c r="B4" s="55" t="s">
        <v>37</v>
      </c>
    </row>
    <row r="5" customFormat="false" ht="31.5" hidden="false" customHeight="false" outlineLevel="0" collapsed="false">
      <c r="A5" s="54" t="s">
        <v>38</v>
      </c>
      <c r="B5" s="55" t="s">
        <v>39</v>
      </c>
    </row>
    <row r="6" customFormat="false" ht="31.5" hidden="false" customHeight="false" outlineLevel="0" collapsed="false">
      <c r="A6" s="54" t="s">
        <v>40</v>
      </c>
      <c r="B6" s="55" t="s">
        <v>41</v>
      </c>
    </row>
    <row r="7" customFormat="false" ht="31.5" hidden="false" customHeight="false" outlineLevel="0" collapsed="false">
      <c r="A7" s="54" t="s">
        <v>42</v>
      </c>
      <c r="B7" s="55" t="s">
        <v>43</v>
      </c>
    </row>
    <row r="8" customFormat="false" ht="15.75" hidden="false" customHeight="false" outlineLevel="0" collapsed="false">
      <c r="A8" s="54" t="s">
        <v>44</v>
      </c>
      <c r="B8" s="55" t="s">
        <v>45</v>
      </c>
    </row>
    <row r="9" customFormat="false" ht="47.25" hidden="false" customHeight="true" outlineLevel="0" collapsed="false">
      <c r="A9" s="56" t="s">
        <v>46</v>
      </c>
      <c r="B9" s="57" t="s">
        <v>47</v>
      </c>
    </row>
    <row r="10" customFormat="false" ht="15.75" hidden="false" customHeight="false" outlineLevel="0" collapsed="false">
      <c r="A10" s="54" t="s">
        <v>48</v>
      </c>
      <c r="B10" s="55" t="s">
        <v>49</v>
      </c>
    </row>
    <row r="11" customFormat="false" ht="15.75" hidden="false" customHeight="false" outlineLevel="0" collapsed="false">
      <c r="A11" s="54" t="s">
        <v>50</v>
      </c>
      <c r="B11" s="55" t="s">
        <v>51</v>
      </c>
    </row>
    <row r="12" customFormat="false" ht="15.75" hidden="false" customHeight="false" outlineLevel="0" collapsed="false">
      <c r="A12" s="54" t="s">
        <v>52</v>
      </c>
      <c r="B12" s="55" t="s">
        <v>53</v>
      </c>
    </row>
    <row r="13" customFormat="false" ht="15.75" hidden="false" customHeight="false" outlineLevel="0" collapsed="false">
      <c r="A13" s="54" t="s">
        <v>54</v>
      </c>
      <c r="B13" s="55" t="s">
        <v>55</v>
      </c>
    </row>
    <row r="14" customFormat="false" ht="15.75" hidden="false" customHeight="false" outlineLevel="0" collapsed="false">
      <c r="A14" s="54" t="s">
        <v>56</v>
      </c>
      <c r="B14" s="55" t="s">
        <v>57</v>
      </c>
    </row>
    <row r="15" s="59" customFormat="true" ht="15.75" hidden="false" customHeight="false" outlineLevel="0" collapsed="false">
      <c r="A15" s="54" t="s">
        <v>58</v>
      </c>
      <c r="B15" s="58" t="s">
        <v>59</v>
      </c>
    </row>
    <row r="16" customFormat="false" ht="15.75" hidden="false" customHeight="false" outlineLevel="0" collapsed="false">
      <c r="A16" s="54" t="s">
        <v>60</v>
      </c>
      <c r="B16" s="55" t="s">
        <v>61</v>
      </c>
    </row>
    <row r="17" customFormat="false" ht="31.5" hidden="false" customHeight="true" outlineLevel="0" collapsed="false">
      <c r="A17" s="60" t="s">
        <v>62</v>
      </c>
      <c r="B17" s="57" t="s">
        <v>63</v>
      </c>
    </row>
    <row r="18" customFormat="false" ht="15.75" hidden="false" customHeight="false" outlineLevel="0" collapsed="false">
      <c r="A18" s="54" t="s">
        <v>64</v>
      </c>
      <c r="B18" s="55" t="s">
        <v>65</v>
      </c>
      <c r="E18" s="61"/>
    </row>
    <row r="19" customFormat="false" ht="15.75" hidden="false" customHeight="false" outlineLevel="0" collapsed="false">
      <c r="A19" s="54" t="s">
        <v>66</v>
      </c>
      <c r="B19" s="55" t="s">
        <v>67</v>
      </c>
    </row>
    <row r="20" customFormat="false" ht="31.5" hidden="false" customHeight="false" outlineLevel="0" collapsed="false">
      <c r="A20" s="54" t="s">
        <v>68</v>
      </c>
      <c r="B20" s="55" t="s">
        <v>69</v>
      </c>
    </row>
    <row r="21" customFormat="false" ht="31.5" hidden="false" customHeight="false" outlineLevel="0" collapsed="false">
      <c r="A21" s="54" t="s">
        <v>70</v>
      </c>
      <c r="B21" s="55" t="s">
        <v>71</v>
      </c>
    </row>
    <row r="22" customFormat="false" ht="15.75" hidden="false" customHeight="false" outlineLevel="0" collapsed="false">
      <c r="A22" s="54" t="s">
        <v>72</v>
      </c>
      <c r="B22" s="55" t="s">
        <v>73</v>
      </c>
    </row>
    <row r="23" customFormat="false" ht="15.75" hidden="false" customHeight="false" outlineLevel="0" collapsed="false">
      <c r="A23" s="54" t="s">
        <v>74</v>
      </c>
      <c r="B23" s="55" t="s">
        <v>75</v>
      </c>
    </row>
    <row r="24" customFormat="false" ht="15.75" hidden="false" customHeight="false" outlineLevel="0" collapsed="false">
      <c r="A24" s="54" t="s">
        <v>76</v>
      </c>
      <c r="B24" s="55" t="s">
        <v>77</v>
      </c>
    </row>
    <row r="25" customFormat="false" ht="15.75" hidden="false" customHeight="false" outlineLevel="0" collapsed="false">
      <c r="A25" s="54" t="s">
        <v>78</v>
      </c>
      <c r="B25" s="62" t="s">
        <v>79</v>
      </c>
      <c r="E25" s="61"/>
    </row>
    <row r="26" customFormat="false" ht="31.5" hidden="false" customHeight="false" outlineLevel="0" collapsed="false">
      <c r="A26" s="54" t="s">
        <v>80</v>
      </c>
      <c r="B26" s="55" t="s">
        <v>81</v>
      </c>
      <c r="E26" s="61"/>
    </row>
    <row r="27" customFormat="false" ht="15.75" hidden="false" customHeight="false" outlineLevel="0" collapsed="false">
      <c r="A27" s="63" t="s">
        <v>82</v>
      </c>
      <c r="B27" s="64" t="s">
        <v>83</v>
      </c>
      <c r="E27" s="61"/>
    </row>
    <row r="28" customFormat="false" ht="28.5" hidden="false" customHeight="true" outlineLevel="0" collapsed="false">
      <c r="A28" s="65" t="s">
        <v>84</v>
      </c>
      <c r="B28" s="66" t="s">
        <v>85</v>
      </c>
      <c r="E28" s="61"/>
    </row>
  </sheetData>
  <sheetProtection sheet="true" password="ce88" objects="true" scenarios="true"/>
  <mergeCells count="1">
    <mergeCell ref="A1:B1"/>
  </mergeCells>
  <hyperlinks>
    <hyperlink ref="B15" r:id="rId1" display="Citi Sociālo pakalpojumu un sociālās palīdzības likumā noteiktie sociālie pakalpojumi"/>
  </hyperlinks>
  <printOptions headings="false" gridLines="false" gridLinesSet="true" horizontalCentered="false" verticalCentered="false"/>
  <pageMargins left="0.75" right="0.75" top="1" bottom="1" header="0.511811023622047" footer="0.5"/>
  <pageSetup paperSize="9" scale="95" fitToWidth="1" fitToHeight="1" pageOrder="downThenOver" orientation="portrait" blackAndWhite="false" draft="false" cellComments="none" horizontalDpi="300" verticalDpi="300" copies="1"/>
  <headerFooter differentFirst="false" differentOddEven="false">
    <oddHeader/>
    <oddFooter>&amp;R2</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9.13671875" defaultRowHeight="12.75" zeroHeight="false" outlineLevelRow="0" outlineLevelCol="0"/>
  <cols>
    <col collapsed="false" customWidth="false" hidden="false" outlineLevel="0" max="1" min="1" style="70" width="9.14"/>
    <col collapsed="false" customWidth="true" hidden="false" outlineLevel="0" max="2" min="2" style="70" width="17.99"/>
    <col collapsed="false" customWidth="true" hidden="false" outlineLevel="0" max="3" min="3" style="70" width="22.99"/>
    <col collapsed="false" customWidth="true" hidden="false" outlineLevel="0" max="4" min="4" style="331" width="12.85"/>
    <col collapsed="false" customWidth="true" hidden="false" outlineLevel="0" max="5" min="5" style="70" width="14.41"/>
    <col collapsed="false" customWidth="false" hidden="false" outlineLevel="0" max="257" min="6" style="70" width="9.14"/>
  </cols>
  <sheetData>
    <row r="1" customFormat="false" ht="24" hidden="false" customHeight="true" outlineLevel="0" collapsed="false">
      <c r="A1" s="447" t="s">
        <v>961</v>
      </c>
      <c r="B1" s="448"/>
      <c r="C1" s="448"/>
      <c r="D1" s="449"/>
      <c r="E1" s="448"/>
      <c r="F1" s="448"/>
    </row>
    <row r="2" customFormat="false" ht="15.75" hidden="false" customHeight="true" outlineLevel="0" collapsed="false">
      <c r="A2" s="333" t="s">
        <v>310</v>
      </c>
      <c r="B2" s="333"/>
      <c r="C2" s="333"/>
      <c r="D2" s="450" t="s">
        <v>89</v>
      </c>
      <c r="E2" s="451" t="s">
        <v>90</v>
      </c>
      <c r="F2" s="452" t="s">
        <v>91</v>
      </c>
    </row>
    <row r="3" customFormat="false" ht="15.75" hidden="false" customHeight="true" outlineLevel="0" collapsed="false">
      <c r="A3" s="78" t="s">
        <v>962</v>
      </c>
      <c r="B3" s="78"/>
      <c r="C3" s="78"/>
      <c r="D3" s="80" t="s">
        <v>963</v>
      </c>
      <c r="E3" s="395" t="s">
        <v>281</v>
      </c>
      <c r="F3" s="453" t="n">
        <f aca="false">F4+F5</f>
        <v>87798.7</v>
      </c>
      <c r="G3" s="397" t="str">
        <f aca="false">IF(F3=F4+F5,"OK","Pārbaudiet naudā un natūrā izmaksātos GMI pabalstus")</f>
        <v>OK</v>
      </c>
    </row>
    <row r="4" customFormat="false" ht="15" hidden="false" customHeight="true" outlineLevel="0" collapsed="false">
      <c r="A4" s="96" t="s">
        <v>111</v>
      </c>
      <c r="B4" s="92" t="s">
        <v>795</v>
      </c>
      <c r="C4" s="92"/>
      <c r="D4" s="99" t="s">
        <v>964</v>
      </c>
      <c r="E4" s="454" t="s">
        <v>281</v>
      </c>
      <c r="F4" s="157" t="n">
        <v>87798.7</v>
      </c>
      <c r="I4" s="70" t="str">
        <f aca="false">IF(AND(SUM(F6:F27)&gt;0,SUM(F3:F5)&gt;0),"OK",IF(SUM(F3:F36)=0,"OK","Pārbaudi vai nauda un cilvēki ir salikti"))</f>
        <v>OK</v>
      </c>
    </row>
    <row r="5" customFormat="false" ht="15.75" hidden="false" customHeight="true" outlineLevel="0" collapsed="false">
      <c r="A5" s="96"/>
      <c r="B5" s="399" t="s">
        <v>797</v>
      </c>
      <c r="C5" s="399"/>
      <c r="D5" s="99" t="s">
        <v>965</v>
      </c>
      <c r="E5" s="454" t="s">
        <v>281</v>
      </c>
      <c r="F5" s="157" t="n">
        <v>0</v>
      </c>
    </row>
    <row r="6" customFormat="false" ht="30" hidden="false" customHeight="true" outlineLevel="0" collapsed="false">
      <c r="A6" s="192" t="s">
        <v>966</v>
      </c>
      <c r="B6" s="192"/>
      <c r="C6" s="192"/>
      <c r="D6" s="86" t="s">
        <v>967</v>
      </c>
      <c r="E6" s="87" t="s">
        <v>801</v>
      </c>
      <c r="F6" s="150" t="n">
        <v>215</v>
      </c>
    </row>
    <row r="7" customFormat="false" ht="30" hidden="false" customHeight="true" outlineLevel="0" collapsed="false">
      <c r="A7" s="85" t="s">
        <v>968</v>
      </c>
      <c r="B7" s="212" t="s">
        <v>969</v>
      </c>
      <c r="C7" s="212"/>
      <c r="D7" s="86" t="s">
        <v>970</v>
      </c>
      <c r="E7" s="87" t="s">
        <v>801</v>
      </c>
      <c r="F7" s="150" t="n">
        <v>143</v>
      </c>
      <c r="H7" s="84"/>
    </row>
    <row r="8" customFormat="false" ht="16.5" hidden="false" customHeight="true" outlineLevel="0" collapsed="false">
      <c r="A8" s="434" t="s">
        <v>971</v>
      </c>
      <c r="B8" s="434"/>
      <c r="C8" s="434"/>
      <c r="D8" s="86" t="s">
        <v>972</v>
      </c>
      <c r="E8" s="87" t="s">
        <v>95</v>
      </c>
      <c r="F8" s="150" t="n">
        <v>215</v>
      </c>
    </row>
    <row r="9" customFormat="false" ht="16.5" hidden="false" customHeight="true" outlineLevel="0" collapsed="false">
      <c r="A9" s="434" t="s">
        <v>973</v>
      </c>
      <c r="B9" s="434"/>
      <c r="C9" s="434"/>
      <c r="D9" s="86" t="s">
        <v>974</v>
      </c>
      <c r="E9" s="87" t="s">
        <v>95</v>
      </c>
      <c r="F9" s="150" t="n">
        <v>122</v>
      </c>
    </row>
    <row r="10" customFormat="false" ht="15.75" hidden="false" customHeight="true" outlineLevel="0" collapsed="false">
      <c r="A10" s="455" t="s">
        <v>975</v>
      </c>
      <c r="B10" s="455"/>
      <c r="C10" s="455"/>
      <c r="D10" s="415" t="s">
        <v>976</v>
      </c>
      <c r="E10" s="87" t="s">
        <v>95</v>
      </c>
      <c r="F10" s="95" t="n">
        <f aca="false">F15+F17+F22+F23</f>
        <v>337</v>
      </c>
      <c r="G10" s="397" t="str">
        <f aca="false">IF(F10=F11+F12+F13+F14,"OK","Pārbaudiet saņēmēju skaita sadalījumu pa vecumiem un dzimumiem")</f>
        <v>OK</v>
      </c>
      <c r="H10" s="83"/>
    </row>
    <row r="11" customFormat="false" ht="18" hidden="false" customHeight="true" outlineLevel="0" collapsed="false">
      <c r="A11" s="456" t="s">
        <v>102</v>
      </c>
      <c r="B11" s="416" t="s">
        <v>290</v>
      </c>
      <c r="C11" s="87" t="s">
        <v>804</v>
      </c>
      <c r="D11" s="417" t="s">
        <v>977</v>
      </c>
      <c r="E11" s="87" t="s">
        <v>95</v>
      </c>
      <c r="F11" s="150" t="n">
        <v>49</v>
      </c>
      <c r="H11" s="83"/>
      <c r="I11" s="70" t="str">
        <f aca="false">IF(F3=F4+F5,IF(F10=F11+F12+F14+F13,IF(F11+F12=F15,IF(F13+F14=F17+F22+F23,IF(F17=F18+F19+F20,IF(AND(F6&gt;=(F13+F14)/2,F6&lt;=F13+F14),"OK","Pārbaudi Tabulā 3.1.3. F6, F10, F11"),"Pārbaudi  tabulā 3.1.3. F14. F15,F16, F17"),"Pārbaudi tabulā 3.1.3 F10, F11, F14, F19, F20"),"Pārbaudi tabulā 3.1.3 F8, F9, F12"),"Pārbaudi tabulā 3.1.3 F7, F8, F9, F10"),"Pārbaudi tabulā 3.1.3. F3, F4, F5")</f>
        <v>OK</v>
      </c>
    </row>
    <row r="12" customFormat="false" ht="15.75" hidden="false" customHeight="true" outlineLevel="0" collapsed="false">
      <c r="A12" s="456"/>
      <c r="B12" s="416"/>
      <c r="C12" s="87" t="s">
        <v>293</v>
      </c>
      <c r="D12" s="417" t="s">
        <v>978</v>
      </c>
      <c r="E12" s="87" t="s">
        <v>95</v>
      </c>
      <c r="F12" s="150" t="n">
        <v>42</v>
      </c>
    </row>
    <row r="13" customFormat="false" ht="15" hidden="false" customHeight="true" outlineLevel="0" collapsed="false">
      <c r="A13" s="456"/>
      <c r="B13" s="85" t="s">
        <v>295</v>
      </c>
      <c r="C13" s="87" t="s">
        <v>804</v>
      </c>
      <c r="D13" s="417" t="s">
        <v>979</v>
      </c>
      <c r="E13" s="87" t="s">
        <v>95</v>
      </c>
      <c r="F13" s="150" t="n">
        <v>132</v>
      </c>
      <c r="G13" s="397" t="str">
        <f aca="false">IF(F13+F14=F17+F22+F23,"OK","Pārbaudiet pilngadīgu personu skaita sadalījumu!")</f>
        <v>OK</v>
      </c>
    </row>
    <row r="14" customFormat="false" ht="15.75" hidden="false" customHeight="true" outlineLevel="0" collapsed="false">
      <c r="A14" s="456"/>
      <c r="B14" s="85"/>
      <c r="C14" s="87" t="s">
        <v>293</v>
      </c>
      <c r="D14" s="417" t="s">
        <v>980</v>
      </c>
      <c r="E14" s="87" t="s">
        <v>95</v>
      </c>
      <c r="F14" s="150" t="n">
        <v>114</v>
      </c>
    </row>
    <row r="15" customFormat="false" ht="18" hidden="false" customHeight="true" outlineLevel="0" collapsed="false">
      <c r="A15" s="457" t="s">
        <v>102</v>
      </c>
      <c r="B15" s="87" t="s">
        <v>290</v>
      </c>
      <c r="C15" s="87"/>
      <c r="D15" s="415" t="s">
        <v>981</v>
      </c>
      <c r="E15" s="87" t="s">
        <v>95</v>
      </c>
      <c r="F15" s="150" t="n">
        <v>91</v>
      </c>
      <c r="G15" s="397" t="str">
        <f aca="false">IF(F15=F11+F12,"OK","Pārbaudiet klientu sadalījumu pa dzimumiem!")</f>
        <v>OK</v>
      </c>
    </row>
    <row r="16" customFormat="false" ht="15.75" hidden="false" customHeight="true" outlineLevel="0" collapsed="false">
      <c r="A16" s="457"/>
      <c r="B16" s="87" t="s">
        <v>810</v>
      </c>
      <c r="C16" s="87"/>
      <c r="D16" s="193" t="s">
        <v>982</v>
      </c>
      <c r="E16" s="87" t="s">
        <v>95</v>
      </c>
      <c r="F16" s="150" t="n">
        <v>4</v>
      </c>
      <c r="G16" s="397" t="str">
        <f aca="false">IF(F16&lt;=F15,"OK","Bērnu ar invaliditāti skaits pārsniedz kopējo bērnu skaitu!")</f>
        <v>OK</v>
      </c>
    </row>
    <row r="17" customFormat="false" ht="17.25" hidden="false" customHeight="true" outlineLevel="0" collapsed="false">
      <c r="A17" s="457"/>
      <c r="B17" s="87" t="s">
        <v>812</v>
      </c>
      <c r="C17" s="87"/>
      <c r="D17" s="415" t="s">
        <v>983</v>
      </c>
      <c r="E17" s="87" t="s">
        <v>95</v>
      </c>
      <c r="F17" s="95" t="n">
        <f aca="false">F18+F19+F20</f>
        <v>150</v>
      </c>
    </row>
    <row r="18" customFormat="false" ht="15" hidden="false" customHeight="true" outlineLevel="0" collapsed="false">
      <c r="A18" s="457"/>
      <c r="B18" s="416" t="s">
        <v>102</v>
      </c>
      <c r="C18" s="87" t="s">
        <v>814</v>
      </c>
      <c r="D18" s="193" t="s">
        <v>984</v>
      </c>
      <c r="E18" s="87" t="s">
        <v>95</v>
      </c>
      <c r="F18" s="150" t="n">
        <v>30</v>
      </c>
    </row>
    <row r="19" customFormat="false" ht="15.75" hidden="false" customHeight="true" outlineLevel="0" collapsed="false">
      <c r="A19" s="457"/>
      <c r="B19" s="416"/>
      <c r="C19" s="87" t="s">
        <v>816</v>
      </c>
      <c r="D19" s="193" t="s">
        <v>985</v>
      </c>
      <c r="E19" s="87" t="s">
        <v>95</v>
      </c>
      <c r="F19" s="150" t="n">
        <v>112</v>
      </c>
    </row>
    <row r="20" customFormat="false" ht="25.5" hidden="false" customHeight="false" outlineLevel="0" collapsed="false">
      <c r="A20" s="457"/>
      <c r="B20" s="416"/>
      <c r="C20" s="87" t="s">
        <v>818</v>
      </c>
      <c r="D20" s="193" t="s">
        <v>986</v>
      </c>
      <c r="E20" s="87" t="s">
        <v>95</v>
      </c>
      <c r="F20" s="150" t="n">
        <v>8</v>
      </c>
    </row>
    <row r="21" customFormat="false" ht="25.5" hidden="false" customHeight="true" outlineLevel="0" collapsed="false">
      <c r="A21" s="457"/>
      <c r="B21" s="87" t="s">
        <v>820</v>
      </c>
      <c r="C21" s="87"/>
      <c r="D21" s="415" t="s">
        <v>987</v>
      </c>
      <c r="E21" s="87" t="s">
        <v>95</v>
      </c>
      <c r="F21" s="150" t="n">
        <v>14</v>
      </c>
      <c r="G21" s="397" t="str">
        <f aca="false">IF(F21&lt;=F17,"OK","Personu skaits, kuras veic darba praktizēšanu pašvaldībās ar stipendiju, ir lielāks kā pilngadīgu darbspējīgu personu skaits!")</f>
        <v>OK</v>
      </c>
    </row>
    <row r="22" customFormat="false" ht="16.5" hidden="false" customHeight="true" outlineLevel="0" collapsed="false">
      <c r="A22" s="457"/>
      <c r="B22" s="87" t="s">
        <v>485</v>
      </c>
      <c r="C22" s="87"/>
      <c r="D22" s="415" t="s">
        <v>988</v>
      </c>
      <c r="E22" s="87" t="s">
        <v>95</v>
      </c>
      <c r="F22" s="150" t="n">
        <v>43</v>
      </c>
    </row>
    <row r="23" customFormat="false" ht="18" hidden="false" customHeight="true" outlineLevel="0" collapsed="false">
      <c r="A23" s="457"/>
      <c r="B23" s="422" t="s">
        <v>489</v>
      </c>
      <c r="C23" s="422"/>
      <c r="D23" s="423" t="s">
        <v>989</v>
      </c>
      <c r="E23" s="422" t="s">
        <v>95</v>
      </c>
      <c r="F23" s="458" t="n">
        <v>53</v>
      </c>
    </row>
    <row r="24" customFormat="false" ht="17.25" hidden="false" customHeight="true" outlineLevel="0" collapsed="false">
      <c r="A24" s="459" t="s">
        <v>990</v>
      </c>
      <c r="B24" s="459"/>
      <c r="C24" s="459"/>
      <c r="D24" s="423" t="s">
        <v>991</v>
      </c>
      <c r="E24" s="87" t="s">
        <v>95</v>
      </c>
      <c r="F24" s="95" t="n">
        <f aca="false">F25+F26+F27</f>
        <v>0</v>
      </c>
    </row>
    <row r="25" customFormat="false" ht="15" hidden="false" customHeight="true" outlineLevel="0" collapsed="false">
      <c r="A25" s="455" t="s">
        <v>503</v>
      </c>
      <c r="B25" s="190" t="s">
        <v>992</v>
      </c>
      <c r="C25" s="190"/>
      <c r="D25" s="423" t="s">
        <v>993</v>
      </c>
      <c r="E25" s="87" t="s">
        <v>95</v>
      </c>
      <c r="F25" s="150" t="n">
        <v>0</v>
      </c>
    </row>
    <row r="26" customFormat="false" ht="15" hidden="false" customHeight="true" outlineLevel="0" collapsed="false">
      <c r="A26" s="455"/>
      <c r="B26" s="213" t="s">
        <v>994</v>
      </c>
      <c r="C26" s="213"/>
      <c r="D26" s="423" t="s">
        <v>995</v>
      </c>
      <c r="E26" s="87" t="s">
        <v>95</v>
      </c>
      <c r="F26" s="150" t="n">
        <v>0</v>
      </c>
    </row>
    <row r="27" customFormat="false" ht="15" hidden="false" customHeight="true" outlineLevel="0" collapsed="false">
      <c r="A27" s="455"/>
      <c r="B27" s="460" t="s">
        <v>996</v>
      </c>
      <c r="C27" s="460"/>
      <c r="D27" s="423" t="s">
        <v>997</v>
      </c>
      <c r="E27" s="87" t="s">
        <v>95</v>
      </c>
      <c r="F27" s="150" t="n">
        <v>0</v>
      </c>
    </row>
    <row r="28" customFormat="false" ht="30.75" hidden="false" customHeight="true" outlineLevel="0" collapsed="false">
      <c r="A28" s="455" t="s">
        <v>998</v>
      </c>
      <c r="B28" s="455"/>
      <c r="C28" s="455"/>
      <c r="D28" s="86" t="s">
        <v>999</v>
      </c>
      <c r="E28" s="414" t="s">
        <v>281</v>
      </c>
      <c r="F28" s="95" t="n">
        <f aca="false">IF(F10=0,0,F3/F10)</f>
        <v>260.530267062315</v>
      </c>
    </row>
    <row r="29" customFormat="false" ht="30.75" hidden="false" customHeight="true" outlineLevel="0" collapsed="false">
      <c r="A29" s="455" t="s">
        <v>1000</v>
      </c>
      <c r="B29" s="455"/>
      <c r="C29" s="455"/>
      <c r="D29" s="86" t="s">
        <v>1001</v>
      </c>
      <c r="E29" s="414" t="s">
        <v>281</v>
      </c>
      <c r="F29" s="150" t="n">
        <v>327.96</v>
      </c>
    </row>
    <row r="30" customFormat="false" ht="30.75" hidden="false" customHeight="true" outlineLevel="0" collapsed="false">
      <c r="A30" s="455" t="s">
        <v>1002</v>
      </c>
      <c r="B30" s="455"/>
      <c r="C30" s="455"/>
      <c r="D30" s="86" t="s">
        <v>1003</v>
      </c>
      <c r="E30" s="414" t="s">
        <v>281</v>
      </c>
      <c r="F30" s="150" t="n">
        <v>568.06</v>
      </c>
    </row>
    <row r="31" customFormat="false" ht="33.75" hidden="false" customHeight="true" outlineLevel="0" collapsed="false">
      <c r="A31" s="455" t="s">
        <v>1004</v>
      </c>
      <c r="B31" s="455"/>
      <c r="C31" s="455"/>
      <c r="D31" s="86" t="s">
        <v>832</v>
      </c>
      <c r="E31" s="414" t="s">
        <v>281</v>
      </c>
      <c r="F31" s="95" t="n">
        <f aca="false">IF(F34=0,0,F28/F34)</f>
        <v>56.148764453085</v>
      </c>
    </row>
    <row r="32" customFormat="false" ht="33.75" hidden="false" customHeight="true" outlineLevel="0" collapsed="false">
      <c r="A32" s="455" t="s">
        <v>1005</v>
      </c>
      <c r="B32" s="455"/>
      <c r="C32" s="455"/>
      <c r="D32" s="86" t="s">
        <v>1006</v>
      </c>
      <c r="E32" s="414" t="s">
        <v>281</v>
      </c>
      <c r="F32" s="150" t="n">
        <f aca="false">ROUND(IF(F35=0,0,F29/F35),2)</f>
        <v>66.66</v>
      </c>
    </row>
    <row r="33" customFormat="false" ht="33.75" hidden="false" customHeight="true" outlineLevel="0" collapsed="false">
      <c r="A33" s="455" t="s">
        <v>1007</v>
      </c>
      <c r="B33" s="455"/>
      <c r="C33" s="455"/>
      <c r="D33" s="86" t="s">
        <v>1008</v>
      </c>
      <c r="E33" s="414" t="s">
        <v>281</v>
      </c>
      <c r="F33" s="150" t="n">
        <f aca="false">ROUND(IF(F36=0,0,F30/F36),2)</f>
        <v>128.52</v>
      </c>
    </row>
    <row r="34" customFormat="false" ht="32.25" hidden="false" customHeight="true" outlineLevel="0" collapsed="false">
      <c r="A34" s="455" t="s">
        <v>1009</v>
      </c>
      <c r="B34" s="455"/>
      <c r="C34" s="455"/>
      <c r="D34" s="86" t="s">
        <v>833</v>
      </c>
      <c r="E34" s="87" t="s">
        <v>865</v>
      </c>
      <c r="F34" s="150" t="n">
        <v>4.64</v>
      </c>
    </row>
    <row r="35" customFormat="false" ht="29.25" hidden="false" customHeight="true" outlineLevel="0" collapsed="false">
      <c r="A35" s="87" t="s">
        <v>1010</v>
      </c>
      <c r="B35" s="87"/>
      <c r="C35" s="87"/>
      <c r="D35" s="86" t="s">
        <v>1011</v>
      </c>
      <c r="E35" s="87" t="s">
        <v>865</v>
      </c>
      <c r="F35" s="461" t="n">
        <v>4.92</v>
      </c>
    </row>
    <row r="36" customFormat="false" ht="24.75" hidden="false" customHeight="true" outlineLevel="0" collapsed="false">
      <c r="A36" s="87" t="s">
        <v>1012</v>
      </c>
      <c r="B36" s="87"/>
      <c r="C36" s="87"/>
      <c r="D36" s="86" t="s">
        <v>1013</v>
      </c>
      <c r="E36" s="87" t="s">
        <v>865</v>
      </c>
      <c r="F36" s="461" t="n">
        <v>4.42</v>
      </c>
    </row>
  </sheetData>
  <sheetProtection sheet="true" password="ce88" objects="true" scenarios="true"/>
  <mergeCells count="34">
    <mergeCell ref="A2:C2"/>
    <mergeCell ref="A3:C3"/>
    <mergeCell ref="A4:A5"/>
    <mergeCell ref="B4:C4"/>
    <mergeCell ref="B5:C5"/>
    <mergeCell ref="A6:C6"/>
    <mergeCell ref="B7:C7"/>
    <mergeCell ref="A8:C8"/>
    <mergeCell ref="A9:C9"/>
    <mergeCell ref="A10:C10"/>
    <mergeCell ref="A11:A14"/>
    <mergeCell ref="B11:B12"/>
    <mergeCell ref="B13:B14"/>
    <mergeCell ref="A15:A23"/>
    <mergeCell ref="B15:C15"/>
    <mergeCell ref="B16:C16"/>
    <mergeCell ref="B17:C17"/>
    <mergeCell ref="B18:B20"/>
    <mergeCell ref="B21:C21"/>
    <mergeCell ref="B22:C22"/>
    <mergeCell ref="B23:C23"/>
    <mergeCell ref="A24:C24"/>
    <mergeCell ref="A25:A27"/>
    <mergeCell ref="B25:C25"/>
    <mergeCell ref="B27:C27"/>
    <mergeCell ref="A28:C28"/>
    <mergeCell ref="A29:C29"/>
    <mergeCell ref="A30:C30"/>
    <mergeCell ref="A31:C31"/>
    <mergeCell ref="A32:C32"/>
    <mergeCell ref="A33:C33"/>
    <mergeCell ref="A34:C34"/>
    <mergeCell ref="A35:C35"/>
    <mergeCell ref="A36:C36"/>
  </mergeCells>
  <printOptions headings="false" gridLines="false" gridLinesSet="true" horizontalCentered="false" verticalCentered="false"/>
  <pageMargins left="0.75" right="0.75" top="0.790277777777778" bottom="0.680555555555556" header="0.511811023622047" footer="0.340277777777778"/>
  <pageSetup paperSize="8" scale="100" fitToWidth="1" fitToHeight="1" pageOrder="downThenOver" orientation="portrait" blackAndWhite="false" draft="false" cellComments="none" horizontalDpi="300" verticalDpi="300" copies="1"/>
  <headerFooter differentFirst="false" differentOddEven="false">
    <oddHeader/>
    <oddFooter>&amp;R26</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9.13671875" defaultRowHeight="12.75" zeroHeight="false" outlineLevelRow="0" outlineLevelCol="0"/>
  <cols>
    <col collapsed="false" customWidth="false" hidden="false" outlineLevel="0" max="1" min="1" style="462" width="9.14"/>
    <col collapsed="false" customWidth="true" hidden="false" outlineLevel="0" max="2" min="2" style="462" width="10.13"/>
    <col collapsed="false" customWidth="true" hidden="false" outlineLevel="0" max="3" min="3" style="462" width="7.56"/>
    <col collapsed="false" customWidth="true" hidden="false" outlineLevel="0" max="4" min="4" style="462" width="18.56"/>
    <col collapsed="false" customWidth="true" hidden="false" outlineLevel="0" max="5" min="5" style="463" width="11.28"/>
    <col collapsed="false" customWidth="true" hidden="false" outlineLevel="0" max="6" min="6" style="312" width="17.7"/>
    <col collapsed="false" customWidth="true" hidden="false" outlineLevel="0" max="7" min="7" style="312" width="10.71"/>
    <col collapsed="false" customWidth="false" hidden="false" outlineLevel="0" max="257" min="8" style="312" width="9.14"/>
  </cols>
  <sheetData>
    <row r="1" customFormat="false" ht="14.25" hidden="false" customHeight="true" outlineLevel="0" collapsed="false">
      <c r="A1" s="464" t="s">
        <v>1014</v>
      </c>
      <c r="B1" s="464"/>
      <c r="C1" s="464"/>
      <c r="D1" s="464"/>
      <c r="E1" s="464"/>
      <c r="F1" s="464"/>
      <c r="G1" s="464"/>
    </row>
    <row r="2" customFormat="false" ht="13.5" hidden="false" customHeight="true" outlineLevel="0" collapsed="false">
      <c r="A2" s="277" t="s">
        <v>310</v>
      </c>
      <c r="B2" s="277"/>
      <c r="C2" s="277"/>
      <c r="D2" s="277"/>
      <c r="E2" s="304" t="s">
        <v>89</v>
      </c>
      <c r="F2" s="305" t="s">
        <v>90</v>
      </c>
      <c r="G2" s="465" t="s">
        <v>91</v>
      </c>
    </row>
    <row r="3" customFormat="false" ht="12.75" hidden="false" customHeight="true" outlineLevel="0" collapsed="false">
      <c r="A3" s="466" t="s">
        <v>962</v>
      </c>
      <c r="B3" s="466"/>
      <c r="C3" s="466"/>
      <c r="D3" s="466"/>
      <c r="E3" s="116" t="s">
        <v>837</v>
      </c>
      <c r="F3" s="467" t="s">
        <v>281</v>
      </c>
      <c r="G3" s="468" t="n">
        <f aca="false">G27+G36+G39+G63+G75</f>
        <v>182420.81</v>
      </c>
      <c r="H3" s="469" t="str">
        <f aca="false">IF(G3=G4+G5,"OK","Pārbaudiet naudā un natūrā izmaksātos dzīvokļa pabalstus")</f>
        <v>OK</v>
      </c>
      <c r="I3" s="470"/>
    </row>
    <row r="4" customFormat="false" ht="12.75" hidden="false" customHeight="true" outlineLevel="0" collapsed="false">
      <c r="A4" s="471" t="s">
        <v>111</v>
      </c>
      <c r="B4" s="472" t="s">
        <v>795</v>
      </c>
      <c r="C4" s="472"/>
      <c r="D4" s="472"/>
      <c r="E4" s="123" t="s">
        <v>1015</v>
      </c>
      <c r="F4" s="473" t="s">
        <v>281</v>
      </c>
      <c r="G4" s="474" t="n">
        <v>51654.72</v>
      </c>
      <c r="I4" s="470"/>
    </row>
    <row r="5" customFormat="false" ht="89.25" hidden="false" customHeight="true" outlineLevel="0" collapsed="false">
      <c r="A5" s="471"/>
      <c r="B5" s="472" t="s">
        <v>797</v>
      </c>
      <c r="C5" s="472"/>
      <c r="D5" s="472"/>
      <c r="E5" s="123" t="s">
        <v>1016</v>
      </c>
      <c r="F5" s="473" t="s">
        <v>281</v>
      </c>
      <c r="G5" s="474" t="n">
        <v>130766.09</v>
      </c>
      <c r="J5" s="475" t="str">
        <f aca="false">IF(SUM(G3:G86)=0,"OK",IF(OR(AND(G15&gt;0,G6&gt;0),AND(G15=0,G6=0)),IF(OR(AND(G16&gt;0,G7&gt;0),AND(G16=0,G7=0)),IF(AND(G3=G4+G5,G3=G27+G36+G39+G63+G75,G6+G7&lt;=G3),IF(AND(OR(MAX(G30,G37,G43,G67,G79)=G9,MAX(G30,G37,G43,G67,G79)&lt;G9),G9&gt;0,G9&lt;=G30+G37+G43+G67+G779),IF(AND(G9&lt;=G10,G13+G14=G25+G26+G20,G11+G12+G13+G14&lt;=G33+G38+G47+G71+G83,G10=G18+G20+G25+G26,G10&lt;=G33+G38+G47+G71+G83,G10&gt;0),"OK","Pārbaudi personas vai ir ievadītas pereizi"),"Pārbaudi Mājsaimniecība vai i ievadītas pareizi"),"Pārbaudi vai nauda ir ievadīta pareizi F3, F4, F5, F6, F7, F27, F36, F39, F63, F75"),"Pārbaudi naudu un personas F16, F7"),"Pārbaudi naudu un personas F15, F6"))</f>
        <v>Pārbaudi Mājsaimniecība vai i ievadītas pareizi</v>
      </c>
    </row>
    <row r="6" customFormat="false" ht="24.75" hidden="false" customHeight="true" outlineLevel="0" collapsed="false">
      <c r="A6" s="476" t="s">
        <v>111</v>
      </c>
      <c r="B6" s="477" t="s">
        <v>1017</v>
      </c>
      <c r="C6" s="477"/>
      <c r="D6" s="477"/>
      <c r="E6" s="149" t="s">
        <v>1018</v>
      </c>
      <c r="F6" s="478" t="s">
        <v>281</v>
      </c>
      <c r="G6" s="479" t="n">
        <v>125912.03</v>
      </c>
    </row>
    <row r="7" customFormat="false" ht="23.25" hidden="false" customHeight="true" outlineLevel="0" collapsed="false">
      <c r="A7" s="476"/>
      <c r="B7" s="477" t="s">
        <v>1019</v>
      </c>
      <c r="C7" s="477"/>
      <c r="D7" s="477"/>
      <c r="E7" s="149" t="s">
        <v>1020</v>
      </c>
      <c r="F7" s="478" t="s">
        <v>281</v>
      </c>
      <c r="G7" s="479" t="n">
        <v>50809.79</v>
      </c>
    </row>
    <row r="8" customFormat="false" ht="25.5" hidden="false" customHeight="true" outlineLevel="0" collapsed="false">
      <c r="A8" s="476"/>
      <c r="B8" s="477" t="s">
        <v>1021</v>
      </c>
      <c r="C8" s="477"/>
      <c r="D8" s="477"/>
      <c r="E8" s="149" t="s">
        <v>1022</v>
      </c>
      <c r="F8" s="478" t="s">
        <v>281</v>
      </c>
      <c r="G8" s="479" t="n">
        <v>37668.29</v>
      </c>
    </row>
    <row r="9" customFormat="false" ht="12.75" hidden="false" customHeight="true" outlineLevel="0" collapsed="false">
      <c r="A9" s="476" t="s">
        <v>966</v>
      </c>
      <c r="B9" s="476"/>
      <c r="C9" s="476"/>
      <c r="D9" s="476"/>
      <c r="E9" s="480" t="s">
        <v>1023</v>
      </c>
      <c r="F9" s="148" t="s">
        <v>801</v>
      </c>
      <c r="G9" s="479" t="n">
        <v>985</v>
      </c>
    </row>
    <row r="10" customFormat="false" ht="12.75" hidden="false" customHeight="true" outlineLevel="0" collapsed="false">
      <c r="A10" s="481" t="s">
        <v>975</v>
      </c>
      <c r="B10" s="481"/>
      <c r="C10" s="481"/>
      <c r="D10" s="481"/>
      <c r="E10" s="480" t="s">
        <v>1024</v>
      </c>
      <c r="F10" s="148" t="s">
        <v>95</v>
      </c>
      <c r="G10" s="482" t="n">
        <f aca="false">G18+G20+G25+G26</f>
        <v>1354</v>
      </c>
      <c r="H10" s="469" t="str">
        <f aca="false">IF(G10=G11+G12+G13+G14,"OK","Pārbaudi saņēmēju sadalījunu pa vecumiem un dzimumiem")</f>
        <v>OK</v>
      </c>
      <c r="I10" s="470"/>
    </row>
    <row r="11" customFormat="false" ht="12.75" hidden="false" customHeight="true" outlineLevel="0" collapsed="false">
      <c r="A11" s="476" t="s">
        <v>102</v>
      </c>
      <c r="B11" s="153" t="s">
        <v>290</v>
      </c>
      <c r="C11" s="477" t="s">
        <v>804</v>
      </c>
      <c r="D11" s="477"/>
      <c r="E11" s="483" t="s">
        <v>1025</v>
      </c>
      <c r="F11" s="148" t="s">
        <v>95</v>
      </c>
      <c r="G11" s="479" t="n">
        <v>90</v>
      </c>
      <c r="I11" s="470"/>
    </row>
    <row r="12" customFormat="false" ht="12.75" hidden="false" customHeight="true" outlineLevel="0" collapsed="false">
      <c r="A12" s="476"/>
      <c r="B12" s="153"/>
      <c r="C12" s="477" t="s">
        <v>293</v>
      </c>
      <c r="D12" s="477"/>
      <c r="E12" s="483" t="s">
        <v>1026</v>
      </c>
      <c r="F12" s="148" t="s">
        <v>95</v>
      </c>
      <c r="G12" s="479" t="n">
        <v>87</v>
      </c>
      <c r="H12" s="469"/>
    </row>
    <row r="13" customFormat="false" ht="12.75" hidden="false" customHeight="true" outlineLevel="0" collapsed="false">
      <c r="A13" s="476"/>
      <c r="B13" s="153" t="s">
        <v>295</v>
      </c>
      <c r="C13" s="477" t="s">
        <v>804</v>
      </c>
      <c r="D13" s="477"/>
      <c r="E13" s="483" t="s">
        <v>1027</v>
      </c>
      <c r="F13" s="148" t="s">
        <v>95</v>
      </c>
      <c r="G13" s="479" t="n">
        <v>445</v>
      </c>
      <c r="H13" s="469" t="str">
        <f aca="false">IF(G13+G14=G20+G25+G26,"OK","Pārbaudiet klientu sadalījumu pa dzimumiem!")</f>
        <v>OK</v>
      </c>
    </row>
    <row r="14" customFormat="false" ht="12.75" hidden="false" customHeight="true" outlineLevel="0" collapsed="false">
      <c r="A14" s="476"/>
      <c r="B14" s="153"/>
      <c r="C14" s="477" t="s">
        <v>293</v>
      </c>
      <c r="D14" s="477"/>
      <c r="E14" s="483" t="s">
        <v>1028</v>
      </c>
      <c r="F14" s="148" t="s">
        <v>95</v>
      </c>
      <c r="G14" s="479" t="n">
        <v>732</v>
      </c>
    </row>
    <row r="15" customFormat="false" ht="24" hidden="false" customHeight="true" outlineLevel="0" collapsed="false">
      <c r="A15" s="476" t="s">
        <v>102</v>
      </c>
      <c r="B15" s="477" t="s">
        <v>1017</v>
      </c>
      <c r="C15" s="477"/>
      <c r="D15" s="477"/>
      <c r="E15" s="149" t="s">
        <v>1029</v>
      </c>
      <c r="F15" s="148" t="s">
        <v>95</v>
      </c>
      <c r="G15" s="479" t="n">
        <v>909</v>
      </c>
    </row>
    <row r="16" customFormat="false" ht="24.75" hidden="false" customHeight="true" outlineLevel="0" collapsed="false">
      <c r="A16" s="476"/>
      <c r="B16" s="477" t="s">
        <v>1019</v>
      </c>
      <c r="C16" s="477"/>
      <c r="D16" s="477"/>
      <c r="E16" s="149" t="s">
        <v>1030</v>
      </c>
      <c r="F16" s="148" t="s">
        <v>95</v>
      </c>
      <c r="G16" s="479" t="n">
        <v>459</v>
      </c>
    </row>
    <row r="17" customFormat="false" ht="23.25" hidden="false" customHeight="true" outlineLevel="0" collapsed="false">
      <c r="A17" s="476"/>
      <c r="B17" s="477" t="s">
        <v>1021</v>
      </c>
      <c r="C17" s="477"/>
      <c r="D17" s="477"/>
      <c r="E17" s="149" t="s">
        <v>1031</v>
      </c>
      <c r="F17" s="148" t="s">
        <v>95</v>
      </c>
      <c r="G17" s="479" t="n">
        <v>266</v>
      </c>
    </row>
    <row r="18" customFormat="false" ht="12.75" hidden="false" customHeight="true" outlineLevel="0" collapsed="false">
      <c r="A18" s="476" t="s">
        <v>102</v>
      </c>
      <c r="B18" s="477" t="s">
        <v>290</v>
      </c>
      <c r="C18" s="477"/>
      <c r="D18" s="477"/>
      <c r="E18" s="480" t="s">
        <v>1032</v>
      </c>
      <c r="F18" s="148" t="s">
        <v>95</v>
      </c>
      <c r="G18" s="479" t="n">
        <v>177</v>
      </c>
      <c r="H18" s="469" t="str">
        <f aca="false">IF(G18=G11+G12,"OK","Pārbaudiet klientu sadalījumu pa dzimumiem!")</f>
        <v>OK</v>
      </c>
    </row>
    <row r="19" customFormat="false" ht="12.75" hidden="false" customHeight="true" outlineLevel="0" collapsed="false">
      <c r="A19" s="476"/>
      <c r="B19" s="477" t="s">
        <v>282</v>
      </c>
      <c r="C19" s="477"/>
      <c r="D19" s="477" t="s">
        <v>481</v>
      </c>
      <c r="E19" s="149" t="s">
        <v>1033</v>
      </c>
      <c r="F19" s="148" t="s">
        <v>95</v>
      </c>
      <c r="G19" s="479" t="n">
        <v>14</v>
      </c>
      <c r="H19" s="469" t="str">
        <f aca="false">IF(G19&lt;=G18,"OK","Bērnu ar invaliditāti skaits pārsniedz kopējo bērnu skaitu!")</f>
        <v>OK</v>
      </c>
    </row>
    <row r="20" customFormat="false" ht="12.75" hidden="false" customHeight="true" outlineLevel="0" collapsed="false">
      <c r="A20" s="476"/>
      <c r="B20" s="477" t="s">
        <v>812</v>
      </c>
      <c r="C20" s="477"/>
      <c r="D20" s="477"/>
      <c r="E20" s="480" t="s">
        <v>1034</v>
      </c>
      <c r="F20" s="148" t="s">
        <v>95</v>
      </c>
      <c r="G20" s="482" t="n">
        <f aca="false">G21+G22+G23</f>
        <v>218</v>
      </c>
    </row>
    <row r="21" customFormat="false" ht="12.75" hidden="false" customHeight="true" outlineLevel="0" collapsed="false">
      <c r="A21" s="476"/>
      <c r="B21" s="153" t="s">
        <v>102</v>
      </c>
      <c r="C21" s="477" t="s">
        <v>814</v>
      </c>
      <c r="D21" s="477"/>
      <c r="E21" s="149" t="s">
        <v>1035</v>
      </c>
      <c r="F21" s="148" t="s">
        <v>95</v>
      </c>
      <c r="G21" s="479" t="n">
        <v>51</v>
      </c>
    </row>
    <row r="22" customFormat="false" ht="12.75" hidden="false" customHeight="true" outlineLevel="0" collapsed="false">
      <c r="A22" s="476"/>
      <c r="B22" s="153"/>
      <c r="C22" s="477" t="s">
        <v>816</v>
      </c>
      <c r="D22" s="477"/>
      <c r="E22" s="149" t="s">
        <v>1036</v>
      </c>
      <c r="F22" s="148" t="s">
        <v>95</v>
      </c>
      <c r="G22" s="479" t="n">
        <v>151</v>
      </c>
    </row>
    <row r="23" customFormat="false" ht="25.5" hidden="false" customHeight="true" outlineLevel="0" collapsed="false">
      <c r="A23" s="476"/>
      <c r="B23" s="153"/>
      <c r="C23" s="477" t="s">
        <v>818</v>
      </c>
      <c r="D23" s="477"/>
      <c r="E23" s="149" t="s">
        <v>1037</v>
      </c>
      <c r="F23" s="148" t="s">
        <v>95</v>
      </c>
      <c r="G23" s="479" t="n">
        <v>16</v>
      </c>
    </row>
    <row r="24" customFormat="false" ht="40.5" hidden="false" customHeight="true" outlineLevel="0" collapsed="false">
      <c r="A24" s="476"/>
      <c r="B24" s="477" t="s">
        <v>282</v>
      </c>
      <c r="C24" s="477"/>
      <c r="D24" s="477" t="s">
        <v>1038</v>
      </c>
      <c r="E24" s="480" t="s">
        <v>1039</v>
      </c>
      <c r="F24" s="148" t="s">
        <v>95</v>
      </c>
      <c r="G24" s="479" t="n">
        <v>17</v>
      </c>
      <c r="H24" s="469" t="str">
        <f aca="false">IF(G24&lt;=G20,"OK","Personu skaits, kuras veic darba praktizēšanu pašvaldībās ar stipendiju, ir lielāks kā pilngadīgu darbspējīgu personu skaits!")</f>
        <v>OK</v>
      </c>
    </row>
    <row r="25" customFormat="false" ht="12.75" hidden="false" customHeight="true" outlineLevel="0" collapsed="false">
      <c r="A25" s="476"/>
      <c r="B25" s="477" t="s">
        <v>485</v>
      </c>
      <c r="C25" s="477"/>
      <c r="D25" s="477"/>
      <c r="E25" s="480" t="s">
        <v>1040</v>
      </c>
      <c r="F25" s="148" t="s">
        <v>95</v>
      </c>
      <c r="G25" s="479" t="n">
        <v>234</v>
      </c>
    </row>
    <row r="26" customFormat="false" ht="12.75" hidden="false" customHeight="true" outlineLevel="0" collapsed="false">
      <c r="A26" s="476"/>
      <c r="B26" s="477" t="s">
        <v>489</v>
      </c>
      <c r="C26" s="477"/>
      <c r="D26" s="477"/>
      <c r="E26" s="480" t="s">
        <v>1041</v>
      </c>
      <c r="F26" s="148" t="s">
        <v>95</v>
      </c>
      <c r="G26" s="479" t="n">
        <v>725</v>
      </c>
    </row>
    <row r="27" customFormat="false" ht="12.75" hidden="false" customHeight="true" outlineLevel="0" collapsed="false">
      <c r="A27" s="484" t="s">
        <v>1042</v>
      </c>
      <c r="B27" s="153" t="s">
        <v>1043</v>
      </c>
      <c r="C27" s="477" t="s">
        <v>279</v>
      </c>
      <c r="D27" s="477"/>
      <c r="E27" s="480" t="s">
        <v>1044</v>
      </c>
      <c r="F27" s="148" t="s">
        <v>281</v>
      </c>
      <c r="G27" s="485" t="n">
        <f aca="false">G28+G29</f>
        <v>27979.45</v>
      </c>
    </row>
    <row r="28" customFormat="false" ht="25.5" hidden="false" customHeight="true" outlineLevel="0" collapsed="false">
      <c r="A28" s="484"/>
      <c r="B28" s="153"/>
      <c r="C28" s="477" t="s">
        <v>111</v>
      </c>
      <c r="D28" s="486" t="s">
        <v>1045</v>
      </c>
      <c r="E28" s="480" t="s">
        <v>1046</v>
      </c>
      <c r="F28" s="148" t="s">
        <v>281</v>
      </c>
      <c r="G28" s="479" t="n">
        <v>26870.29</v>
      </c>
    </row>
    <row r="29" customFormat="false" ht="38.25" hidden="false" customHeight="false" outlineLevel="0" collapsed="false">
      <c r="A29" s="484"/>
      <c r="B29" s="153"/>
      <c r="C29" s="477"/>
      <c r="D29" s="486" t="s">
        <v>1047</v>
      </c>
      <c r="E29" s="480" t="s">
        <v>1048</v>
      </c>
      <c r="F29" s="148" t="s">
        <v>281</v>
      </c>
      <c r="G29" s="479" t="n">
        <v>1109.16</v>
      </c>
    </row>
    <row r="30" customFormat="false" ht="12.75" hidden="false" customHeight="true" outlineLevel="0" collapsed="false">
      <c r="A30" s="484"/>
      <c r="B30" s="153"/>
      <c r="C30" s="477" t="s">
        <v>829</v>
      </c>
      <c r="D30" s="477"/>
      <c r="E30" s="480" t="s">
        <v>1049</v>
      </c>
      <c r="F30" s="148" t="s">
        <v>801</v>
      </c>
      <c r="G30" s="485" t="n">
        <f aca="false">G31+G32</f>
        <v>162</v>
      </c>
    </row>
    <row r="31" customFormat="false" ht="25.5" hidden="false" customHeight="true" outlineLevel="0" collapsed="false">
      <c r="A31" s="484"/>
      <c r="B31" s="153"/>
      <c r="C31" s="477" t="s">
        <v>102</v>
      </c>
      <c r="D31" s="486" t="s">
        <v>1045</v>
      </c>
      <c r="E31" s="480" t="s">
        <v>1050</v>
      </c>
      <c r="F31" s="148" t="s">
        <v>801</v>
      </c>
      <c r="G31" s="479" t="n">
        <v>153</v>
      </c>
    </row>
    <row r="32" customFormat="false" ht="38.25" hidden="false" customHeight="false" outlineLevel="0" collapsed="false">
      <c r="A32" s="484"/>
      <c r="B32" s="153"/>
      <c r="C32" s="477"/>
      <c r="D32" s="486" t="s">
        <v>1047</v>
      </c>
      <c r="E32" s="480" t="s">
        <v>1051</v>
      </c>
      <c r="F32" s="148" t="s">
        <v>801</v>
      </c>
      <c r="G32" s="479" t="n">
        <v>9</v>
      </c>
    </row>
    <row r="33" customFormat="false" ht="12.75" hidden="false" customHeight="true" outlineLevel="0" collapsed="false">
      <c r="A33" s="484"/>
      <c r="B33" s="153"/>
      <c r="C33" s="477" t="s">
        <v>873</v>
      </c>
      <c r="D33" s="477"/>
      <c r="E33" s="480" t="s">
        <v>1052</v>
      </c>
      <c r="F33" s="148" t="s">
        <v>95</v>
      </c>
      <c r="G33" s="485" t="n">
        <f aca="false">G34+G35</f>
        <v>245</v>
      </c>
    </row>
    <row r="34" customFormat="false" ht="25.5" hidden="false" customHeight="true" outlineLevel="0" collapsed="false">
      <c r="A34" s="484"/>
      <c r="B34" s="153"/>
      <c r="C34" s="477" t="s">
        <v>102</v>
      </c>
      <c r="D34" s="486" t="s">
        <v>1045</v>
      </c>
      <c r="E34" s="480" t="s">
        <v>1053</v>
      </c>
      <c r="F34" s="148" t="s">
        <v>95</v>
      </c>
      <c r="G34" s="479" t="n">
        <v>233</v>
      </c>
    </row>
    <row r="35" customFormat="false" ht="38.25" hidden="false" customHeight="false" outlineLevel="0" collapsed="false">
      <c r="A35" s="484"/>
      <c r="B35" s="153"/>
      <c r="C35" s="477"/>
      <c r="D35" s="486" t="s">
        <v>1047</v>
      </c>
      <c r="E35" s="480" t="s">
        <v>1054</v>
      </c>
      <c r="F35" s="148" t="s">
        <v>95</v>
      </c>
      <c r="G35" s="479" t="n">
        <v>12</v>
      </c>
    </row>
    <row r="36" customFormat="false" ht="12.75" hidden="false" customHeight="true" outlineLevel="0" collapsed="false">
      <c r="A36" s="484"/>
      <c r="B36" s="153" t="s">
        <v>1055</v>
      </c>
      <c r="C36" s="477" t="s">
        <v>279</v>
      </c>
      <c r="D36" s="477"/>
      <c r="E36" s="480" t="s">
        <v>1056</v>
      </c>
      <c r="F36" s="148" t="s">
        <v>281</v>
      </c>
      <c r="G36" s="479" t="n">
        <v>0</v>
      </c>
    </row>
    <row r="37" customFormat="false" ht="12.75" hidden="false" customHeight="true" outlineLevel="0" collapsed="false">
      <c r="A37" s="484"/>
      <c r="B37" s="153"/>
      <c r="C37" s="477" t="s">
        <v>829</v>
      </c>
      <c r="D37" s="477"/>
      <c r="E37" s="480" t="s">
        <v>1057</v>
      </c>
      <c r="F37" s="148" t="s">
        <v>801</v>
      </c>
      <c r="G37" s="479" t="n">
        <v>0</v>
      </c>
    </row>
    <row r="38" customFormat="false" ht="24.75" hidden="false" customHeight="true" outlineLevel="0" collapsed="false">
      <c r="A38" s="484"/>
      <c r="B38" s="153"/>
      <c r="C38" s="477" t="s">
        <v>873</v>
      </c>
      <c r="D38" s="477"/>
      <c r="E38" s="480" t="s">
        <v>1058</v>
      </c>
      <c r="F38" s="148" t="s">
        <v>95</v>
      </c>
      <c r="G38" s="479" t="n">
        <v>0</v>
      </c>
    </row>
    <row r="39" customFormat="false" ht="12.75" hidden="false" customHeight="true" outlineLevel="0" collapsed="false">
      <c r="A39" s="484"/>
      <c r="B39" s="153" t="s">
        <v>1059</v>
      </c>
      <c r="C39" s="477" t="s">
        <v>279</v>
      </c>
      <c r="D39" s="477"/>
      <c r="E39" s="480" t="s">
        <v>1060</v>
      </c>
      <c r="F39" s="478" t="s">
        <v>281</v>
      </c>
      <c r="G39" s="485" t="n">
        <f aca="false">G40+G41+G42</f>
        <v>132210.54</v>
      </c>
      <c r="I39" s="312" t="str">
        <f aca="false">IF(G39&gt;=G51,"OK","Šeit jāiekļauj arī cietais kurināmais")</f>
        <v>OK</v>
      </c>
    </row>
    <row r="40" customFormat="false" ht="12.75" hidden="false" customHeight="true" outlineLevel="0" collapsed="false">
      <c r="A40" s="484"/>
      <c r="B40" s="153"/>
      <c r="C40" s="477" t="s">
        <v>111</v>
      </c>
      <c r="D40" s="486" t="s">
        <v>1061</v>
      </c>
      <c r="E40" s="480" t="s">
        <v>1062</v>
      </c>
      <c r="F40" s="478" t="s">
        <v>281</v>
      </c>
      <c r="G40" s="479" t="n">
        <v>53805.24</v>
      </c>
      <c r="I40" s="312" t="str">
        <f aca="false">IF(G40&gt;=G52,"OK","Šeit jāiekļauj arī cietais kurināmais")</f>
        <v>OK</v>
      </c>
    </row>
    <row r="41" customFormat="false" ht="25.5" hidden="false" customHeight="false" outlineLevel="0" collapsed="false">
      <c r="A41" s="484"/>
      <c r="B41" s="153"/>
      <c r="C41" s="477"/>
      <c r="D41" s="486" t="s">
        <v>1045</v>
      </c>
      <c r="E41" s="480" t="s">
        <v>1063</v>
      </c>
      <c r="F41" s="478" t="s">
        <v>281</v>
      </c>
      <c r="G41" s="479" t="n">
        <v>76725.28</v>
      </c>
      <c r="I41" s="312" t="str">
        <f aca="false">IF(G41&gt;=G53,"OK","Šeit jāiekļauj arī cietais kurināmais")</f>
        <v>OK</v>
      </c>
    </row>
    <row r="42" customFormat="false" ht="38.25" hidden="false" customHeight="false" outlineLevel="0" collapsed="false">
      <c r="A42" s="484"/>
      <c r="B42" s="153"/>
      <c r="C42" s="477"/>
      <c r="D42" s="486" t="s">
        <v>1047</v>
      </c>
      <c r="E42" s="480" t="s">
        <v>1064</v>
      </c>
      <c r="F42" s="478" t="s">
        <v>281</v>
      </c>
      <c r="G42" s="479" t="n">
        <v>1680.02</v>
      </c>
      <c r="I42" s="312" t="str">
        <f aca="false">IF(G42&gt;=G54,"OK","Šeit jāiekļauj arī cietais kurināmais")</f>
        <v>OK</v>
      </c>
    </row>
    <row r="43" customFormat="false" ht="12.75" hidden="false" customHeight="true" outlineLevel="0" collapsed="false">
      <c r="A43" s="484"/>
      <c r="B43" s="153"/>
      <c r="C43" s="477" t="s">
        <v>829</v>
      </c>
      <c r="D43" s="477"/>
      <c r="E43" s="480" t="s">
        <v>1065</v>
      </c>
      <c r="F43" s="148" t="s">
        <v>801</v>
      </c>
      <c r="G43" s="485" t="n">
        <f aca="false">G44+G45+G46</f>
        <v>735</v>
      </c>
      <c r="I43" s="312" t="str">
        <f aca="false">IF(G43&gt;=G55,"OK","Šeit jāiekļauj arī cietais kurināmais")</f>
        <v>OK</v>
      </c>
    </row>
    <row r="44" customFormat="false" ht="12.75" hidden="false" customHeight="true" outlineLevel="0" collapsed="false">
      <c r="A44" s="484"/>
      <c r="B44" s="153"/>
      <c r="C44" s="477" t="s">
        <v>102</v>
      </c>
      <c r="D44" s="486" t="s">
        <v>1061</v>
      </c>
      <c r="E44" s="480" t="s">
        <v>1066</v>
      </c>
      <c r="F44" s="148" t="s">
        <v>801</v>
      </c>
      <c r="G44" s="479" t="n">
        <v>300</v>
      </c>
      <c r="I44" s="312" t="str">
        <f aca="false">IF(G44&gt;=G56,"OK","Šeit jāiekļauj arī cietais kurināmais")</f>
        <v>OK</v>
      </c>
    </row>
    <row r="45" customFormat="false" ht="25.5" hidden="false" customHeight="false" outlineLevel="0" collapsed="false">
      <c r="A45" s="484"/>
      <c r="B45" s="153"/>
      <c r="C45" s="477"/>
      <c r="D45" s="486" t="s">
        <v>1045</v>
      </c>
      <c r="E45" s="480" t="s">
        <v>1067</v>
      </c>
      <c r="F45" s="148" t="s">
        <v>801</v>
      </c>
      <c r="G45" s="479" t="n">
        <v>424</v>
      </c>
      <c r="I45" s="312" t="str">
        <f aca="false">IF(G45&gt;=G57,"OK","Šeit jāiekļauj arī cietais kurināmais")</f>
        <v>OK</v>
      </c>
    </row>
    <row r="46" customFormat="false" ht="38.25" hidden="false" customHeight="false" outlineLevel="0" collapsed="false">
      <c r="A46" s="484"/>
      <c r="B46" s="153"/>
      <c r="C46" s="477"/>
      <c r="D46" s="486" t="s">
        <v>1047</v>
      </c>
      <c r="E46" s="480" t="s">
        <v>1068</v>
      </c>
      <c r="F46" s="148" t="s">
        <v>801</v>
      </c>
      <c r="G46" s="479" t="n">
        <v>11</v>
      </c>
      <c r="I46" s="312" t="str">
        <f aca="false">IF(G46&gt;=G58,"OK","Šeit jāiekļauj arī cietais kurināmais")</f>
        <v>OK</v>
      </c>
    </row>
    <row r="47" customFormat="false" ht="13.5" hidden="false" customHeight="true" outlineLevel="0" collapsed="false">
      <c r="A47" s="484"/>
      <c r="B47" s="153"/>
      <c r="C47" s="477" t="s">
        <v>873</v>
      </c>
      <c r="D47" s="477"/>
      <c r="E47" s="480" t="s">
        <v>1069</v>
      </c>
      <c r="F47" s="148" t="s">
        <v>95</v>
      </c>
      <c r="G47" s="485" t="n">
        <f aca="false">G48+G49+G50</f>
        <v>1007</v>
      </c>
      <c r="I47" s="312" t="str">
        <f aca="false">IF(G47&gt;=G59,"OK","Šeit jāiekļauj arī cietais kurināmais")</f>
        <v>OK</v>
      </c>
    </row>
    <row r="48" customFormat="false" ht="13.5" hidden="false" customHeight="true" outlineLevel="0" collapsed="false">
      <c r="A48" s="484"/>
      <c r="B48" s="153"/>
      <c r="C48" s="477" t="s">
        <v>102</v>
      </c>
      <c r="D48" s="486" t="s">
        <v>1061</v>
      </c>
      <c r="E48" s="480" t="s">
        <v>1070</v>
      </c>
      <c r="F48" s="148" t="s">
        <v>95</v>
      </c>
      <c r="G48" s="479" t="n">
        <v>404</v>
      </c>
      <c r="I48" s="312" t="str">
        <f aca="false">IF(G48&gt;=G60,"OK","Šeit jāiekļauj arī cietais kurināmais")</f>
        <v>OK</v>
      </c>
    </row>
    <row r="49" customFormat="false" ht="25.5" hidden="false" customHeight="false" outlineLevel="0" collapsed="false">
      <c r="A49" s="484"/>
      <c r="B49" s="153"/>
      <c r="C49" s="477"/>
      <c r="D49" s="486" t="s">
        <v>1045</v>
      </c>
      <c r="E49" s="480" t="s">
        <v>1071</v>
      </c>
      <c r="F49" s="148" t="s">
        <v>95</v>
      </c>
      <c r="G49" s="479" t="n">
        <v>586</v>
      </c>
      <c r="I49" s="312" t="str">
        <f aca="false">IF(G49&gt;=G61,"OK","Šeit jāiekļauj arī cietais kurināmais")</f>
        <v>OK</v>
      </c>
    </row>
    <row r="50" customFormat="false" ht="38.25" hidden="false" customHeight="false" outlineLevel="0" collapsed="false">
      <c r="A50" s="484"/>
      <c r="B50" s="153"/>
      <c r="C50" s="477"/>
      <c r="D50" s="486" t="s">
        <v>1047</v>
      </c>
      <c r="E50" s="480" t="s">
        <v>1072</v>
      </c>
      <c r="F50" s="148" t="s">
        <v>95</v>
      </c>
      <c r="G50" s="479" t="n">
        <v>17</v>
      </c>
      <c r="I50" s="312" t="str">
        <f aca="false">IF(G50&gt;=G62,"OK","Šeit jāiekļauj arī cietais kurināmais")</f>
        <v>OK</v>
      </c>
    </row>
    <row r="51" customFormat="false" ht="12.75" hidden="false" customHeight="true" outlineLevel="0" collapsed="false">
      <c r="A51" s="484"/>
      <c r="B51" s="381" t="s">
        <v>282</v>
      </c>
      <c r="C51" s="153" t="s">
        <v>1073</v>
      </c>
      <c r="D51" s="148" t="s">
        <v>279</v>
      </c>
      <c r="E51" s="480" t="s">
        <v>1074</v>
      </c>
      <c r="F51" s="478" t="s">
        <v>281</v>
      </c>
      <c r="G51" s="485" t="n">
        <f aca="false">G52+G53+G54</f>
        <v>132210.54</v>
      </c>
    </row>
    <row r="52" customFormat="false" ht="25.5" hidden="false" customHeight="false" outlineLevel="0" collapsed="false">
      <c r="A52" s="484"/>
      <c r="B52" s="381"/>
      <c r="C52" s="153"/>
      <c r="D52" s="148" t="s">
        <v>1075</v>
      </c>
      <c r="E52" s="480" t="s">
        <v>1076</v>
      </c>
      <c r="F52" s="478" t="s">
        <v>281</v>
      </c>
      <c r="G52" s="479" t="n">
        <v>53805.24</v>
      </c>
      <c r="I52" s="487"/>
    </row>
    <row r="53" customFormat="false" ht="25.5" hidden="false" customHeight="false" outlineLevel="0" collapsed="false">
      <c r="A53" s="484"/>
      <c r="B53" s="381"/>
      <c r="C53" s="153"/>
      <c r="D53" s="148" t="s">
        <v>1077</v>
      </c>
      <c r="E53" s="480" t="s">
        <v>1078</v>
      </c>
      <c r="F53" s="478" t="s">
        <v>281</v>
      </c>
      <c r="G53" s="479" t="n">
        <v>76725.28</v>
      </c>
      <c r="I53" s="487"/>
    </row>
    <row r="54" customFormat="false" ht="38.25" hidden="false" customHeight="false" outlineLevel="0" collapsed="false">
      <c r="A54" s="484"/>
      <c r="B54" s="381"/>
      <c r="C54" s="153"/>
      <c r="D54" s="148" t="s">
        <v>1079</v>
      </c>
      <c r="E54" s="480" t="s">
        <v>1080</v>
      </c>
      <c r="F54" s="478" t="s">
        <v>281</v>
      </c>
      <c r="G54" s="479" t="n">
        <v>1680.02</v>
      </c>
      <c r="I54" s="487"/>
    </row>
    <row r="55" customFormat="false" ht="12.75" hidden="false" customHeight="false" outlineLevel="0" collapsed="false">
      <c r="A55" s="484"/>
      <c r="B55" s="381"/>
      <c r="C55" s="153"/>
      <c r="D55" s="477" t="s">
        <v>829</v>
      </c>
      <c r="E55" s="480" t="s">
        <v>1081</v>
      </c>
      <c r="F55" s="148" t="s">
        <v>801</v>
      </c>
      <c r="G55" s="485" t="n">
        <f aca="false">G56+G57+G58</f>
        <v>735</v>
      </c>
    </row>
    <row r="56" customFormat="false" ht="25.5" hidden="false" customHeight="false" outlineLevel="0" collapsed="false">
      <c r="A56" s="484"/>
      <c r="B56" s="381"/>
      <c r="C56" s="153"/>
      <c r="D56" s="477" t="s">
        <v>1082</v>
      </c>
      <c r="E56" s="480" t="s">
        <v>1083</v>
      </c>
      <c r="F56" s="148" t="s">
        <v>801</v>
      </c>
      <c r="G56" s="479" t="n">
        <v>300</v>
      </c>
      <c r="I56" s="487"/>
    </row>
    <row r="57" customFormat="false" ht="25.5" hidden="false" customHeight="false" outlineLevel="0" collapsed="false">
      <c r="A57" s="484"/>
      <c r="B57" s="381"/>
      <c r="C57" s="153"/>
      <c r="D57" s="477" t="s">
        <v>1084</v>
      </c>
      <c r="E57" s="480" t="s">
        <v>1085</v>
      </c>
      <c r="F57" s="148" t="s">
        <v>801</v>
      </c>
      <c r="G57" s="479" t="n">
        <v>424</v>
      </c>
      <c r="I57" s="487"/>
    </row>
    <row r="58" customFormat="false" ht="38.25" hidden="false" customHeight="false" outlineLevel="0" collapsed="false">
      <c r="A58" s="484"/>
      <c r="B58" s="381"/>
      <c r="C58" s="153"/>
      <c r="D58" s="477" t="s">
        <v>1086</v>
      </c>
      <c r="E58" s="480" t="s">
        <v>1087</v>
      </c>
      <c r="F58" s="148" t="s">
        <v>801</v>
      </c>
      <c r="G58" s="479" t="n">
        <v>11</v>
      </c>
      <c r="I58" s="487"/>
    </row>
    <row r="59" customFormat="false" ht="25.5" hidden="false" customHeight="false" outlineLevel="0" collapsed="false">
      <c r="A59" s="484"/>
      <c r="B59" s="381"/>
      <c r="C59" s="153"/>
      <c r="D59" s="477" t="s">
        <v>873</v>
      </c>
      <c r="E59" s="480" t="s">
        <v>1088</v>
      </c>
      <c r="F59" s="148" t="s">
        <v>95</v>
      </c>
      <c r="G59" s="485" t="n">
        <f aca="false">G60+G61+G62</f>
        <v>1007</v>
      </c>
    </row>
    <row r="60" customFormat="false" ht="25.5" hidden="false" customHeight="false" outlineLevel="0" collapsed="false">
      <c r="A60" s="484"/>
      <c r="B60" s="381"/>
      <c r="C60" s="153"/>
      <c r="D60" s="477" t="s">
        <v>1082</v>
      </c>
      <c r="E60" s="480" t="s">
        <v>1089</v>
      </c>
      <c r="F60" s="148" t="s">
        <v>95</v>
      </c>
      <c r="G60" s="479" t="n">
        <v>404</v>
      </c>
    </row>
    <row r="61" customFormat="false" ht="25.5" hidden="false" customHeight="false" outlineLevel="0" collapsed="false">
      <c r="A61" s="484"/>
      <c r="B61" s="381"/>
      <c r="C61" s="153"/>
      <c r="D61" s="477" t="s">
        <v>1084</v>
      </c>
      <c r="E61" s="480" t="s">
        <v>1090</v>
      </c>
      <c r="F61" s="148" t="s">
        <v>95</v>
      </c>
      <c r="G61" s="479" t="n">
        <v>586</v>
      </c>
    </row>
    <row r="62" customFormat="false" ht="38.25" hidden="false" customHeight="false" outlineLevel="0" collapsed="false">
      <c r="A62" s="484"/>
      <c r="B62" s="381"/>
      <c r="C62" s="153"/>
      <c r="D62" s="477" t="s">
        <v>1086</v>
      </c>
      <c r="E62" s="480" t="s">
        <v>1091</v>
      </c>
      <c r="F62" s="148" t="s">
        <v>95</v>
      </c>
      <c r="G62" s="479" t="n">
        <v>17</v>
      </c>
    </row>
    <row r="63" customFormat="false" ht="12.75" hidden="false" customHeight="true" outlineLevel="0" collapsed="false">
      <c r="A63" s="484"/>
      <c r="B63" s="153" t="s">
        <v>1092</v>
      </c>
      <c r="C63" s="477" t="s">
        <v>279</v>
      </c>
      <c r="D63" s="477"/>
      <c r="E63" s="480" t="s">
        <v>1093</v>
      </c>
      <c r="F63" s="148" t="s">
        <v>281</v>
      </c>
      <c r="G63" s="485" t="n">
        <f aca="false">G64+G65+G66</f>
        <v>0</v>
      </c>
    </row>
    <row r="64" customFormat="false" ht="12.75" hidden="false" customHeight="true" outlineLevel="0" collapsed="false">
      <c r="A64" s="484"/>
      <c r="B64" s="153"/>
      <c r="C64" s="477" t="s">
        <v>111</v>
      </c>
      <c r="D64" s="486" t="s">
        <v>1061</v>
      </c>
      <c r="E64" s="480" t="s">
        <v>1094</v>
      </c>
      <c r="F64" s="148" t="s">
        <v>281</v>
      </c>
      <c r="G64" s="479" t="n">
        <v>0</v>
      </c>
    </row>
    <row r="65" customFormat="false" ht="25.5" hidden="false" customHeight="false" outlineLevel="0" collapsed="false">
      <c r="A65" s="484"/>
      <c r="B65" s="153"/>
      <c r="C65" s="477"/>
      <c r="D65" s="486" t="s">
        <v>1045</v>
      </c>
      <c r="E65" s="480" t="s">
        <v>1095</v>
      </c>
      <c r="F65" s="148" t="s">
        <v>281</v>
      </c>
      <c r="G65" s="479" t="n">
        <v>0</v>
      </c>
    </row>
    <row r="66" customFormat="false" ht="38.25" hidden="false" customHeight="false" outlineLevel="0" collapsed="false">
      <c r="A66" s="484"/>
      <c r="B66" s="153"/>
      <c r="C66" s="477"/>
      <c r="D66" s="486" t="s">
        <v>1047</v>
      </c>
      <c r="E66" s="480" t="s">
        <v>1096</v>
      </c>
      <c r="F66" s="148" t="s">
        <v>281</v>
      </c>
      <c r="G66" s="479" t="n">
        <v>0</v>
      </c>
    </row>
    <row r="67" customFormat="false" ht="12.75" hidden="false" customHeight="true" outlineLevel="0" collapsed="false">
      <c r="A67" s="484"/>
      <c r="B67" s="153"/>
      <c r="C67" s="477" t="s">
        <v>829</v>
      </c>
      <c r="D67" s="477"/>
      <c r="E67" s="480" t="s">
        <v>1097</v>
      </c>
      <c r="F67" s="148" t="s">
        <v>801</v>
      </c>
      <c r="G67" s="485" t="n">
        <f aca="false">G68+G69+G70</f>
        <v>0</v>
      </c>
    </row>
    <row r="68" customFormat="false" ht="12.75" hidden="false" customHeight="true" outlineLevel="0" collapsed="false">
      <c r="A68" s="484"/>
      <c r="B68" s="153"/>
      <c r="C68" s="477" t="s">
        <v>102</v>
      </c>
      <c r="D68" s="486" t="s">
        <v>1061</v>
      </c>
      <c r="E68" s="480" t="s">
        <v>1098</v>
      </c>
      <c r="F68" s="148" t="s">
        <v>801</v>
      </c>
      <c r="G68" s="479" t="n">
        <v>0</v>
      </c>
    </row>
    <row r="69" customFormat="false" ht="25.5" hidden="false" customHeight="false" outlineLevel="0" collapsed="false">
      <c r="A69" s="484"/>
      <c r="B69" s="153"/>
      <c r="C69" s="477"/>
      <c r="D69" s="486" t="s">
        <v>1045</v>
      </c>
      <c r="E69" s="480" t="s">
        <v>1099</v>
      </c>
      <c r="F69" s="148" t="s">
        <v>801</v>
      </c>
      <c r="G69" s="479" t="n">
        <v>0</v>
      </c>
    </row>
    <row r="70" customFormat="false" ht="38.25" hidden="false" customHeight="false" outlineLevel="0" collapsed="false">
      <c r="A70" s="484"/>
      <c r="B70" s="153"/>
      <c r="C70" s="477"/>
      <c r="D70" s="486" t="s">
        <v>1047</v>
      </c>
      <c r="E70" s="480" t="s">
        <v>1100</v>
      </c>
      <c r="F70" s="148" t="s">
        <v>801</v>
      </c>
      <c r="G70" s="479" t="n">
        <v>0</v>
      </c>
    </row>
    <row r="71" customFormat="false" ht="12.75" hidden="false" customHeight="true" outlineLevel="0" collapsed="false">
      <c r="A71" s="484"/>
      <c r="B71" s="153"/>
      <c r="C71" s="477" t="s">
        <v>873</v>
      </c>
      <c r="D71" s="477"/>
      <c r="E71" s="480" t="s">
        <v>1101</v>
      </c>
      <c r="F71" s="148" t="s">
        <v>95</v>
      </c>
      <c r="G71" s="485" t="n">
        <f aca="false">G72+G73+G74</f>
        <v>0</v>
      </c>
    </row>
    <row r="72" customFormat="false" ht="12.75" hidden="false" customHeight="true" outlineLevel="0" collapsed="false">
      <c r="A72" s="484"/>
      <c r="B72" s="153"/>
      <c r="C72" s="477" t="s">
        <v>102</v>
      </c>
      <c r="D72" s="486" t="s">
        <v>1061</v>
      </c>
      <c r="E72" s="480" t="s">
        <v>1102</v>
      </c>
      <c r="F72" s="148" t="s">
        <v>95</v>
      </c>
      <c r="G72" s="479" t="n">
        <v>0</v>
      </c>
    </row>
    <row r="73" customFormat="false" ht="25.5" hidden="false" customHeight="false" outlineLevel="0" collapsed="false">
      <c r="A73" s="484"/>
      <c r="B73" s="153"/>
      <c r="C73" s="477"/>
      <c r="D73" s="486" t="s">
        <v>1045</v>
      </c>
      <c r="E73" s="480" t="s">
        <v>1103</v>
      </c>
      <c r="F73" s="148" t="s">
        <v>95</v>
      </c>
      <c r="G73" s="479" t="n">
        <v>0</v>
      </c>
    </row>
    <row r="74" customFormat="false" ht="38.25" hidden="false" customHeight="false" outlineLevel="0" collapsed="false">
      <c r="A74" s="484"/>
      <c r="B74" s="153"/>
      <c r="C74" s="477"/>
      <c r="D74" s="486" t="s">
        <v>1047</v>
      </c>
      <c r="E74" s="480" t="s">
        <v>1104</v>
      </c>
      <c r="F74" s="148" t="s">
        <v>95</v>
      </c>
      <c r="G74" s="479" t="n">
        <v>0</v>
      </c>
    </row>
    <row r="75" customFormat="false" ht="12.75" hidden="false" customHeight="true" outlineLevel="0" collapsed="false">
      <c r="A75" s="484"/>
      <c r="B75" s="488" t="s">
        <v>1105</v>
      </c>
      <c r="C75" s="477" t="s">
        <v>279</v>
      </c>
      <c r="D75" s="477"/>
      <c r="E75" s="480" t="s">
        <v>1106</v>
      </c>
      <c r="F75" s="478" t="s">
        <v>281</v>
      </c>
      <c r="G75" s="485" t="n">
        <f aca="false">G76+G77+G78</f>
        <v>22230.82</v>
      </c>
    </row>
    <row r="76" customFormat="false" ht="12.75" hidden="false" customHeight="true" outlineLevel="0" collapsed="false">
      <c r="A76" s="484"/>
      <c r="B76" s="488"/>
      <c r="C76" s="477" t="s">
        <v>111</v>
      </c>
      <c r="D76" s="486" t="s">
        <v>1061</v>
      </c>
      <c r="E76" s="480" t="s">
        <v>1107</v>
      </c>
      <c r="F76" s="478" t="s">
        <v>281</v>
      </c>
      <c r="G76" s="479" t="n">
        <v>22230.82</v>
      </c>
    </row>
    <row r="77" customFormat="false" ht="25.5" hidden="false" customHeight="false" outlineLevel="0" collapsed="false">
      <c r="A77" s="484"/>
      <c r="B77" s="488"/>
      <c r="C77" s="477"/>
      <c r="D77" s="486" t="s">
        <v>1045</v>
      </c>
      <c r="E77" s="480" t="s">
        <v>1108</v>
      </c>
      <c r="F77" s="478" t="s">
        <v>281</v>
      </c>
      <c r="G77" s="479" t="n">
        <v>0</v>
      </c>
    </row>
    <row r="78" customFormat="false" ht="38.25" hidden="false" customHeight="false" outlineLevel="0" collapsed="false">
      <c r="A78" s="484"/>
      <c r="B78" s="488"/>
      <c r="C78" s="477"/>
      <c r="D78" s="486" t="s">
        <v>1047</v>
      </c>
      <c r="E78" s="480" t="s">
        <v>1109</v>
      </c>
      <c r="F78" s="478" t="s">
        <v>281</v>
      </c>
      <c r="G78" s="479" t="n">
        <v>0</v>
      </c>
    </row>
    <row r="79" customFormat="false" ht="12.75" hidden="false" customHeight="true" outlineLevel="0" collapsed="false">
      <c r="A79" s="484"/>
      <c r="B79" s="488"/>
      <c r="C79" s="477" t="s">
        <v>829</v>
      </c>
      <c r="D79" s="477"/>
      <c r="E79" s="480" t="s">
        <v>1110</v>
      </c>
      <c r="F79" s="148" t="s">
        <v>801</v>
      </c>
      <c r="G79" s="485" t="n">
        <f aca="false">G80+G81+G82</f>
        <v>156</v>
      </c>
    </row>
    <row r="80" customFormat="false" ht="12.75" hidden="false" customHeight="true" outlineLevel="0" collapsed="false">
      <c r="A80" s="484"/>
      <c r="B80" s="488"/>
      <c r="C80" s="477" t="s">
        <v>102</v>
      </c>
      <c r="D80" s="486" t="s">
        <v>1061</v>
      </c>
      <c r="E80" s="480" t="s">
        <v>1111</v>
      </c>
      <c r="F80" s="148" t="s">
        <v>801</v>
      </c>
      <c r="G80" s="479" t="n">
        <v>156</v>
      </c>
    </row>
    <row r="81" customFormat="false" ht="25.5" hidden="false" customHeight="false" outlineLevel="0" collapsed="false">
      <c r="A81" s="484"/>
      <c r="B81" s="488"/>
      <c r="C81" s="477"/>
      <c r="D81" s="486" t="s">
        <v>1045</v>
      </c>
      <c r="E81" s="480" t="s">
        <v>1112</v>
      </c>
      <c r="F81" s="148" t="s">
        <v>801</v>
      </c>
      <c r="G81" s="479" t="n">
        <v>0</v>
      </c>
    </row>
    <row r="82" customFormat="false" ht="38.25" hidden="false" customHeight="false" outlineLevel="0" collapsed="false">
      <c r="A82" s="484"/>
      <c r="B82" s="488"/>
      <c r="C82" s="477"/>
      <c r="D82" s="486" t="s">
        <v>1047</v>
      </c>
      <c r="E82" s="480" t="s">
        <v>1113</v>
      </c>
      <c r="F82" s="148" t="s">
        <v>801</v>
      </c>
      <c r="G82" s="479" t="n">
        <v>0</v>
      </c>
    </row>
    <row r="83" customFormat="false" ht="13.5" hidden="false" customHeight="true" outlineLevel="0" collapsed="false">
      <c r="A83" s="484"/>
      <c r="B83" s="488"/>
      <c r="C83" s="477" t="s">
        <v>873</v>
      </c>
      <c r="D83" s="477"/>
      <c r="E83" s="480" t="s">
        <v>1114</v>
      </c>
      <c r="F83" s="489" t="s">
        <v>95</v>
      </c>
      <c r="G83" s="485" t="n">
        <f aca="false">G84+G85+G86</f>
        <v>218</v>
      </c>
    </row>
    <row r="84" customFormat="false" ht="13.5" hidden="false" customHeight="true" outlineLevel="0" collapsed="false">
      <c r="A84" s="484"/>
      <c r="B84" s="488"/>
      <c r="C84" s="477" t="s">
        <v>102</v>
      </c>
      <c r="D84" s="486" t="s">
        <v>1061</v>
      </c>
      <c r="E84" s="480" t="s">
        <v>1115</v>
      </c>
      <c r="F84" s="489" t="s">
        <v>95</v>
      </c>
      <c r="G84" s="479" t="n">
        <v>218</v>
      </c>
    </row>
    <row r="85" customFormat="false" ht="26.25" hidden="false" customHeight="false" outlineLevel="0" collapsed="false">
      <c r="A85" s="484"/>
      <c r="B85" s="488"/>
      <c r="C85" s="477"/>
      <c r="D85" s="486" t="s">
        <v>1045</v>
      </c>
      <c r="E85" s="480" t="s">
        <v>1116</v>
      </c>
      <c r="F85" s="489" t="s">
        <v>95</v>
      </c>
      <c r="G85" s="479" t="n">
        <v>0</v>
      </c>
    </row>
    <row r="86" customFormat="false" ht="39" hidden="false" customHeight="false" outlineLevel="0" collapsed="false">
      <c r="A86" s="484"/>
      <c r="B86" s="488"/>
      <c r="C86" s="477"/>
      <c r="D86" s="486" t="s">
        <v>1047</v>
      </c>
      <c r="E86" s="480" t="s">
        <v>1117</v>
      </c>
      <c r="F86" s="489" t="s">
        <v>95</v>
      </c>
      <c r="G86" s="479" t="n">
        <v>0</v>
      </c>
    </row>
    <row r="87" customFormat="false" ht="12.75" hidden="false" customHeight="true" outlineLevel="0" collapsed="false">
      <c r="A87" s="481" t="s">
        <v>990</v>
      </c>
      <c r="B87" s="481"/>
      <c r="C87" s="481"/>
      <c r="D87" s="481"/>
      <c r="E87" s="480" t="s">
        <v>1118</v>
      </c>
      <c r="F87" s="148" t="s">
        <v>95</v>
      </c>
      <c r="G87" s="482" t="n">
        <f aca="false">G89+G90+G88</f>
        <v>0</v>
      </c>
      <c r="J87" s="490"/>
      <c r="K87" s="491"/>
      <c r="L87" s="491"/>
      <c r="M87" s="491"/>
      <c r="N87" s="491"/>
      <c r="O87" s="491"/>
      <c r="P87" s="491"/>
    </row>
    <row r="88" customFormat="false" ht="29.25" hidden="false" customHeight="true" outlineLevel="0" collapsed="false">
      <c r="A88" s="492" t="s">
        <v>503</v>
      </c>
      <c r="B88" s="493" t="s">
        <v>992</v>
      </c>
      <c r="C88" s="494"/>
      <c r="D88" s="486"/>
      <c r="E88" s="480" t="s">
        <v>1119</v>
      </c>
      <c r="F88" s="148" t="s">
        <v>95</v>
      </c>
      <c r="G88" s="479" t="n">
        <v>0</v>
      </c>
      <c r="J88" s="490"/>
      <c r="K88" s="491"/>
      <c r="L88" s="491"/>
      <c r="M88" s="491"/>
      <c r="N88" s="491"/>
      <c r="O88" s="491"/>
      <c r="P88" s="491"/>
    </row>
    <row r="89" customFormat="false" ht="32.25" hidden="false" customHeight="true" outlineLevel="0" collapsed="false">
      <c r="A89" s="492"/>
      <c r="B89" s="379" t="s">
        <v>994</v>
      </c>
      <c r="C89" s="379"/>
      <c r="D89" s="486"/>
      <c r="E89" s="480" t="s">
        <v>1120</v>
      </c>
      <c r="F89" s="148" t="s">
        <v>95</v>
      </c>
      <c r="G89" s="479" t="n">
        <v>0</v>
      </c>
      <c r="J89" s="490"/>
      <c r="K89" s="491"/>
      <c r="L89" s="491"/>
      <c r="M89" s="491"/>
      <c r="N89" s="491"/>
      <c r="O89" s="491"/>
      <c r="P89" s="491"/>
    </row>
    <row r="90" customFormat="false" ht="12.75" hidden="false" customHeight="false" outlineLevel="0" collapsed="false">
      <c r="A90" s="492"/>
      <c r="B90" s="495" t="s">
        <v>996</v>
      </c>
      <c r="C90" s="495"/>
      <c r="D90" s="495"/>
      <c r="E90" s="480" t="s">
        <v>1121</v>
      </c>
      <c r="F90" s="148" t="s">
        <v>95</v>
      </c>
      <c r="G90" s="479" t="n">
        <v>0</v>
      </c>
      <c r="J90" s="490"/>
      <c r="K90" s="491"/>
      <c r="L90" s="491"/>
      <c r="M90" s="491"/>
      <c r="N90" s="491"/>
      <c r="O90" s="491"/>
      <c r="P90" s="491"/>
    </row>
    <row r="91" customFormat="false" ht="28.5" hidden="false" customHeight="true" outlineLevel="0" collapsed="false">
      <c r="A91" s="477" t="s">
        <v>1122</v>
      </c>
      <c r="B91" s="477"/>
      <c r="C91" s="477"/>
      <c r="D91" s="477"/>
      <c r="E91" s="480" t="s">
        <v>1123</v>
      </c>
      <c r="F91" s="148" t="s">
        <v>281</v>
      </c>
      <c r="G91" s="479" t="n">
        <f aca="false">ROUND(IF(G10=0,0,G3/G10),2)</f>
        <v>134.73</v>
      </c>
      <c r="J91" s="490"/>
      <c r="K91" s="491"/>
      <c r="L91" s="491"/>
      <c r="M91" s="491"/>
      <c r="N91" s="491"/>
      <c r="O91" s="491"/>
      <c r="P91" s="491"/>
    </row>
    <row r="92" customFormat="false" ht="29.25" hidden="false" customHeight="true" outlineLevel="0" collapsed="false">
      <c r="A92" s="477" t="s">
        <v>1124</v>
      </c>
      <c r="B92" s="477"/>
      <c r="C92" s="477"/>
      <c r="D92" s="477"/>
      <c r="E92" s="480" t="s">
        <v>1125</v>
      </c>
      <c r="F92" s="148" t="s">
        <v>281</v>
      </c>
      <c r="G92" s="479" t="n">
        <v>177.73</v>
      </c>
      <c r="J92" s="490"/>
      <c r="K92" s="491"/>
      <c r="L92" s="491"/>
      <c r="M92" s="491"/>
      <c r="N92" s="491"/>
      <c r="O92" s="491"/>
      <c r="P92" s="491"/>
    </row>
    <row r="93" customFormat="false" ht="26.25" hidden="false" customHeight="true" outlineLevel="0" collapsed="false">
      <c r="A93" s="477" t="s">
        <v>1126</v>
      </c>
      <c r="B93" s="477"/>
      <c r="C93" s="477"/>
      <c r="D93" s="477"/>
      <c r="E93" s="480" t="s">
        <v>1127</v>
      </c>
      <c r="F93" s="148" t="s">
        <v>281</v>
      </c>
      <c r="G93" s="479" t="n">
        <v>204.88</v>
      </c>
      <c r="J93" s="490"/>
      <c r="K93" s="491"/>
      <c r="L93" s="491"/>
      <c r="M93" s="491"/>
      <c r="N93" s="491"/>
      <c r="O93" s="491"/>
      <c r="P93" s="491"/>
    </row>
    <row r="94" customFormat="false" ht="26.25" hidden="false" customHeight="true" outlineLevel="0" collapsed="false">
      <c r="A94" s="477" t="s">
        <v>1128</v>
      </c>
      <c r="B94" s="477"/>
      <c r="C94" s="477"/>
      <c r="D94" s="477"/>
      <c r="E94" s="480" t="s">
        <v>1129</v>
      </c>
      <c r="F94" s="148" t="s">
        <v>281</v>
      </c>
      <c r="G94" s="479" t="n">
        <f aca="false">ROUND(IF(G97=0,0,G91/G97),2)</f>
        <v>61.24</v>
      </c>
      <c r="J94" s="490"/>
      <c r="K94" s="491"/>
      <c r="L94" s="491"/>
      <c r="M94" s="491"/>
      <c r="N94" s="491"/>
      <c r="O94" s="491"/>
      <c r="P94" s="491"/>
    </row>
    <row r="95" customFormat="false" ht="24.75" hidden="false" customHeight="true" outlineLevel="0" collapsed="false">
      <c r="A95" s="496" t="s">
        <v>1130</v>
      </c>
      <c r="B95" s="496"/>
      <c r="C95" s="496"/>
      <c r="D95" s="496"/>
      <c r="E95" s="480" t="s">
        <v>1131</v>
      </c>
      <c r="F95" s="148" t="s">
        <v>281</v>
      </c>
      <c r="G95" s="479" t="n">
        <f aca="false">ROUND(IF(G98=0,0,G92/G98),2)</f>
        <v>83.05</v>
      </c>
    </row>
    <row r="96" customFormat="false" ht="24" hidden="false" customHeight="true" outlineLevel="0" collapsed="false">
      <c r="A96" s="496" t="s">
        <v>1132</v>
      </c>
      <c r="B96" s="496"/>
      <c r="C96" s="496"/>
      <c r="D96" s="496"/>
      <c r="E96" s="480" t="s">
        <v>1133</v>
      </c>
      <c r="F96" s="148" t="s">
        <v>281</v>
      </c>
      <c r="G96" s="479" t="n">
        <f aca="false">ROUND(IF(G99=0,0,G93/G99),2)</f>
        <v>90.65</v>
      </c>
    </row>
    <row r="97" customFormat="false" ht="27" hidden="false" customHeight="true" outlineLevel="0" collapsed="false">
      <c r="A97" s="496" t="s">
        <v>1134</v>
      </c>
      <c r="B97" s="496"/>
      <c r="C97" s="496"/>
      <c r="D97" s="496"/>
      <c r="E97" s="480" t="s">
        <v>1135</v>
      </c>
      <c r="F97" s="148" t="s">
        <v>865</v>
      </c>
      <c r="G97" s="479" t="n">
        <v>2.2</v>
      </c>
    </row>
    <row r="98" customFormat="false" ht="23.25" hidden="false" customHeight="true" outlineLevel="0" collapsed="false">
      <c r="A98" s="496" t="s">
        <v>1136</v>
      </c>
      <c r="B98" s="496"/>
      <c r="C98" s="496"/>
      <c r="D98" s="496"/>
      <c r="E98" s="480" t="s">
        <v>1137</v>
      </c>
      <c r="F98" s="148" t="s">
        <v>865</v>
      </c>
      <c r="G98" s="479" t="n">
        <v>2.14</v>
      </c>
    </row>
    <row r="99" customFormat="false" ht="27" hidden="false" customHeight="true" outlineLevel="0" collapsed="false">
      <c r="A99" s="496" t="s">
        <v>1138</v>
      </c>
      <c r="B99" s="496"/>
      <c r="C99" s="496"/>
      <c r="D99" s="496"/>
      <c r="E99" s="480" t="s">
        <v>1139</v>
      </c>
      <c r="F99" s="148" t="s">
        <v>865</v>
      </c>
      <c r="G99" s="479" t="n">
        <v>2.26</v>
      </c>
    </row>
  </sheetData>
  <sheetProtection sheet="true" password="ce88" objects="true" scenarios="true"/>
  <mergeCells count="81">
    <mergeCell ref="A1:G1"/>
    <mergeCell ref="A2:D2"/>
    <mergeCell ref="A3:D3"/>
    <mergeCell ref="A4:A5"/>
    <mergeCell ref="B4:D4"/>
    <mergeCell ref="B5:D5"/>
    <mergeCell ref="A6:A8"/>
    <mergeCell ref="B6:D6"/>
    <mergeCell ref="B7:D7"/>
    <mergeCell ref="B8:D8"/>
    <mergeCell ref="A9:D9"/>
    <mergeCell ref="A10:D10"/>
    <mergeCell ref="A11:A14"/>
    <mergeCell ref="B11:B12"/>
    <mergeCell ref="C11:D11"/>
    <mergeCell ref="C12:D12"/>
    <mergeCell ref="B13:B14"/>
    <mergeCell ref="C13:D13"/>
    <mergeCell ref="C14:D14"/>
    <mergeCell ref="A15:A17"/>
    <mergeCell ref="B15:D15"/>
    <mergeCell ref="B16:D16"/>
    <mergeCell ref="B17:D17"/>
    <mergeCell ref="A18:A26"/>
    <mergeCell ref="B18:D18"/>
    <mergeCell ref="B19:C19"/>
    <mergeCell ref="B20:D20"/>
    <mergeCell ref="B21:B23"/>
    <mergeCell ref="C21:D21"/>
    <mergeCell ref="C22:D22"/>
    <mergeCell ref="C23:D23"/>
    <mergeCell ref="B24:C24"/>
    <mergeCell ref="B25:D25"/>
    <mergeCell ref="B26:D26"/>
    <mergeCell ref="A27:A86"/>
    <mergeCell ref="B27:B35"/>
    <mergeCell ref="C27:D27"/>
    <mergeCell ref="C28:C29"/>
    <mergeCell ref="C30:D30"/>
    <mergeCell ref="C31:C32"/>
    <mergeCell ref="C33:D33"/>
    <mergeCell ref="C34:C35"/>
    <mergeCell ref="B36:B38"/>
    <mergeCell ref="C36:D36"/>
    <mergeCell ref="C37:D37"/>
    <mergeCell ref="C38:D38"/>
    <mergeCell ref="B39:B50"/>
    <mergeCell ref="C39:D39"/>
    <mergeCell ref="C40:C42"/>
    <mergeCell ref="C43:D43"/>
    <mergeCell ref="C44:C46"/>
    <mergeCell ref="C47:D47"/>
    <mergeCell ref="C48:C50"/>
    <mergeCell ref="B51:B62"/>
    <mergeCell ref="C51:C62"/>
    <mergeCell ref="B63:B74"/>
    <mergeCell ref="C63:D63"/>
    <mergeCell ref="C64:C66"/>
    <mergeCell ref="C67:D67"/>
    <mergeCell ref="C68:C70"/>
    <mergeCell ref="C71:D71"/>
    <mergeCell ref="C72:C74"/>
    <mergeCell ref="B75:B86"/>
    <mergeCell ref="C75:D75"/>
    <mergeCell ref="C76:C78"/>
    <mergeCell ref="C79:D79"/>
    <mergeCell ref="C80:C82"/>
    <mergeCell ref="C83:D83"/>
    <mergeCell ref="C84:C86"/>
    <mergeCell ref="A87:D87"/>
    <mergeCell ref="A88:A90"/>
    <mergeCell ref="B90:D90"/>
    <mergeCell ref="A91:D91"/>
    <mergeCell ref="A92:D92"/>
    <mergeCell ref="A93:D93"/>
    <mergeCell ref="A94:D94"/>
    <mergeCell ref="A95:D95"/>
    <mergeCell ref="A96:D96"/>
    <mergeCell ref="A97:D97"/>
    <mergeCell ref="A98:D98"/>
    <mergeCell ref="A99:D99"/>
  </mergeCells>
  <printOptions headings="false" gridLines="false" gridLinesSet="true" horizontalCentered="false" verticalCentered="false"/>
  <pageMargins left="0.75" right="0.75" top="0.8"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R27</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4" activeCellId="0" sqref="C44:E44"/>
    </sheetView>
  </sheetViews>
  <sheetFormatPr defaultColWidth="9.13671875" defaultRowHeight="12.75" zeroHeight="false" outlineLevelRow="0" outlineLevelCol="0"/>
  <cols>
    <col collapsed="false" customWidth="true" hidden="false" outlineLevel="0" max="1" min="1" style="70" width="11.13"/>
    <col collapsed="false" customWidth="true" hidden="false" outlineLevel="0" max="2" min="2" style="70" width="10.41"/>
    <col collapsed="false" customWidth="true" hidden="false" outlineLevel="0" max="3" min="3" style="70" width="9.99"/>
    <col collapsed="false" customWidth="true" hidden="false" outlineLevel="0" max="4" min="4" style="70" width="24.7"/>
    <col collapsed="false" customWidth="true" hidden="false" outlineLevel="0" max="5" min="5" style="331" width="10.13"/>
    <col collapsed="false" customWidth="true" hidden="false" outlineLevel="0" max="6" min="6" style="70" width="12.42"/>
    <col collapsed="false" customWidth="true" hidden="false" outlineLevel="0" max="7" min="7" style="70" width="11.28"/>
    <col collapsed="false" customWidth="false" hidden="false" outlineLevel="0" max="257" min="8" style="70" width="9.14"/>
  </cols>
  <sheetData>
    <row r="1" customFormat="false" ht="13.5" hidden="false" customHeight="true" outlineLevel="0" collapsed="false">
      <c r="A1" s="497" t="s">
        <v>1140</v>
      </c>
      <c r="B1" s="497"/>
      <c r="C1" s="497"/>
      <c r="D1" s="497"/>
      <c r="E1" s="497"/>
      <c r="F1" s="497"/>
      <c r="G1" s="497"/>
    </row>
    <row r="2" customFormat="false" ht="16.5" hidden="false" customHeight="true" outlineLevel="0" collapsed="false">
      <c r="A2" s="333" t="s">
        <v>88</v>
      </c>
      <c r="B2" s="333"/>
      <c r="C2" s="333"/>
      <c r="D2" s="333"/>
      <c r="E2" s="450" t="s">
        <v>89</v>
      </c>
      <c r="F2" s="451" t="s">
        <v>90</v>
      </c>
      <c r="G2" s="452" t="s">
        <v>91</v>
      </c>
    </row>
    <row r="3" customFormat="false" ht="12.75" hidden="false" customHeight="true" outlineLevel="0" collapsed="false">
      <c r="A3" s="498" t="s">
        <v>1141</v>
      </c>
      <c r="B3" s="431" t="s">
        <v>793</v>
      </c>
      <c r="C3" s="431"/>
      <c r="D3" s="431"/>
      <c r="E3" s="432" t="s">
        <v>1142</v>
      </c>
      <c r="F3" s="499" t="s">
        <v>281</v>
      </c>
      <c r="G3" s="214" t="n">
        <f aca="false">G25+G34+G43</f>
        <v>35489.74</v>
      </c>
      <c r="H3" s="397" t="str">
        <f aca="false">IF(G3=G4+G5,"OK","Pārbaudiet naudā un natūrā izmaksātos pabalstus")</f>
        <v>OK</v>
      </c>
      <c r="I3" s="83"/>
    </row>
    <row r="4" customFormat="false" ht="12.75" hidden="false" customHeight="true" outlineLevel="0" collapsed="false">
      <c r="A4" s="498"/>
      <c r="B4" s="85" t="s">
        <v>111</v>
      </c>
      <c r="C4" s="87" t="s">
        <v>795</v>
      </c>
      <c r="D4" s="87"/>
      <c r="E4" s="412" t="s">
        <v>1143</v>
      </c>
      <c r="F4" s="413" t="s">
        <v>281</v>
      </c>
      <c r="G4" s="214" t="n">
        <f aca="false">G26+G35+G44</f>
        <v>21974.84</v>
      </c>
      <c r="I4" s="83"/>
    </row>
    <row r="5" customFormat="false" ht="12.75" hidden="false" customHeight="false" outlineLevel="0" collapsed="false">
      <c r="A5" s="498"/>
      <c r="B5" s="85"/>
      <c r="C5" s="190" t="s">
        <v>797</v>
      </c>
      <c r="D5" s="190"/>
      <c r="E5" s="412" t="s">
        <v>1144</v>
      </c>
      <c r="F5" s="413" t="s">
        <v>281</v>
      </c>
      <c r="G5" s="214" t="n">
        <f aca="false">G27+G36+G45</f>
        <v>13514.9</v>
      </c>
      <c r="K5" s="70" t="str">
        <f aca="false">IF(AND(G3=G4+G5,G3=G44+G45+G26+G27+G35+G36,G3=G43+G25+G34),"OK","Pārbaudi visas naudas summas")</f>
        <v>OK</v>
      </c>
    </row>
    <row r="6" customFormat="false" ht="25.5" hidden="false" customHeight="true" outlineLevel="0" collapsed="false">
      <c r="A6" s="498"/>
      <c r="B6" s="85" t="s">
        <v>829</v>
      </c>
      <c r="C6" s="85"/>
      <c r="D6" s="85"/>
      <c r="E6" s="86" t="s">
        <v>1145</v>
      </c>
      <c r="F6" s="87" t="s">
        <v>801</v>
      </c>
      <c r="G6" s="440" t="n">
        <v>369</v>
      </c>
      <c r="H6" s="397" t="str">
        <f aca="false">IF(AND(G6&gt;=G46,G6&gt;=G28,G6&gt;=G37),"OK","Pārbaudiet mājsaimniecību sadalījumu pa pabalstu veidiem!")</f>
        <v>OK</v>
      </c>
      <c r="K6" s="70" t="str">
        <f aca="false">IF(AND(OR(G3=0,G3&gt;0),OR(G6=0,G6&gt;0),OR(G7=0,G7&gt;0)),IF(SUM(G3:G42)=0,"OK",IF(AND(OR(G8&gt;0,G9&gt;0,G10&gt;0,G11&gt;0),OR(G30&gt;0,G31&gt;0,G32&gt;0,G33&gt;0,G39&gt;0,G40&gt;0,G41&gt;0,G42&gt;0,G48&gt;0,G49&gt;0,G50&gt;0,G51&gt;0)),"OK","pārbaudi personu skaitu tabulā")),"OK")</f>
        <v>OK</v>
      </c>
    </row>
    <row r="7" customFormat="false" ht="12.75" hidden="false" customHeight="true" outlineLevel="0" collapsed="false">
      <c r="A7" s="498"/>
      <c r="B7" s="87" t="s">
        <v>802</v>
      </c>
      <c r="C7" s="87"/>
      <c r="D7" s="87"/>
      <c r="E7" s="415" t="s">
        <v>1146</v>
      </c>
      <c r="F7" s="87" t="s">
        <v>95</v>
      </c>
      <c r="G7" s="95" t="n">
        <f aca="false">G12+G14+G19+G20</f>
        <v>416</v>
      </c>
      <c r="H7" s="397" t="str">
        <f aca="false">IF(G7=G8+G9+G10+G11,"OK","Pārbaudiet saņēmēju sadalījumu pa vecumiem un dzimumiem!")</f>
        <v>OK</v>
      </c>
      <c r="I7" s="83"/>
    </row>
    <row r="8" customFormat="false" ht="12.75" hidden="false" customHeight="false" outlineLevel="0" collapsed="false">
      <c r="A8" s="498"/>
      <c r="B8" s="416" t="s">
        <v>102</v>
      </c>
      <c r="C8" s="416" t="s">
        <v>290</v>
      </c>
      <c r="D8" s="87" t="s">
        <v>804</v>
      </c>
      <c r="E8" s="417" t="s">
        <v>1147</v>
      </c>
      <c r="F8" s="87" t="s">
        <v>95</v>
      </c>
      <c r="G8" s="167" t="n">
        <v>56</v>
      </c>
      <c r="H8" s="397" t="str">
        <f aca="false">IF(AND(G8&gt;=G48,G8&gt;=G30,G8&gt;=G39),"OK","Pārbaudiet klientu sadalījumu pa dzimumiem!")</f>
        <v>OK</v>
      </c>
      <c r="I8" s="83"/>
      <c r="L8" s="175" t="str">
        <f aca="false">IF(G3=G4+G5,IF(G3=G43+G25+G34,IF(G4=G44+G26+G35,IF(G5=G45+G27+G36,IF(G6&lt;=G46+G28+G37,IF(G7=G8+G9+G10+G11,IF(G7&lt;=G47+G29+G38,"OK","Pārbaudi tabulā 3.1.5 G7, G29, G38, G47"),"Pārbaudi tabulā 3.1.5 G7, G8, G9, G10, G11"),"Pārbaudi tabulā 3.1.5.G6, G28, G37, G46"),"Pārbaudi tabulā 3.1.5 G5, G27, G36, G45"),"Pārbaudi tabulā 3.1.5 G4, G26, G35, G44"),"Pārbaudi tabulā 3.1.5 G3, G25, G34, G43"),"Pārbaudi tabulā 3.1.5 G3, G4,G5")</f>
        <v>OK</v>
      </c>
    </row>
    <row r="9" customFormat="false" ht="12.75" hidden="false" customHeight="false" outlineLevel="0" collapsed="false">
      <c r="A9" s="498"/>
      <c r="B9" s="416"/>
      <c r="C9" s="416"/>
      <c r="D9" s="87" t="s">
        <v>293</v>
      </c>
      <c r="E9" s="417" t="s">
        <v>1148</v>
      </c>
      <c r="F9" s="87" t="s">
        <v>95</v>
      </c>
      <c r="G9" s="167" t="n">
        <v>66</v>
      </c>
      <c r="H9" s="397" t="str">
        <f aca="false">IF(AND(G9&gt;=G49,G9&gt;=G31,G9&gt;=G40),"OK","Pārbaudiet klientu sadalījumu pa dzimumiem!")</f>
        <v>OK</v>
      </c>
      <c r="L9" s="175" t="str">
        <f aca="false">IF(AND(G8&lt;=G48+G30+G39,G8&gt;=MAX(G39,G30,G48)),IF(AND(G9&lt;=G49+G31+G40,G9&gt;=MAX(G40,G31,G49)),IF(AND(G10&lt;=G50+G32+G41,G10&gt;=MAX(G41,G32,G50)),IF(AND(G11&lt;=G51+G33+G42,G11&gt;=MAX(G42,G33,G51)),"OK","Pārbaudi tabulā 3.1.5 G11, G33, G42, G51"),"Pārbaudi tabulā 3.1.5 G10, G32, G41, G50"),"Pārbaudi tabulā tabulā 3.1.5 G9; G31, G40, G49"),"Pārbaudi tabulā 3.1.5 G8, G30, G39, G48")</f>
        <v>OK</v>
      </c>
    </row>
    <row r="10" customFormat="false" ht="12.75" hidden="false" customHeight="true" outlineLevel="0" collapsed="false">
      <c r="A10" s="498"/>
      <c r="B10" s="416"/>
      <c r="C10" s="85" t="s">
        <v>295</v>
      </c>
      <c r="D10" s="87" t="s">
        <v>804</v>
      </c>
      <c r="E10" s="417" t="s">
        <v>1149</v>
      </c>
      <c r="F10" s="87" t="s">
        <v>95</v>
      </c>
      <c r="G10" s="167" t="n">
        <v>89</v>
      </c>
      <c r="H10" s="397" t="str">
        <f aca="false">IF(AND(G10&gt;=G50,G10&gt;=G32,G10&gt;=G41),"OK","Pārbaudiet klientu sadalījumu pa dzimumiem!")</f>
        <v>OK</v>
      </c>
    </row>
    <row r="11" customFormat="false" ht="12.75" hidden="false" customHeight="false" outlineLevel="0" collapsed="false">
      <c r="A11" s="498"/>
      <c r="B11" s="416"/>
      <c r="C11" s="85"/>
      <c r="D11" s="87" t="s">
        <v>293</v>
      </c>
      <c r="E11" s="417" t="s">
        <v>1150</v>
      </c>
      <c r="F11" s="87" t="s">
        <v>95</v>
      </c>
      <c r="G11" s="167" t="n">
        <v>205</v>
      </c>
      <c r="H11" s="397" t="str">
        <f aca="false">IF(AND(G11&gt;=G51,G11&gt;=G33,G11&gt;=G42),"OK","Pārbaudiet klientu sadalījumu pa dzimumiem!")</f>
        <v>OK</v>
      </c>
    </row>
    <row r="12" customFormat="false" ht="12.75" hidden="false" customHeight="true" outlineLevel="0" collapsed="false">
      <c r="A12" s="498"/>
      <c r="B12" s="416" t="s">
        <v>102</v>
      </c>
      <c r="C12" s="87" t="s">
        <v>290</v>
      </c>
      <c r="D12" s="87"/>
      <c r="E12" s="415" t="s">
        <v>1151</v>
      </c>
      <c r="F12" s="87" t="s">
        <v>95</v>
      </c>
      <c r="G12" s="167" t="n">
        <v>122</v>
      </c>
    </row>
    <row r="13" customFormat="false" ht="12.75" hidden="false" customHeight="true" outlineLevel="0" collapsed="false">
      <c r="A13" s="498"/>
      <c r="B13" s="416"/>
      <c r="C13" s="87" t="s">
        <v>810</v>
      </c>
      <c r="D13" s="87"/>
      <c r="E13" s="193" t="s">
        <v>1152</v>
      </c>
      <c r="F13" s="87" t="s">
        <v>95</v>
      </c>
      <c r="G13" s="167" t="n">
        <v>5</v>
      </c>
      <c r="H13" s="397" t="str">
        <f aca="false">IF(G13&lt;=G12,"OK","Bērnu ar invaliditāti skaits pārsniedz kopējo bērnu skaitu!")</f>
        <v>OK</v>
      </c>
    </row>
    <row r="14" customFormat="false" ht="12.75" hidden="false" customHeight="true" outlineLevel="0" collapsed="false">
      <c r="A14" s="498"/>
      <c r="B14" s="416"/>
      <c r="C14" s="87" t="s">
        <v>812</v>
      </c>
      <c r="D14" s="87"/>
      <c r="E14" s="415" t="s">
        <v>1153</v>
      </c>
      <c r="F14" s="87" t="s">
        <v>95</v>
      </c>
      <c r="G14" s="95" t="n">
        <f aca="false">G15+G16+G17</f>
        <v>31</v>
      </c>
    </row>
    <row r="15" customFormat="false" ht="12.75" hidden="false" customHeight="false" outlineLevel="0" collapsed="false">
      <c r="A15" s="498"/>
      <c r="B15" s="416"/>
      <c r="C15" s="416" t="s">
        <v>102</v>
      </c>
      <c r="D15" s="87" t="s">
        <v>814</v>
      </c>
      <c r="E15" s="193" t="s">
        <v>1154</v>
      </c>
      <c r="F15" s="87" t="s">
        <v>95</v>
      </c>
      <c r="G15" s="167" t="n">
        <v>6</v>
      </c>
    </row>
    <row r="16" customFormat="false" ht="12.75" hidden="false" customHeight="false" outlineLevel="0" collapsed="false">
      <c r="A16" s="498"/>
      <c r="B16" s="416"/>
      <c r="C16" s="416"/>
      <c r="D16" s="87" t="s">
        <v>816</v>
      </c>
      <c r="E16" s="193" t="s">
        <v>1155</v>
      </c>
      <c r="F16" s="87" t="s">
        <v>95</v>
      </c>
      <c r="G16" s="167" t="n">
        <v>24</v>
      </c>
    </row>
    <row r="17" customFormat="false" ht="22.5" hidden="false" customHeight="true" outlineLevel="0" collapsed="false">
      <c r="A17" s="498"/>
      <c r="B17" s="416"/>
      <c r="C17" s="416"/>
      <c r="D17" s="87" t="s">
        <v>818</v>
      </c>
      <c r="E17" s="193" t="s">
        <v>1156</v>
      </c>
      <c r="F17" s="87" t="s">
        <v>95</v>
      </c>
      <c r="G17" s="167" t="n">
        <v>1</v>
      </c>
    </row>
    <row r="18" customFormat="false" ht="24" hidden="false" customHeight="true" outlineLevel="0" collapsed="false">
      <c r="A18" s="498"/>
      <c r="B18" s="416"/>
      <c r="C18" s="87" t="s">
        <v>820</v>
      </c>
      <c r="D18" s="87"/>
      <c r="E18" s="415" t="s">
        <v>1157</v>
      </c>
      <c r="F18" s="87" t="s">
        <v>95</v>
      </c>
      <c r="G18" s="167" t="n">
        <v>3</v>
      </c>
      <c r="H18" s="397" t="str">
        <f aca="false">IF(G18&lt;=G14,"OK","Personu skaits, kuras veic darba praktizēšanu pašvaldībās ar stipendiju, ir lielāks kā pilngadīgu darbspējīgu personu skaits!")</f>
        <v>OK</v>
      </c>
    </row>
    <row r="19" customFormat="false" ht="12.75" hidden="false" customHeight="true" outlineLevel="0" collapsed="false">
      <c r="A19" s="498"/>
      <c r="B19" s="416"/>
      <c r="C19" s="87" t="s">
        <v>485</v>
      </c>
      <c r="D19" s="87"/>
      <c r="E19" s="415" t="s">
        <v>1158</v>
      </c>
      <c r="F19" s="87" t="s">
        <v>95</v>
      </c>
      <c r="G19" s="167" t="n">
        <v>69</v>
      </c>
    </row>
    <row r="20" customFormat="false" ht="12.75" hidden="false" customHeight="true" outlineLevel="0" collapsed="false">
      <c r="A20" s="498"/>
      <c r="B20" s="416"/>
      <c r="C20" s="87" t="s">
        <v>489</v>
      </c>
      <c r="D20" s="87"/>
      <c r="E20" s="415" t="s">
        <v>1159</v>
      </c>
      <c r="F20" s="87" t="s">
        <v>95</v>
      </c>
      <c r="G20" s="167" t="n">
        <v>194</v>
      </c>
    </row>
    <row r="21" customFormat="false" ht="12.75" hidden="false" customHeight="false" outlineLevel="0" collapsed="false">
      <c r="A21" s="498"/>
      <c r="B21" s="190" t="s">
        <v>990</v>
      </c>
      <c r="C21" s="190"/>
      <c r="D21" s="190"/>
      <c r="E21" s="415" t="s">
        <v>1160</v>
      </c>
      <c r="F21" s="87" t="s">
        <v>95</v>
      </c>
      <c r="G21" s="95" t="n">
        <f aca="false">G23+G24+G22</f>
        <v>0</v>
      </c>
    </row>
    <row r="22" customFormat="false" ht="12.75" hidden="false" customHeight="true" outlineLevel="0" collapsed="false">
      <c r="A22" s="498"/>
      <c r="B22" s="500" t="s">
        <v>503</v>
      </c>
      <c r="C22" s="190" t="s">
        <v>992</v>
      </c>
      <c r="D22" s="190"/>
      <c r="E22" s="193" t="s">
        <v>1161</v>
      </c>
      <c r="F22" s="87" t="s">
        <v>95</v>
      </c>
      <c r="G22" s="167" t="n">
        <v>0</v>
      </c>
    </row>
    <row r="23" customFormat="false" ht="18" hidden="false" customHeight="true" outlineLevel="0" collapsed="false">
      <c r="A23" s="498"/>
      <c r="B23" s="500"/>
      <c r="C23" s="190" t="s">
        <v>994</v>
      </c>
      <c r="D23" s="190"/>
      <c r="E23" s="193" t="s">
        <v>1162</v>
      </c>
      <c r="F23" s="87" t="s">
        <v>95</v>
      </c>
      <c r="G23" s="167" t="n">
        <v>0</v>
      </c>
    </row>
    <row r="24" customFormat="false" ht="15.75" hidden="false" customHeight="true" outlineLevel="0" collapsed="false">
      <c r="A24" s="498"/>
      <c r="B24" s="500"/>
      <c r="C24" s="190" t="s">
        <v>996</v>
      </c>
      <c r="D24" s="190"/>
      <c r="E24" s="193" t="s">
        <v>1163</v>
      </c>
      <c r="F24" s="87" t="s">
        <v>95</v>
      </c>
      <c r="G24" s="167" t="n">
        <v>0</v>
      </c>
    </row>
    <row r="25" customFormat="false" ht="12.75" hidden="false" customHeight="true" outlineLevel="0" collapsed="false">
      <c r="A25" s="192" t="s">
        <v>1164</v>
      </c>
      <c r="B25" s="87" t="s">
        <v>793</v>
      </c>
      <c r="C25" s="87"/>
      <c r="D25" s="87"/>
      <c r="E25" s="432" t="s">
        <v>1165</v>
      </c>
      <c r="F25" s="433" t="s">
        <v>281</v>
      </c>
      <c r="G25" s="214" t="n">
        <f aca="false">G26+G27</f>
        <v>21870.18</v>
      </c>
      <c r="H25" s="397" t="str">
        <f aca="false">IF(G25=G26+G27,"OK","Pārbaudiet naudā un natūrā izmaksātos pabalstus!")</f>
        <v>OK</v>
      </c>
    </row>
    <row r="26" customFormat="false" ht="12.75" hidden="false" customHeight="true" outlineLevel="0" collapsed="false">
      <c r="A26" s="192"/>
      <c r="B26" s="85" t="s">
        <v>111</v>
      </c>
      <c r="C26" s="87" t="s">
        <v>795</v>
      </c>
      <c r="D26" s="87"/>
      <c r="E26" s="501" t="s">
        <v>1166</v>
      </c>
      <c r="F26" s="414" t="s">
        <v>281</v>
      </c>
      <c r="G26" s="167" t="n">
        <v>21000.68</v>
      </c>
    </row>
    <row r="27" customFormat="false" ht="12.75" hidden="false" customHeight="false" outlineLevel="0" collapsed="false">
      <c r="A27" s="192"/>
      <c r="B27" s="85"/>
      <c r="C27" s="190" t="s">
        <v>797</v>
      </c>
      <c r="D27" s="190"/>
      <c r="E27" s="501" t="s">
        <v>1167</v>
      </c>
      <c r="F27" s="414" t="s">
        <v>281</v>
      </c>
      <c r="G27" s="167" t="n">
        <v>869.5</v>
      </c>
    </row>
    <row r="28" customFormat="false" ht="25.5" hidden="false" customHeight="true" outlineLevel="0" collapsed="false">
      <c r="A28" s="192"/>
      <c r="B28" s="85" t="s">
        <v>829</v>
      </c>
      <c r="C28" s="85"/>
      <c r="D28" s="85"/>
      <c r="E28" s="432" t="s">
        <v>1168</v>
      </c>
      <c r="F28" s="87" t="s">
        <v>801</v>
      </c>
      <c r="G28" s="167" t="n">
        <v>249</v>
      </c>
    </row>
    <row r="29" customFormat="false" ht="12.75" hidden="false" customHeight="true" outlineLevel="0" collapsed="false">
      <c r="A29" s="192"/>
      <c r="B29" s="87" t="s">
        <v>802</v>
      </c>
      <c r="C29" s="87"/>
      <c r="D29" s="87"/>
      <c r="E29" s="432" t="s">
        <v>1169</v>
      </c>
      <c r="F29" s="87" t="s">
        <v>95</v>
      </c>
      <c r="G29" s="95" t="n">
        <f aca="false">G30+G31+G32+G33</f>
        <v>265</v>
      </c>
    </row>
    <row r="30" customFormat="false" ht="12.75" hidden="false" customHeight="false" outlineLevel="0" collapsed="false">
      <c r="A30" s="192"/>
      <c r="B30" s="416" t="s">
        <v>102</v>
      </c>
      <c r="C30" s="416" t="s">
        <v>290</v>
      </c>
      <c r="D30" s="87" t="s">
        <v>804</v>
      </c>
      <c r="E30" s="502" t="s">
        <v>1170</v>
      </c>
      <c r="F30" s="87" t="s">
        <v>95</v>
      </c>
      <c r="G30" s="167" t="n">
        <v>6</v>
      </c>
    </row>
    <row r="31" customFormat="false" ht="12.75" hidden="false" customHeight="false" outlineLevel="0" collapsed="false">
      <c r="A31" s="192"/>
      <c r="B31" s="416"/>
      <c r="C31" s="416"/>
      <c r="D31" s="87" t="s">
        <v>293</v>
      </c>
      <c r="E31" s="502" t="s">
        <v>1171</v>
      </c>
      <c r="F31" s="87" t="s">
        <v>95</v>
      </c>
      <c r="G31" s="167" t="n">
        <v>3</v>
      </c>
    </row>
    <row r="32" customFormat="false" ht="12.75" hidden="false" customHeight="true" outlineLevel="0" collapsed="false">
      <c r="A32" s="192"/>
      <c r="B32" s="416"/>
      <c r="C32" s="85" t="s">
        <v>295</v>
      </c>
      <c r="D32" s="87" t="s">
        <v>804</v>
      </c>
      <c r="E32" s="502" t="s">
        <v>1172</v>
      </c>
      <c r="F32" s="87" t="s">
        <v>95</v>
      </c>
      <c r="G32" s="167" t="n">
        <v>66</v>
      </c>
    </row>
    <row r="33" customFormat="false" ht="12.75" hidden="false" customHeight="false" outlineLevel="0" collapsed="false">
      <c r="A33" s="192"/>
      <c r="B33" s="416"/>
      <c r="C33" s="85"/>
      <c r="D33" s="87" t="s">
        <v>293</v>
      </c>
      <c r="E33" s="502" t="s">
        <v>1173</v>
      </c>
      <c r="F33" s="87" t="s">
        <v>95</v>
      </c>
      <c r="G33" s="167" t="n">
        <v>190</v>
      </c>
    </row>
    <row r="34" customFormat="false" ht="12.75" hidden="false" customHeight="true" outlineLevel="0" collapsed="false">
      <c r="A34" s="194" t="s">
        <v>1174</v>
      </c>
      <c r="B34" s="87" t="s">
        <v>793</v>
      </c>
      <c r="C34" s="87"/>
      <c r="D34" s="87"/>
      <c r="E34" s="432" t="s">
        <v>1175</v>
      </c>
      <c r="F34" s="433" t="s">
        <v>281</v>
      </c>
      <c r="G34" s="214" t="n">
        <f aca="false">G35+G36</f>
        <v>39.16</v>
      </c>
      <c r="H34" s="397" t="str">
        <f aca="false">IF(G34=G35+G36,"OK","Pārbaudiet naudā un natūrā izmaksātos pabalstus!")</f>
        <v>OK</v>
      </c>
    </row>
    <row r="35" customFormat="false" ht="12.75" hidden="false" customHeight="true" outlineLevel="0" collapsed="false">
      <c r="A35" s="194"/>
      <c r="B35" s="85" t="s">
        <v>111</v>
      </c>
      <c r="C35" s="87" t="s">
        <v>795</v>
      </c>
      <c r="D35" s="87"/>
      <c r="E35" s="501" t="s">
        <v>1176</v>
      </c>
      <c r="F35" s="414" t="s">
        <v>281</v>
      </c>
      <c r="G35" s="167" t="n">
        <v>39.16</v>
      </c>
    </row>
    <row r="36" customFormat="false" ht="12.75" hidden="false" customHeight="false" outlineLevel="0" collapsed="false">
      <c r="A36" s="194"/>
      <c r="B36" s="85"/>
      <c r="C36" s="190" t="s">
        <v>797</v>
      </c>
      <c r="D36" s="190"/>
      <c r="E36" s="501" t="s">
        <v>1177</v>
      </c>
      <c r="F36" s="414" t="s">
        <v>281</v>
      </c>
      <c r="G36" s="167" t="n">
        <v>0</v>
      </c>
    </row>
    <row r="37" customFormat="false" ht="23.25" hidden="false" customHeight="true" outlineLevel="0" collapsed="false">
      <c r="A37" s="194"/>
      <c r="B37" s="85" t="s">
        <v>829</v>
      </c>
      <c r="C37" s="85"/>
      <c r="D37" s="85"/>
      <c r="E37" s="432" t="s">
        <v>1178</v>
      </c>
      <c r="F37" s="87" t="s">
        <v>801</v>
      </c>
      <c r="G37" s="167" t="n">
        <v>1</v>
      </c>
    </row>
    <row r="38" customFormat="false" ht="12.75" hidden="false" customHeight="true" outlineLevel="0" collapsed="false">
      <c r="A38" s="194"/>
      <c r="B38" s="87" t="s">
        <v>802</v>
      </c>
      <c r="C38" s="87"/>
      <c r="D38" s="87"/>
      <c r="E38" s="432" t="s">
        <v>1179</v>
      </c>
      <c r="F38" s="87" t="s">
        <v>95</v>
      </c>
      <c r="G38" s="95" t="n">
        <f aca="false">G39+G40+G41+G42</f>
        <v>1</v>
      </c>
    </row>
    <row r="39" customFormat="false" ht="12.75" hidden="false" customHeight="false" outlineLevel="0" collapsed="false">
      <c r="A39" s="194"/>
      <c r="B39" s="222" t="s">
        <v>102</v>
      </c>
      <c r="C39" s="416" t="s">
        <v>290</v>
      </c>
      <c r="D39" s="87" t="s">
        <v>804</v>
      </c>
      <c r="E39" s="502" t="s">
        <v>1180</v>
      </c>
      <c r="F39" s="87" t="s">
        <v>95</v>
      </c>
      <c r="G39" s="167" t="n">
        <v>0</v>
      </c>
    </row>
    <row r="40" customFormat="false" ht="12.75" hidden="false" customHeight="false" outlineLevel="0" collapsed="false">
      <c r="A40" s="194"/>
      <c r="B40" s="222"/>
      <c r="C40" s="222"/>
      <c r="D40" s="87" t="s">
        <v>293</v>
      </c>
      <c r="E40" s="502" t="s">
        <v>1181</v>
      </c>
      <c r="F40" s="87" t="s">
        <v>95</v>
      </c>
      <c r="G40" s="167" t="n">
        <v>0</v>
      </c>
    </row>
    <row r="41" customFormat="false" ht="12.75" hidden="false" customHeight="true" outlineLevel="0" collapsed="false">
      <c r="A41" s="194"/>
      <c r="B41" s="222"/>
      <c r="C41" s="223" t="s">
        <v>295</v>
      </c>
      <c r="D41" s="87" t="s">
        <v>804</v>
      </c>
      <c r="E41" s="502" t="s">
        <v>1182</v>
      </c>
      <c r="F41" s="87" t="s">
        <v>95</v>
      </c>
      <c r="G41" s="167" t="n">
        <v>0</v>
      </c>
    </row>
    <row r="42" customFormat="false" ht="13.5" hidden="false" customHeight="false" outlineLevel="0" collapsed="false">
      <c r="A42" s="194"/>
      <c r="B42" s="222"/>
      <c r="C42" s="223"/>
      <c r="D42" s="197" t="s">
        <v>293</v>
      </c>
      <c r="E42" s="503" t="s">
        <v>1183</v>
      </c>
      <c r="F42" s="197" t="s">
        <v>95</v>
      </c>
      <c r="G42" s="419" t="n">
        <v>1</v>
      </c>
    </row>
    <row r="43" customFormat="false" ht="12.75" hidden="false" customHeight="true" outlineLevel="0" collapsed="false">
      <c r="A43" s="194" t="s">
        <v>1184</v>
      </c>
      <c r="B43" s="87" t="s">
        <v>793</v>
      </c>
      <c r="C43" s="87"/>
      <c r="D43" s="87"/>
      <c r="E43" s="432" t="s">
        <v>1185</v>
      </c>
      <c r="F43" s="433" t="s">
        <v>281</v>
      </c>
      <c r="G43" s="214" t="n">
        <f aca="false">G44+G45</f>
        <v>13580.4</v>
      </c>
    </row>
    <row r="44" customFormat="false" ht="12.75" hidden="false" customHeight="true" outlineLevel="0" collapsed="false">
      <c r="A44" s="194"/>
      <c r="B44" s="85" t="s">
        <v>111</v>
      </c>
      <c r="C44" s="87" t="s">
        <v>795</v>
      </c>
      <c r="D44" s="87"/>
      <c r="E44" s="501" t="s">
        <v>1186</v>
      </c>
      <c r="F44" s="414" t="s">
        <v>281</v>
      </c>
      <c r="G44" s="167" t="n">
        <v>935</v>
      </c>
    </row>
    <row r="45" customFormat="false" ht="12.75" hidden="false" customHeight="false" outlineLevel="0" collapsed="false">
      <c r="A45" s="194"/>
      <c r="B45" s="85"/>
      <c r="C45" s="190" t="s">
        <v>797</v>
      </c>
      <c r="D45" s="190"/>
      <c r="E45" s="501" t="s">
        <v>1187</v>
      </c>
      <c r="F45" s="414" t="s">
        <v>281</v>
      </c>
      <c r="G45" s="167" t="n">
        <v>12645.4</v>
      </c>
    </row>
    <row r="46" customFormat="false" ht="25.5" hidden="false" customHeight="true" outlineLevel="0" collapsed="false">
      <c r="A46" s="194"/>
      <c r="B46" s="85" t="s">
        <v>829</v>
      </c>
      <c r="C46" s="85"/>
      <c r="D46" s="85"/>
      <c r="E46" s="432" t="s">
        <v>1188</v>
      </c>
      <c r="F46" s="87" t="s">
        <v>801</v>
      </c>
      <c r="G46" s="167" t="n">
        <v>124</v>
      </c>
    </row>
    <row r="47" customFormat="false" ht="12.75" hidden="false" customHeight="true" outlineLevel="0" collapsed="false">
      <c r="A47" s="194"/>
      <c r="B47" s="87" t="s">
        <v>802</v>
      </c>
      <c r="C47" s="87"/>
      <c r="D47" s="87"/>
      <c r="E47" s="432" t="s">
        <v>1189</v>
      </c>
      <c r="F47" s="87" t="s">
        <v>95</v>
      </c>
      <c r="G47" s="95" t="n">
        <f aca="false">G48+G49+G50+G51</f>
        <v>154</v>
      </c>
    </row>
    <row r="48" customFormat="false" ht="12.75" hidden="false" customHeight="false" outlineLevel="0" collapsed="false">
      <c r="A48" s="194"/>
      <c r="B48" s="222" t="s">
        <v>102</v>
      </c>
      <c r="C48" s="416" t="s">
        <v>290</v>
      </c>
      <c r="D48" s="87" t="s">
        <v>804</v>
      </c>
      <c r="E48" s="502" t="s">
        <v>1190</v>
      </c>
      <c r="F48" s="87" t="s">
        <v>95</v>
      </c>
      <c r="G48" s="167" t="n">
        <v>50</v>
      </c>
    </row>
    <row r="49" customFormat="false" ht="12.75" hidden="false" customHeight="false" outlineLevel="0" collapsed="false">
      <c r="A49" s="194"/>
      <c r="B49" s="222"/>
      <c r="C49" s="222"/>
      <c r="D49" s="87" t="s">
        <v>293</v>
      </c>
      <c r="E49" s="502" t="s">
        <v>1191</v>
      </c>
      <c r="F49" s="87" t="s">
        <v>95</v>
      </c>
      <c r="G49" s="167" t="n">
        <v>63</v>
      </c>
    </row>
    <row r="50" customFormat="false" ht="12.75" hidden="false" customHeight="true" outlineLevel="0" collapsed="false">
      <c r="A50" s="194"/>
      <c r="B50" s="222"/>
      <c r="C50" s="223" t="s">
        <v>295</v>
      </c>
      <c r="D50" s="87" t="s">
        <v>804</v>
      </c>
      <c r="E50" s="502" t="s">
        <v>1192</v>
      </c>
      <c r="F50" s="87" t="s">
        <v>95</v>
      </c>
      <c r="G50" s="167" t="n">
        <v>24</v>
      </c>
    </row>
    <row r="51" customFormat="false" ht="13.5" hidden="false" customHeight="false" outlineLevel="0" collapsed="false">
      <c r="A51" s="194"/>
      <c r="B51" s="222"/>
      <c r="C51" s="223"/>
      <c r="D51" s="197" t="s">
        <v>293</v>
      </c>
      <c r="E51" s="503" t="s">
        <v>1193</v>
      </c>
      <c r="F51" s="197" t="s">
        <v>95</v>
      </c>
      <c r="G51" s="419" t="n">
        <v>17</v>
      </c>
    </row>
  </sheetData>
  <sheetProtection sheet="true" password="ce88" objects="true" scenarios="true"/>
  <mergeCells count="51">
    <mergeCell ref="A1:G1"/>
    <mergeCell ref="A2:D2"/>
    <mergeCell ref="A3:A24"/>
    <mergeCell ref="B3:D3"/>
    <mergeCell ref="B4:B5"/>
    <mergeCell ref="C4:D4"/>
    <mergeCell ref="C5:D5"/>
    <mergeCell ref="B6:D6"/>
    <mergeCell ref="B7:D7"/>
    <mergeCell ref="B8:B11"/>
    <mergeCell ref="C8:C9"/>
    <mergeCell ref="C10:C11"/>
    <mergeCell ref="B12:B20"/>
    <mergeCell ref="C12:D12"/>
    <mergeCell ref="C13:D13"/>
    <mergeCell ref="C14:D14"/>
    <mergeCell ref="C15:C17"/>
    <mergeCell ref="C18:D18"/>
    <mergeCell ref="C19:D19"/>
    <mergeCell ref="C20:D20"/>
    <mergeCell ref="B22:B24"/>
    <mergeCell ref="A25:A33"/>
    <mergeCell ref="B25:D25"/>
    <mergeCell ref="B26:B27"/>
    <mergeCell ref="C26:D26"/>
    <mergeCell ref="C27:D27"/>
    <mergeCell ref="B28:D28"/>
    <mergeCell ref="B29:D29"/>
    <mergeCell ref="B30:B33"/>
    <mergeCell ref="C30:C31"/>
    <mergeCell ref="C32:C33"/>
    <mergeCell ref="A34:A42"/>
    <mergeCell ref="B34:D34"/>
    <mergeCell ref="B35:B36"/>
    <mergeCell ref="C35:D35"/>
    <mergeCell ref="C36:D36"/>
    <mergeCell ref="B37:D37"/>
    <mergeCell ref="B38:D38"/>
    <mergeCell ref="B39:B42"/>
    <mergeCell ref="C39:C40"/>
    <mergeCell ref="C41:C42"/>
    <mergeCell ref="A43:A51"/>
    <mergeCell ref="B43:D43"/>
    <mergeCell ref="B44:B45"/>
    <mergeCell ref="C44:D44"/>
    <mergeCell ref="C45:D45"/>
    <mergeCell ref="B46:D46"/>
    <mergeCell ref="B47:D47"/>
    <mergeCell ref="B48:B51"/>
    <mergeCell ref="C48:C49"/>
    <mergeCell ref="C50:C51"/>
  </mergeCells>
  <printOptions headings="false" gridLines="false" gridLinesSet="true" horizontalCentered="false" verticalCentered="false"/>
  <pageMargins left="0.75" right="0.490277777777778" top="0.309722222222222" bottom="0.409722222222222" header="0.511811023622047" footer="0.229861111111111"/>
  <pageSetup paperSize="9" scale="87" fitToWidth="1" fitToHeight="1" pageOrder="downThenOver" orientation="portrait" blackAndWhite="false" draft="false" cellComments="none" horizontalDpi="300" verticalDpi="300" copies="1"/>
  <headerFooter differentFirst="false" differentOddEven="false">
    <oddHeader/>
    <oddFooter>&amp;R28</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4" activeCellId="0" sqref="C44:E44"/>
    </sheetView>
  </sheetViews>
  <sheetFormatPr defaultColWidth="9.13671875" defaultRowHeight="12.75" zeroHeight="false" outlineLevelRow="0" outlineLevelCol="0"/>
  <cols>
    <col collapsed="false" customWidth="false" hidden="false" outlineLevel="0" max="2" min="1" style="70" width="9.14"/>
    <col collapsed="false" customWidth="true" hidden="false" outlineLevel="0" max="3" min="3" style="70" width="10.28"/>
    <col collapsed="false" customWidth="false" hidden="false" outlineLevel="0" max="6" min="4" style="70" width="9.14"/>
    <col collapsed="false" customWidth="true" hidden="false" outlineLevel="0" max="7" min="7" style="70" width="12.56"/>
    <col collapsed="false" customWidth="false" hidden="false" outlineLevel="0" max="257" min="8" style="70" width="9.14"/>
  </cols>
  <sheetData>
    <row r="1" customFormat="false" ht="13.5" hidden="false" customHeight="true" outlineLevel="0" collapsed="false">
      <c r="A1" s="504" t="s">
        <v>1194</v>
      </c>
      <c r="B1" s="504"/>
      <c r="C1" s="504"/>
      <c r="D1" s="504"/>
      <c r="E1" s="504"/>
      <c r="F1" s="504"/>
      <c r="G1" s="504"/>
      <c r="H1" s="504"/>
    </row>
    <row r="2" customFormat="false" ht="15" hidden="false" customHeight="true" outlineLevel="0" collapsed="false">
      <c r="A2" s="200" t="s">
        <v>88</v>
      </c>
      <c r="B2" s="200"/>
      <c r="C2" s="200"/>
      <c r="D2" s="200"/>
      <c r="E2" s="200"/>
      <c r="F2" s="201" t="s">
        <v>89</v>
      </c>
      <c r="G2" s="202" t="s">
        <v>90</v>
      </c>
      <c r="H2" s="203" t="s">
        <v>91</v>
      </c>
    </row>
    <row r="3" customFormat="false" ht="12.75" hidden="false" customHeight="true" outlineLevel="0" collapsed="false">
      <c r="A3" s="505" t="s">
        <v>1195</v>
      </c>
      <c r="B3" s="185" t="s">
        <v>793</v>
      </c>
      <c r="C3" s="185"/>
      <c r="D3" s="185"/>
      <c r="E3" s="185"/>
      <c r="F3" s="408" t="s">
        <v>1196</v>
      </c>
      <c r="G3" s="409" t="s">
        <v>281</v>
      </c>
      <c r="H3" s="506" t="n">
        <f aca="false">H4+H5</f>
        <v>17595.88</v>
      </c>
      <c r="I3" s="397" t="str">
        <f aca="false">IF(H3=H4+H5,"OK","Pārbaudiet naudā un natūrā izmaksātos pabalstus")</f>
        <v>OK</v>
      </c>
    </row>
    <row r="4" customFormat="false" ht="12.75" hidden="false" customHeight="true" outlineLevel="0" collapsed="false">
      <c r="A4" s="505"/>
      <c r="B4" s="85" t="s">
        <v>111</v>
      </c>
      <c r="C4" s="87" t="s">
        <v>795</v>
      </c>
      <c r="D4" s="87"/>
      <c r="E4" s="87"/>
      <c r="F4" s="412" t="s">
        <v>1197</v>
      </c>
      <c r="G4" s="414" t="s">
        <v>281</v>
      </c>
      <c r="H4" s="167" t="n">
        <v>13670</v>
      </c>
    </row>
    <row r="5" customFormat="false" ht="12.75" hidden="false" customHeight="false" outlineLevel="0" collapsed="false">
      <c r="A5" s="505"/>
      <c r="B5" s="85"/>
      <c r="C5" s="190" t="s">
        <v>797</v>
      </c>
      <c r="D5" s="190"/>
      <c r="E5" s="190"/>
      <c r="F5" s="412" t="s">
        <v>1198</v>
      </c>
      <c r="G5" s="414" t="s">
        <v>281</v>
      </c>
      <c r="H5" s="167" t="n">
        <v>3925.88</v>
      </c>
    </row>
    <row r="6" customFormat="false" ht="25.5" hidden="false" customHeight="true" outlineLevel="0" collapsed="false">
      <c r="A6" s="505"/>
      <c r="B6" s="85" t="s">
        <v>829</v>
      </c>
      <c r="C6" s="85"/>
      <c r="D6" s="85"/>
      <c r="E6" s="85"/>
      <c r="F6" s="86" t="s">
        <v>1199</v>
      </c>
      <c r="G6" s="87" t="s">
        <v>801</v>
      </c>
      <c r="H6" s="167" t="n">
        <v>34</v>
      </c>
    </row>
    <row r="7" customFormat="false" ht="12.75" hidden="false" customHeight="true" outlineLevel="0" collapsed="false">
      <c r="A7" s="505"/>
      <c r="B7" s="87" t="s">
        <v>802</v>
      </c>
      <c r="C7" s="87"/>
      <c r="D7" s="87"/>
      <c r="E7" s="87"/>
      <c r="F7" s="415" t="s">
        <v>1200</v>
      </c>
      <c r="G7" s="87" t="s">
        <v>95</v>
      </c>
      <c r="H7" s="95" t="n">
        <f aca="false">H8+H9+H10+H11</f>
        <v>51</v>
      </c>
      <c r="I7" s="397" t="str">
        <f aca="false">IF(H7=H8+H9+H10+H11,"OK","Pārbaudiet saņēmēju sadalījumu pa vecumiem un dzimumiem!")</f>
        <v>OK</v>
      </c>
    </row>
    <row r="8" customFormat="false" ht="12.75" hidden="false" customHeight="true" outlineLevel="0" collapsed="false">
      <c r="A8" s="505"/>
      <c r="B8" s="416" t="s">
        <v>102</v>
      </c>
      <c r="C8" s="416" t="s">
        <v>290</v>
      </c>
      <c r="D8" s="87" t="s">
        <v>804</v>
      </c>
      <c r="E8" s="87"/>
      <c r="F8" s="417" t="s">
        <v>1201</v>
      </c>
      <c r="G8" s="87" t="s">
        <v>95</v>
      </c>
      <c r="H8" s="167" t="n">
        <v>5</v>
      </c>
    </row>
    <row r="9" customFormat="false" ht="12.75" hidden="false" customHeight="true" outlineLevel="0" collapsed="false">
      <c r="A9" s="505"/>
      <c r="B9" s="416"/>
      <c r="C9" s="416"/>
      <c r="D9" s="87" t="s">
        <v>293</v>
      </c>
      <c r="E9" s="87"/>
      <c r="F9" s="417" t="s">
        <v>1202</v>
      </c>
      <c r="G9" s="87" t="s">
        <v>95</v>
      </c>
      <c r="H9" s="167" t="n">
        <v>6</v>
      </c>
    </row>
    <row r="10" customFormat="false" ht="12.75" hidden="false" customHeight="true" outlineLevel="0" collapsed="false">
      <c r="A10" s="505"/>
      <c r="B10" s="416"/>
      <c r="C10" s="85" t="s">
        <v>295</v>
      </c>
      <c r="D10" s="87" t="s">
        <v>804</v>
      </c>
      <c r="E10" s="87"/>
      <c r="F10" s="417" t="s">
        <v>1203</v>
      </c>
      <c r="G10" s="87" t="s">
        <v>95</v>
      </c>
      <c r="H10" s="167" t="n">
        <v>11</v>
      </c>
    </row>
    <row r="11" customFormat="false" ht="12.75" hidden="false" customHeight="true" outlineLevel="0" collapsed="false">
      <c r="A11" s="505"/>
      <c r="B11" s="416"/>
      <c r="C11" s="85"/>
      <c r="D11" s="87" t="s">
        <v>293</v>
      </c>
      <c r="E11" s="87"/>
      <c r="F11" s="417" t="s">
        <v>1204</v>
      </c>
      <c r="G11" s="87" t="s">
        <v>95</v>
      </c>
      <c r="H11" s="167" t="n">
        <v>29</v>
      </c>
    </row>
    <row r="12" customFormat="false" ht="12.75" hidden="false" customHeight="true" outlineLevel="0" collapsed="false">
      <c r="A12" s="505"/>
      <c r="B12" s="87" t="s">
        <v>1205</v>
      </c>
      <c r="C12" s="87"/>
      <c r="D12" s="87"/>
      <c r="E12" s="87"/>
      <c r="F12" s="415" t="s">
        <v>1206</v>
      </c>
      <c r="G12" s="87" t="s">
        <v>95</v>
      </c>
      <c r="H12" s="167" t="n">
        <v>0</v>
      </c>
    </row>
    <row r="14" customFormat="false" ht="18" hidden="false" customHeight="true" outlineLevel="0" collapsed="false"/>
    <row r="17" customFormat="false" ht="20.25" hidden="false" customHeight="true" outlineLevel="0" collapsed="false"/>
    <row r="22" customFormat="false" ht="96.75" hidden="false" customHeight="true" outlineLevel="0" collapsed="false"/>
  </sheetData>
  <sheetProtection sheet="true" password="ce88" objects="true" scenarios="true"/>
  <mergeCells count="17">
    <mergeCell ref="A1:H1"/>
    <mergeCell ref="A2:E2"/>
    <mergeCell ref="A3:A12"/>
    <mergeCell ref="B3:E3"/>
    <mergeCell ref="B4:B5"/>
    <mergeCell ref="C4:E4"/>
    <mergeCell ref="C5:E5"/>
    <mergeCell ref="B6:E6"/>
    <mergeCell ref="B7:E7"/>
    <mergeCell ref="B8:B11"/>
    <mergeCell ref="C8:C9"/>
    <mergeCell ref="D8:E8"/>
    <mergeCell ref="D9:E9"/>
    <mergeCell ref="C10:C11"/>
    <mergeCell ref="D10:E10"/>
    <mergeCell ref="D11:E11"/>
    <mergeCell ref="B12:E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1" activeCellId="0" sqref="C41:C44"/>
    </sheetView>
  </sheetViews>
  <sheetFormatPr defaultColWidth="9.13671875" defaultRowHeight="12.75" zeroHeight="false" outlineLevelRow="0" outlineLevelCol="0"/>
  <cols>
    <col collapsed="false" customWidth="true" hidden="false" outlineLevel="0" max="1" min="1" style="175" width="13.99"/>
    <col collapsed="false" customWidth="false" hidden="false" outlineLevel="0" max="2" min="2" style="175" width="9.14"/>
    <col collapsed="false" customWidth="true" hidden="false" outlineLevel="0" max="3" min="3" style="175" width="10.71"/>
    <col collapsed="false" customWidth="true" hidden="false" outlineLevel="0" max="4" min="4" style="175" width="10.41"/>
    <col collapsed="false" customWidth="true" hidden="false" outlineLevel="0" max="5" min="5" style="175" width="8.56"/>
    <col collapsed="false" customWidth="true" hidden="false" outlineLevel="0" max="6" min="6" style="176" width="10.85"/>
    <col collapsed="false" customWidth="true" hidden="false" outlineLevel="0" max="7" min="7" style="175" width="13.7"/>
    <col collapsed="false" customWidth="false" hidden="false" outlineLevel="0" max="9" min="8" style="175" width="9.14"/>
    <col collapsed="false" customWidth="true" hidden="false" outlineLevel="0" max="10" min="10" style="175" width="32.7"/>
    <col collapsed="false" customWidth="false" hidden="false" outlineLevel="0" max="257" min="11" style="175" width="9.14"/>
  </cols>
  <sheetData>
    <row r="1" customFormat="false" ht="15" hidden="false" customHeight="true" outlineLevel="0" collapsed="false">
      <c r="I1" s="411"/>
    </row>
    <row r="2" customFormat="false" ht="30" hidden="false" customHeight="true" outlineLevel="0" collapsed="false">
      <c r="A2" s="504" t="s">
        <v>1207</v>
      </c>
      <c r="B2" s="504"/>
      <c r="C2" s="504"/>
      <c r="D2" s="504"/>
      <c r="E2" s="504"/>
      <c r="F2" s="504"/>
      <c r="G2" s="504"/>
      <c r="H2" s="504"/>
      <c r="I2" s="411"/>
    </row>
    <row r="3" customFormat="false" ht="15" hidden="false" customHeight="true" outlineLevel="0" collapsed="false">
      <c r="A3" s="200" t="s">
        <v>88</v>
      </c>
      <c r="B3" s="200"/>
      <c r="C3" s="200"/>
      <c r="D3" s="200"/>
      <c r="E3" s="200"/>
      <c r="F3" s="201" t="s">
        <v>89</v>
      </c>
      <c r="G3" s="202" t="s">
        <v>90</v>
      </c>
      <c r="H3" s="203" t="s">
        <v>91</v>
      </c>
      <c r="I3" s="411"/>
    </row>
    <row r="4" customFormat="false" ht="12.75" hidden="false" customHeight="true" outlineLevel="0" collapsed="false">
      <c r="A4" s="505" t="s">
        <v>1208</v>
      </c>
      <c r="B4" s="185" t="s">
        <v>793</v>
      </c>
      <c r="C4" s="185"/>
      <c r="D4" s="185"/>
      <c r="E4" s="185"/>
      <c r="F4" s="408" t="s">
        <v>1209</v>
      </c>
      <c r="G4" s="409" t="s">
        <v>281</v>
      </c>
      <c r="H4" s="506" t="n">
        <f aca="false">H15+H45</f>
        <v>211654.68</v>
      </c>
      <c r="I4" s="411" t="str">
        <f aca="false">IF(H4=H5+H6,"OK","Pārbaudi naudā un natūrā izmaksātos pabalstus")</f>
        <v>OK</v>
      </c>
      <c r="J4" s="507"/>
    </row>
    <row r="5" customFormat="false" ht="12.75" hidden="false" customHeight="true" outlineLevel="0" collapsed="false">
      <c r="A5" s="505"/>
      <c r="B5" s="85" t="s">
        <v>111</v>
      </c>
      <c r="C5" s="87" t="s">
        <v>795</v>
      </c>
      <c r="D5" s="87"/>
      <c r="E5" s="87"/>
      <c r="F5" s="412" t="s">
        <v>1210</v>
      </c>
      <c r="G5" s="414" t="s">
        <v>281</v>
      </c>
      <c r="H5" s="95" t="n">
        <f aca="false">H16+H46</f>
        <v>211654.68</v>
      </c>
      <c r="I5" s="411"/>
      <c r="J5" s="507"/>
    </row>
    <row r="6" customFormat="false" ht="12.75" hidden="false" customHeight="false" outlineLevel="0" collapsed="false">
      <c r="A6" s="505"/>
      <c r="B6" s="85"/>
      <c r="C6" s="190" t="s">
        <v>797</v>
      </c>
      <c r="D6" s="190"/>
      <c r="E6" s="190"/>
      <c r="F6" s="412" t="s">
        <v>1211</v>
      </c>
      <c r="G6" s="414" t="s">
        <v>281</v>
      </c>
      <c r="H6" s="214" t="n">
        <f aca="false">H17+H47</f>
        <v>0</v>
      </c>
      <c r="I6" s="411"/>
    </row>
    <row r="7" customFormat="false" ht="35.25" hidden="false" customHeight="true" outlineLevel="0" collapsed="false">
      <c r="A7" s="505"/>
      <c r="B7" s="85" t="s">
        <v>1212</v>
      </c>
      <c r="C7" s="85"/>
      <c r="D7" s="85"/>
      <c r="E7" s="85"/>
      <c r="F7" s="86" t="s">
        <v>1213</v>
      </c>
      <c r="G7" s="414" t="s">
        <v>281</v>
      </c>
      <c r="H7" s="167" t="n">
        <v>652</v>
      </c>
      <c r="I7" s="411" t="str">
        <f aca="false">IF(H7&lt;=H4,"OK","Uz personām ar invaliditāti izlietotais līdzekļu apjoms ir lielāks kā kopējais izlietoto līdzekļu apjoms!")</f>
        <v>OK</v>
      </c>
    </row>
    <row r="8" customFormat="false" ht="31.5" hidden="false" customHeight="true" outlineLevel="0" collapsed="false">
      <c r="A8" s="505"/>
      <c r="B8" s="85" t="s">
        <v>829</v>
      </c>
      <c r="C8" s="85"/>
      <c r="D8" s="85"/>
      <c r="E8" s="85"/>
      <c r="F8" s="86" t="s">
        <v>1214</v>
      </c>
      <c r="G8" s="87" t="s">
        <v>801</v>
      </c>
      <c r="H8" s="167" t="n">
        <v>78</v>
      </c>
      <c r="I8" s="411"/>
    </row>
    <row r="9" customFormat="false" ht="37.5" hidden="false" customHeight="true" outlineLevel="0" collapsed="false">
      <c r="A9" s="505"/>
      <c r="B9" s="87" t="s">
        <v>802</v>
      </c>
      <c r="C9" s="87"/>
      <c r="D9" s="87"/>
      <c r="E9" s="87"/>
      <c r="F9" s="415" t="s">
        <v>1215</v>
      </c>
      <c r="G9" s="87" t="s">
        <v>95</v>
      </c>
      <c r="H9" s="95" t="n">
        <f aca="false">H10+H11+H12+H13</f>
        <v>92</v>
      </c>
      <c r="I9" s="411"/>
    </row>
    <row r="10" customFormat="false" ht="12.75" hidden="false" customHeight="true" outlineLevel="0" collapsed="false">
      <c r="A10" s="505"/>
      <c r="B10" s="416" t="s">
        <v>102</v>
      </c>
      <c r="C10" s="416" t="s">
        <v>290</v>
      </c>
      <c r="D10" s="87" t="s">
        <v>804</v>
      </c>
      <c r="E10" s="87"/>
      <c r="F10" s="417" t="s">
        <v>1216</v>
      </c>
      <c r="G10" s="87" t="s">
        <v>95</v>
      </c>
      <c r="H10" s="167" t="n">
        <v>23</v>
      </c>
      <c r="I10" s="411"/>
    </row>
    <row r="11" customFormat="false" ht="12.75" hidden="false" customHeight="true" outlineLevel="0" collapsed="false">
      <c r="A11" s="505"/>
      <c r="B11" s="416"/>
      <c r="C11" s="416"/>
      <c r="D11" s="87" t="s">
        <v>293</v>
      </c>
      <c r="E11" s="87"/>
      <c r="F11" s="417" t="s">
        <v>1217</v>
      </c>
      <c r="G11" s="87" t="s">
        <v>95</v>
      </c>
      <c r="H11" s="167" t="n">
        <v>10</v>
      </c>
      <c r="I11" s="411"/>
    </row>
    <row r="12" customFormat="false" ht="12.75" hidden="false" customHeight="true" outlineLevel="0" collapsed="false">
      <c r="A12" s="505"/>
      <c r="B12" s="416"/>
      <c r="C12" s="85" t="s">
        <v>295</v>
      </c>
      <c r="D12" s="87" t="s">
        <v>804</v>
      </c>
      <c r="E12" s="87"/>
      <c r="F12" s="417" t="s">
        <v>1218</v>
      </c>
      <c r="G12" s="87" t="s">
        <v>95</v>
      </c>
      <c r="H12" s="167" t="n">
        <v>19</v>
      </c>
      <c r="I12" s="411"/>
    </row>
    <row r="13" customFormat="false" ht="54" hidden="false" customHeight="true" outlineLevel="0" collapsed="false">
      <c r="A13" s="505"/>
      <c r="B13" s="416"/>
      <c r="C13" s="85"/>
      <c r="D13" s="87" t="s">
        <v>293</v>
      </c>
      <c r="E13" s="87"/>
      <c r="F13" s="417" t="s">
        <v>1219</v>
      </c>
      <c r="G13" s="87" t="s">
        <v>95</v>
      </c>
      <c r="H13" s="167" t="n">
        <v>40</v>
      </c>
      <c r="I13" s="411"/>
    </row>
    <row r="14" customFormat="false" ht="12.75" hidden="false" customHeight="true" outlineLevel="0" collapsed="false">
      <c r="A14" s="505"/>
      <c r="B14" s="87" t="s">
        <v>1205</v>
      </c>
      <c r="C14" s="87"/>
      <c r="D14" s="87"/>
      <c r="E14" s="87"/>
      <c r="F14" s="415" t="s">
        <v>1220</v>
      </c>
      <c r="G14" s="87" t="s">
        <v>95</v>
      </c>
      <c r="H14" s="167" t="n">
        <v>0</v>
      </c>
      <c r="I14" s="411"/>
    </row>
    <row r="15" customFormat="false" ht="26.25" hidden="false" customHeight="true" outlineLevel="0" collapsed="false">
      <c r="A15" s="215" t="s">
        <v>111</v>
      </c>
      <c r="B15" s="85" t="s">
        <v>1221</v>
      </c>
      <c r="C15" s="190" t="s">
        <v>793</v>
      </c>
      <c r="D15" s="190"/>
      <c r="E15" s="190"/>
      <c r="F15" s="86" t="s">
        <v>1222</v>
      </c>
      <c r="G15" s="414" t="s">
        <v>281</v>
      </c>
      <c r="H15" s="95" t="n">
        <f aca="false">H21+H27+H31+H35+H41</f>
        <v>79789.2</v>
      </c>
      <c r="I15" s="411" t="str">
        <f aca="false">IF(H15=H16+H17,"OK","Pārbaudiet naudā un natūrā izmaksātos pabalstus")</f>
        <v>OK</v>
      </c>
      <c r="J15" s="507"/>
    </row>
    <row r="16" customFormat="false" ht="27" hidden="false" customHeight="true" outlineLevel="0" collapsed="false">
      <c r="A16" s="215"/>
      <c r="B16" s="85"/>
      <c r="C16" s="85" t="s">
        <v>111</v>
      </c>
      <c r="D16" s="87" t="s">
        <v>795</v>
      </c>
      <c r="E16" s="87"/>
      <c r="F16" s="412" t="s">
        <v>1223</v>
      </c>
      <c r="G16" s="414" t="s">
        <v>281</v>
      </c>
      <c r="H16" s="95" t="n">
        <f aca="false">H22+H28+H32+H36+H42</f>
        <v>79789.2</v>
      </c>
      <c r="J16" s="507"/>
    </row>
    <row r="17" customFormat="false" ht="21" hidden="false" customHeight="true" outlineLevel="0" collapsed="false">
      <c r="A17" s="215"/>
      <c r="B17" s="85"/>
      <c r="C17" s="85"/>
      <c r="D17" s="87" t="s">
        <v>797</v>
      </c>
      <c r="E17" s="87"/>
      <c r="F17" s="412" t="s">
        <v>1224</v>
      </c>
      <c r="G17" s="414" t="s">
        <v>281</v>
      </c>
      <c r="H17" s="95" t="n">
        <f aca="false">H23+H29+H33+H37+H43</f>
        <v>0</v>
      </c>
    </row>
    <row r="18" customFormat="false" ht="17.25" hidden="false" customHeight="true" outlineLevel="0" collapsed="false">
      <c r="A18" s="215"/>
      <c r="B18" s="85"/>
      <c r="C18" s="85" t="s">
        <v>278</v>
      </c>
      <c r="D18" s="87" t="s">
        <v>93</v>
      </c>
      <c r="E18" s="87"/>
      <c r="F18" s="415" t="s">
        <v>1225</v>
      </c>
      <c r="G18" s="87" t="s">
        <v>95</v>
      </c>
      <c r="H18" s="95" t="n">
        <f aca="false">H19+H20</f>
        <v>57</v>
      </c>
      <c r="I18" s="411" t="str">
        <f aca="false">IF(AND(H18&gt;=H25,H18&gt;=H30,H18&gt;=H34,H18&gt;=H39,H18&gt;=H44),"OK","Pārbaudiet klientu skaita sadalījumu pa pabalsta veidiem pēc ārpusMājsaimniecība aprūpes beigšanās")</f>
        <v>OK</v>
      </c>
    </row>
    <row r="19" customFormat="false" ht="27.75" hidden="false" customHeight="true" outlineLevel="0" collapsed="false">
      <c r="A19" s="215"/>
      <c r="B19" s="85"/>
      <c r="C19" s="85"/>
      <c r="D19" s="87" t="s">
        <v>804</v>
      </c>
      <c r="E19" s="87"/>
      <c r="F19" s="193" t="s">
        <v>1226</v>
      </c>
      <c r="G19" s="87" t="s">
        <v>95</v>
      </c>
      <c r="H19" s="167" t="n">
        <v>23</v>
      </c>
    </row>
    <row r="20" customFormat="false" ht="19.5" hidden="false" customHeight="true" outlineLevel="0" collapsed="false">
      <c r="A20" s="215"/>
      <c r="B20" s="85"/>
      <c r="C20" s="85"/>
      <c r="D20" s="87" t="s">
        <v>293</v>
      </c>
      <c r="E20" s="87"/>
      <c r="F20" s="193" t="s">
        <v>1227</v>
      </c>
      <c r="G20" s="87" t="s">
        <v>95</v>
      </c>
      <c r="H20" s="167" t="n">
        <v>34</v>
      </c>
    </row>
    <row r="21" customFormat="false" ht="18" hidden="false" customHeight="true" outlineLevel="0" collapsed="false">
      <c r="A21" s="215"/>
      <c r="B21" s="212" t="s">
        <v>1042</v>
      </c>
      <c r="C21" s="85" t="s">
        <v>1228</v>
      </c>
      <c r="D21" s="85" t="s">
        <v>793</v>
      </c>
      <c r="E21" s="85"/>
      <c r="F21" s="86" t="s">
        <v>1229</v>
      </c>
      <c r="G21" s="414" t="s">
        <v>281</v>
      </c>
      <c r="H21" s="95" t="n">
        <f aca="false">H22+H23</f>
        <v>3924</v>
      </c>
      <c r="I21" s="411" t="str">
        <f aca="false">IF(H21=H22+H23,"OK","Pārbaudi naudā un natūrā izmaksātos pabalstus")</f>
        <v>OK</v>
      </c>
    </row>
    <row r="22" customFormat="false" ht="17.25" hidden="false" customHeight="true" outlineLevel="0" collapsed="false">
      <c r="A22" s="215"/>
      <c r="B22" s="212"/>
      <c r="C22" s="85"/>
      <c r="D22" s="85" t="s">
        <v>111</v>
      </c>
      <c r="E22" s="213" t="s">
        <v>795</v>
      </c>
      <c r="F22" s="412" t="s">
        <v>1230</v>
      </c>
      <c r="G22" s="414" t="s">
        <v>281</v>
      </c>
      <c r="H22" s="167" t="n">
        <v>3924</v>
      </c>
    </row>
    <row r="23" customFormat="false" ht="21.75" hidden="false" customHeight="true" outlineLevel="0" collapsed="false">
      <c r="A23" s="215"/>
      <c r="B23" s="212"/>
      <c r="C23" s="85"/>
      <c r="D23" s="85"/>
      <c r="E23" s="213" t="s">
        <v>797</v>
      </c>
      <c r="F23" s="412" t="s">
        <v>1231</v>
      </c>
      <c r="G23" s="414" t="s">
        <v>281</v>
      </c>
      <c r="H23" s="167" t="n">
        <v>0</v>
      </c>
      <c r="J23" s="508"/>
    </row>
    <row r="24" customFormat="false" ht="12.75" hidden="false" customHeight="true" outlineLevel="0" collapsed="false">
      <c r="A24" s="215"/>
      <c r="B24" s="212"/>
      <c r="C24" s="85"/>
      <c r="D24" s="85" t="s">
        <v>1232</v>
      </c>
      <c r="E24" s="85"/>
      <c r="F24" s="193" t="s">
        <v>1233</v>
      </c>
      <c r="G24" s="414" t="s">
        <v>281</v>
      </c>
      <c r="H24" s="167" t="n">
        <v>0</v>
      </c>
      <c r="I24" s="411" t="str">
        <f aca="false">IF(H24&lt;=H21,"OK","Vienreizējs pabalsts patstāvīgas dzīves uzsākšanai invalīdiem kopš bērnības lielāks kā kopējais izlietoto līdzekļu apjoms!")</f>
        <v>OK</v>
      </c>
    </row>
    <row r="25" customFormat="false" ht="12.75" hidden="false" customHeight="true" outlineLevel="0" collapsed="false">
      <c r="A25" s="215"/>
      <c r="B25" s="212"/>
      <c r="C25" s="85"/>
      <c r="D25" s="85" t="s">
        <v>278</v>
      </c>
      <c r="E25" s="85"/>
      <c r="F25" s="415" t="s">
        <v>1234</v>
      </c>
      <c r="G25" s="87" t="s">
        <v>95</v>
      </c>
      <c r="H25" s="167" t="n">
        <v>17</v>
      </c>
    </row>
    <row r="26" customFormat="false" ht="12.75" hidden="false" customHeight="true" outlineLevel="0" collapsed="false">
      <c r="A26" s="215"/>
      <c r="B26" s="212"/>
      <c r="C26" s="85"/>
      <c r="D26" s="85" t="s">
        <v>1235</v>
      </c>
      <c r="E26" s="85"/>
      <c r="F26" s="193" t="s">
        <v>1236</v>
      </c>
      <c r="G26" s="87" t="s">
        <v>95</v>
      </c>
      <c r="H26" s="167" t="n">
        <v>0</v>
      </c>
      <c r="I26" s="411" t="str">
        <f aca="false">IF(H26&lt;=H25,"OK","Invalīdu kopš bērnības skaits lielāks ka kopējais personu skaits!")</f>
        <v>OK</v>
      </c>
    </row>
    <row r="27" customFormat="false" ht="36" hidden="false" customHeight="true" outlineLevel="0" collapsed="false">
      <c r="A27" s="215"/>
      <c r="B27" s="212"/>
      <c r="C27" s="85" t="s">
        <v>1237</v>
      </c>
      <c r="D27" s="85" t="s">
        <v>793</v>
      </c>
      <c r="E27" s="85"/>
      <c r="F27" s="86" t="s">
        <v>1238</v>
      </c>
      <c r="G27" s="414" t="s">
        <v>281</v>
      </c>
      <c r="H27" s="95" t="n">
        <f aca="false">H28+H29</f>
        <v>16837</v>
      </c>
      <c r="I27" s="411" t="str">
        <f aca="false">IF(H27=H28+H29,"OK","Pārbaudi naudā un natūrā izmaksātos pabalstus")</f>
        <v>OK</v>
      </c>
    </row>
    <row r="28" customFormat="false" ht="12.75" hidden="false" customHeight="true" outlineLevel="0" collapsed="false">
      <c r="A28" s="215"/>
      <c r="B28" s="212"/>
      <c r="C28" s="85"/>
      <c r="D28" s="85" t="s">
        <v>111</v>
      </c>
      <c r="E28" s="213" t="s">
        <v>795</v>
      </c>
      <c r="F28" s="412" t="s">
        <v>1239</v>
      </c>
      <c r="G28" s="414" t="s">
        <v>281</v>
      </c>
      <c r="H28" s="167" t="n">
        <v>16837</v>
      </c>
    </row>
    <row r="29" customFormat="false" ht="24" hidden="false" customHeight="true" outlineLevel="0" collapsed="false">
      <c r="A29" s="215"/>
      <c r="B29" s="212"/>
      <c r="C29" s="85"/>
      <c r="D29" s="85"/>
      <c r="E29" s="213" t="s">
        <v>797</v>
      </c>
      <c r="F29" s="412" t="s">
        <v>1240</v>
      </c>
      <c r="G29" s="414" t="s">
        <v>281</v>
      </c>
      <c r="H29" s="167" t="n">
        <v>0</v>
      </c>
    </row>
    <row r="30" customFormat="false" ht="27" hidden="false" customHeight="true" outlineLevel="0" collapsed="false">
      <c r="A30" s="215"/>
      <c r="B30" s="212"/>
      <c r="C30" s="85"/>
      <c r="D30" s="85" t="s">
        <v>278</v>
      </c>
      <c r="E30" s="85"/>
      <c r="F30" s="191" t="s">
        <v>1241</v>
      </c>
      <c r="G30" s="87" t="s">
        <v>95</v>
      </c>
      <c r="H30" s="167" t="n">
        <v>20</v>
      </c>
    </row>
    <row r="31" customFormat="false" ht="22.5" hidden="false" customHeight="true" outlineLevel="0" collapsed="false">
      <c r="A31" s="215"/>
      <c r="B31" s="212"/>
      <c r="C31" s="85" t="s">
        <v>1242</v>
      </c>
      <c r="D31" s="85" t="s">
        <v>793</v>
      </c>
      <c r="E31" s="85"/>
      <c r="F31" s="86" t="s">
        <v>1243</v>
      </c>
      <c r="G31" s="414" t="s">
        <v>281</v>
      </c>
      <c r="H31" s="95" t="n">
        <f aca="false">H32+H33</f>
        <v>14952.94</v>
      </c>
      <c r="I31" s="411" t="str">
        <f aca="false">IF(H31=H32+H33,"OK","Pārbaudi naudā un natūrā izmaksātos pabalstus")</f>
        <v>OK</v>
      </c>
    </row>
    <row r="32" customFormat="false" ht="23.25" hidden="false" customHeight="true" outlineLevel="0" collapsed="false">
      <c r="A32" s="215"/>
      <c r="B32" s="212"/>
      <c r="C32" s="85"/>
      <c r="D32" s="85" t="s">
        <v>111</v>
      </c>
      <c r="E32" s="213" t="s">
        <v>795</v>
      </c>
      <c r="F32" s="412" t="s">
        <v>1244</v>
      </c>
      <c r="G32" s="414" t="s">
        <v>281</v>
      </c>
      <c r="H32" s="167" t="n">
        <v>14952.94</v>
      </c>
    </row>
    <row r="33" customFormat="false" ht="27.75" hidden="false" customHeight="true" outlineLevel="0" collapsed="false">
      <c r="A33" s="215"/>
      <c r="B33" s="212"/>
      <c r="C33" s="85"/>
      <c r="D33" s="85"/>
      <c r="E33" s="213" t="s">
        <v>797</v>
      </c>
      <c r="F33" s="412" t="s">
        <v>1245</v>
      </c>
      <c r="G33" s="414" t="s">
        <v>281</v>
      </c>
      <c r="H33" s="167" t="n">
        <v>0</v>
      </c>
    </row>
    <row r="34" customFormat="false" ht="12.75" hidden="false" customHeight="true" outlineLevel="0" collapsed="false">
      <c r="A34" s="215"/>
      <c r="B34" s="212"/>
      <c r="C34" s="85"/>
      <c r="D34" s="85" t="s">
        <v>278</v>
      </c>
      <c r="E34" s="85"/>
      <c r="F34" s="415" t="s">
        <v>1246</v>
      </c>
      <c r="G34" s="87" t="s">
        <v>95</v>
      </c>
      <c r="H34" s="167" t="n">
        <v>24</v>
      </c>
    </row>
    <row r="35" customFormat="false" ht="12.75" hidden="false" customHeight="true" outlineLevel="0" collapsed="false">
      <c r="A35" s="215"/>
      <c r="B35" s="212"/>
      <c r="C35" s="85" t="s">
        <v>1247</v>
      </c>
      <c r="D35" s="85" t="s">
        <v>793</v>
      </c>
      <c r="E35" s="85"/>
      <c r="F35" s="86" t="s">
        <v>1248</v>
      </c>
      <c r="G35" s="414" t="s">
        <v>281</v>
      </c>
      <c r="H35" s="95" t="n">
        <f aca="false">H36+H37</f>
        <v>44075.26</v>
      </c>
      <c r="I35" s="411" t="str">
        <f aca="false">IF(H35=H36+H37,"OK","Pārbaudi naudā un natūrā izmaksātos pabalstus")</f>
        <v>OK</v>
      </c>
    </row>
    <row r="36" customFormat="false" ht="12.75" hidden="false" customHeight="true" outlineLevel="0" collapsed="false">
      <c r="A36" s="215"/>
      <c r="B36" s="212"/>
      <c r="C36" s="85"/>
      <c r="D36" s="85" t="s">
        <v>111</v>
      </c>
      <c r="E36" s="213" t="s">
        <v>795</v>
      </c>
      <c r="F36" s="412" t="s">
        <v>1249</v>
      </c>
      <c r="G36" s="414" t="s">
        <v>281</v>
      </c>
      <c r="H36" s="167" t="n">
        <v>44075.26</v>
      </c>
    </row>
    <row r="37" customFormat="false" ht="12.75" hidden="false" customHeight="false" outlineLevel="0" collapsed="false">
      <c r="A37" s="215"/>
      <c r="B37" s="212"/>
      <c r="C37" s="85"/>
      <c r="D37" s="85"/>
      <c r="E37" s="213" t="s">
        <v>797</v>
      </c>
      <c r="F37" s="412" t="s">
        <v>1250</v>
      </c>
      <c r="G37" s="414" t="s">
        <v>281</v>
      </c>
      <c r="H37" s="167" t="n">
        <v>0</v>
      </c>
      <c r="J37" s="508"/>
    </row>
    <row r="38" customFormat="false" ht="51" hidden="false" customHeight="true" outlineLevel="0" collapsed="false">
      <c r="A38" s="215"/>
      <c r="B38" s="212"/>
      <c r="C38" s="85"/>
      <c r="D38" s="85" t="s">
        <v>1232</v>
      </c>
      <c r="E38" s="85"/>
      <c r="F38" s="193" t="s">
        <v>1251</v>
      </c>
      <c r="G38" s="414" t="s">
        <v>281</v>
      </c>
      <c r="H38" s="167" t="n">
        <v>652</v>
      </c>
      <c r="I38" s="411" t="str">
        <f aca="false">IF(H38&lt;=H35,"OK","Invalīdiem kopš bērnības izlietoto līdzekļu apjoms ir lielāks kā kopējais izlietoto līdzekļu apjoms!")</f>
        <v>OK</v>
      </c>
    </row>
    <row r="39" customFormat="false" ht="12.75" hidden="false" customHeight="true" outlineLevel="0" collapsed="false">
      <c r="A39" s="215"/>
      <c r="B39" s="212"/>
      <c r="C39" s="85"/>
      <c r="D39" s="85" t="s">
        <v>278</v>
      </c>
      <c r="E39" s="85"/>
      <c r="F39" s="415" t="s">
        <v>1252</v>
      </c>
      <c r="G39" s="87" t="s">
        <v>95</v>
      </c>
      <c r="H39" s="167" t="n">
        <v>39</v>
      </c>
    </row>
    <row r="40" customFormat="false" ht="23.25" hidden="false" customHeight="true" outlineLevel="0" collapsed="false">
      <c r="A40" s="215"/>
      <c r="B40" s="212"/>
      <c r="C40" s="85"/>
      <c r="D40" s="85" t="s">
        <v>1235</v>
      </c>
      <c r="E40" s="85"/>
      <c r="F40" s="193" t="s">
        <v>1253</v>
      </c>
      <c r="G40" s="87" t="s">
        <v>95</v>
      </c>
      <c r="H40" s="167" t="n">
        <v>1</v>
      </c>
      <c r="I40" s="411" t="str">
        <f aca="false">IF(H40&lt;=H39,"OK","Invalīdu kopš bērnības skaits lielāks ka kopējais personu skaits!")</f>
        <v>OK</v>
      </c>
    </row>
    <row r="41" customFormat="false" ht="12.75" hidden="false" customHeight="true" outlineLevel="0" collapsed="false">
      <c r="A41" s="215"/>
      <c r="B41" s="212"/>
      <c r="C41" s="85" t="s">
        <v>1254</v>
      </c>
      <c r="D41" s="85" t="s">
        <v>793</v>
      </c>
      <c r="E41" s="85"/>
      <c r="F41" s="86" t="s">
        <v>1255</v>
      </c>
      <c r="G41" s="414" t="s">
        <v>281</v>
      </c>
      <c r="H41" s="95" t="n">
        <f aca="false">H42+H43</f>
        <v>0</v>
      </c>
      <c r="I41" s="411" t="str">
        <f aca="false">IF(H41=H42+H43,"OK","Pārbaudi naudā un natūrā izmaksātos pabalstus")</f>
        <v>OK</v>
      </c>
    </row>
    <row r="42" customFormat="false" ht="12.75" hidden="false" customHeight="true" outlineLevel="0" collapsed="false">
      <c r="A42" s="215"/>
      <c r="B42" s="212"/>
      <c r="C42" s="85"/>
      <c r="D42" s="85" t="s">
        <v>111</v>
      </c>
      <c r="E42" s="213" t="s">
        <v>795</v>
      </c>
      <c r="F42" s="412" t="s">
        <v>1256</v>
      </c>
      <c r="G42" s="414" t="s">
        <v>281</v>
      </c>
      <c r="H42" s="167" t="n">
        <v>0</v>
      </c>
    </row>
    <row r="43" customFormat="false" ht="12.75" hidden="false" customHeight="false" outlineLevel="0" collapsed="false">
      <c r="A43" s="215"/>
      <c r="B43" s="212"/>
      <c r="C43" s="85"/>
      <c r="D43" s="85"/>
      <c r="E43" s="213" t="s">
        <v>797</v>
      </c>
      <c r="F43" s="412" t="s">
        <v>1257</v>
      </c>
      <c r="G43" s="414" t="s">
        <v>281</v>
      </c>
      <c r="H43" s="167" t="n">
        <v>0</v>
      </c>
    </row>
    <row r="44" customFormat="false" ht="12.75" hidden="false" customHeight="true" outlineLevel="0" collapsed="false">
      <c r="A44" s="215"/>
      <c r="B44" s="212"/>
      <c r="C44" s="85"/>
      <c r="D44" s="85" t="s">
        <v>278</v>
      </c>
      <c r="E44" s="85"/>
      <c r="F44" s="415" t="s">
        <v>1258</v>
      </c>
      <c r="G44" s="87" t="s">
        <v>95</v>
      </c>
      <c r="H44" s="167" t="n">
        <v>0</v>
      </c>
    </row>
    <row r="45" customFormat="false" ht="12.75" hidden="false" customHeight="true" outlineLevel="0" collapsed="false">
      <c r="A45" s="215"/>
      <c r="B45" s="85" t="s">
        <v>1259</v>
      </c>
      <c r="C45" s="190" t="s">
        <v>793</v>
      </c>
      <c r="D45" s="190"/>
      <c r="E45" s="190"/>
      <c r="F45" s="86" t="s">
        <v>1260</v>
      </c>
      <c r="G45" s="414" t="s">
        <v>281</v>
      </c>
      <c r="H45" s="95" t="n">
        <f aca="false">H50+H55+H60</f>
        <v>131865.48</v>
      </c>
      <c r="I45" s="411" t="str">
        <f aca="false">IF(H45=H46+H47,"OK","Pārbaudi naudā un natūrā izmaksātos pabalstus")</f>
        <v>OK</v>
      </c>
      <c r="J45" s="507"/>
    </row>
    <row r="46" customFormat="false" ht="12.75" hidden="false" customHeight="true" outlineLevel="0" collapsed="false">
      <c r="A46" s="215"/>
      <c r="B46" s="85"/>
      <c r="C46" s="85" t="s">
        <v>111</v>
      </c>
      <c r="D46" s="87" t="s">
        <v>795</v>
      </c>
      <c r="E46" s="87"/>
      <c r="F46" s="412" t="s">
        <v>1261</v>
      </c>
      <c r="G46" s="414" t="s">
        <v>281</v>
      </c>
      <c r="H46" s="95" t="n">
        <f aca="false">H51+H56+H61</f>
        <v>131865.48</v>
      </c>
      <c r="J46" s="507"/>
    </row>
    <row r="47" customFormat="false" ht="12.75" hidden="false" customHeight="true" outlineLevel="0" collapsed="false">
      <c r="A47" s="215"/>
      <c r="B47" s="85"/>
      <c r="C47" s="85"/>
      <c r="D47" s="87" t="s">
        <v>797</v>
      </c>
      <c r="E47" s="87"/>
      <c r="F47" s="412" t="s">
        <v>1262</v>
      </c>
      <c r="G47" s="414" t="s">
        <v>281</v>
      </c>
      <c r="H47" s="95" t="n">
        <f aca="false">H52+H57+H62</f>
        <v>0</v>
      </c>
    </row>
    <row r="48" customFormat="false" ht="25.5" hidden="false" customHeight="false" outlineLevel="0" collapsed="false">
      <c r="A48" s="215"/>
      <c r="B48" s="85"/>
      <c r="C48" s="190" t="s">
        <v>829</v>
      </c>
      <c r="D48" s="190"/>
      <c r="E48" s="190"/>
      <c r="F48" s="415" t="s">
        <v>1263</v>
      </c>
      <c r="G48" s="87" t="s">
        <v>801</v>
      </c>
      <c r="H48" s="167" t="n">
        <v>25</v>
      </c>
      <c r="I48" s="411" t="str">
        <f aca="false">IF(AND(H48&gt;=H53,H48&gt;=H58,H48&gt;=H63),"OK","Pārbaudiet mājsaimniecību sadalījumu pa audžuģimeņu pabalsta veidiem!")</f>
        <v>OK</v>
      </c>
    </row>
    <row r="49" customFormat="false" ht="12.75" hidden="false" customHeight="false" outlineLevel="0" collapsed="false">
      <c r="A49" s="215"/>
      <c r="B49" s="85"/>
      <c r="C49" s="190" t="s">
        <v>1264</v>
      </c>
      <c r="D49" s="190"/>
      <c r="E49" s="190"/>
      <c r="F49" s="193" t="s">
        <v>1265</v>
      </c>
      <c r="G49" s="87" t="s">
        <v>95</v>
      </c>
      <c r="H49" s="167" t="n">
        <v>22</v>
      </c>
    </row>
    <row r="50" customFormat="false" ht="12.75" hidden="false" customHeight="true" outlineLevel="0" collapsed="false">
      <c r="A50" s="215"/>
      <c r="B50" s="215" t="s">
        <v>1042</v>
      </c>
      <c r="C50" s="85" t="s">
        <v>1266</v>
      </c>
      <c r="D50" s="85" t="s">
        <v>793</v>
      </c>
      <c r="E50" s="85"/>
      <c r="F50" s="86" t="s">
        <v>1267</v>
      </c>
      <c r="G50" s="414" t="s">
        <v>281</v>
      </c>
      <c r="H50" s="95" t="n">
        <f aca="false">H51+H52</f>
        <v>129165.48</v>
      </c>
      <c r="I50" s="411" t="str">
        <f aca="false">IF(H50=H51+H52,"OK","Pārbaudi naudā un natūrā izmaksātos pabalstus")</f>
        <v>OK</v>
      </c>
    </row>
    <row r="51" customFormat="false" ht="12.75" hidden="false" customHeight="true" outlineLevel="0" collapsed="false">
      <c r="A51" s="215"/>
      <c r="B51" s="215"/>
      <c r="C51" s="85"/>
      <c r="D51" s="85" t="s">
        <v>111</v>
      </c>
      <c r="E51" s="213" t="s">
        <v>795</v>
      </c>
      <c r="F51" s="412" t="s">
        <v>1268</v>
      </c>
      <c r="G51" s="414" t="s">
        <v>281</v>
      </c>
      <c r="H51" s="167" t="n">
        <v>129165.48</v>
      </c>
    </row>
    <row r="52" customFormat="false" ht="12.75" hidden="false" customHeight="false" outlineLevel="0" collapsed="false">
      <c r="A52" s="215"/>
      <c r="B52" s="215"/>
      <c r="C52" s="85"/>
      <c r="D52" s="85"/>
      <c r="E52" s="213" t="s">
        <v>797</v>
      </c>
      <c r="F52" s="412" t="s">
        <v>1269</v>
      </c>
      <c r="G52" s="414" t="s">
        <v>281</v>
      </c>
      <c r="H52" s="167" t="n">
        <v>0</v>
      </c>
      <c r="J52" s="508"/>
    </row>
    <row r="53" customFormat="false" ht="25.5" hidden="false" customHeight="true" outlineLevel="0" collapsed="false">
      <c r="A53" s="215"/>
      <c r="B53" s="215"/>
      <c r="C53" s="85"/>
      <c r="D53" s="85" t="s">
        <v>829</v>
      </c>
      <c r="E53" s="85"/>
      <c r="F53" s="415" t="s">
        <v>1270</v>
      </c>
      <c r="G53" s="87" t="s">
        <v>801</v>
      </c>
      <c r="H53" s="167" t="n">
        <v>25</v>
      </c>
    </row>
    <row r="54" customFormat="false" ht="12.75" hidden="false" customHeight="false" outlineLevel="0" collapsed="false">
      <c r="A54" s="215"/>
      <c r="B54" s="215"/>
      <c r="C54" s="85"/>
      <c r="D54" s="190" t="s">
        <v>1264</v>
      </c>
      <c r="E54" s="190"/>
      <c r="F54" s="193" t="s">
        <v>1271</v>
      </c>
      <c r="G54" s="87" t="s">
        <v>95</v>
      </c>
      <c r="H54" s="167" t="n">
        <v>22</v>
      </c>
    </row>
    <row r="55" customFormat="false" ht="12.75" hidden="false" customHeight="true" outlineLevel="0" collapsed="false">
      <c r="A55" s="215"/>
      <c r="B55" s="215"/>
      <c r="C55" s="223" t="s">
        <v>1272</v>
      </c>
      <c r="D55" s="85" t="s">
        <v>793</v>
      </c>
      <c r="E55" s="85"/>
      <c r="F55" s="86" t="s">
        <v>1273</v>
      </c>
      <c r="G55" s="414" t="s">
        <v>281</v>
      </c>
      <c r="H55" s="95" t="n">
        <f aca="false">H56+H57</f>
        <v>2700</v>
      </c>
      <c r="I55" s="411" t="str">
        <f aca="false">IF(H55=H56+H57,"OK","Pārbaudi naudā un natūrā izmaksātos pabalstus")</f>
        <v>OK</v>
      </c>
    </row>
    <row r="56" customFormat="false" ht="12.75" hidden="false" customHeight="true" outlineLevel="0" collapsed="false">
      <c r="A56" s="215"/>
      <c r="B56" s="215"/>
      <c r="C56" s="223"/>
      <c r="D56" s="85" t="s">
        <v>111</v>
      </c>
      <c r="E56" s="213" t="s">
        <v>795</v>
      </c>
      <c r="F56" s="412" t="s">
        <v>1274</v>
      </c>
      <c r="G56" s="414" t="s">
        <v>281</v>
      </c>
      <c r="H56" s="167" t="n">
        <v>2700</v>
      </c>
    </row>
    <row r="57" customFormat="false" ht="12.75" hidden="false" customHeight="false" outlineLevel="0" collapsed="false">
      <c r="A57" s="215"/>
      <c r="B57" s="215"/>
      <c r="C57" s="223"/>
      <c r="D57" s="85"/>
      <c r="E57" s="213" t="s">
        <v>797</v>
      </c>
      <c r="F57" s="412" t="s">
        <v>1275</v>
      </c>
      <c r="G57" s="414" t="s">
        <v>281</v>
      </c>
      <c r="H57" s="167" t="n">
        <v>0</v>
      </c>
    </row>
    <row r="58" customFormat="false" ht="25.5" hidden="false" customHeight="true" outlineLevel="0" collapsed="false">
      <c r="A58" s="215"/>
      <c r="B58" s="215"/>
      <c r="C58" s="223"/>
      <c r="D58" s="85" t="s">
        <v>829</v>
      </c>
      <c r="E58" s="85"/>
      <c r="F58" s="415" t="s">
        <v>1276</v>
      </c>
      <c r="G58" s="87" t="s">
        <v>801</v>
      </c>
      <c r="H58" s="167" t="n">
        <v>4</v>
      </c>
    </row>
    <row r="59" customFormat="false" ht="13.5" hidden="false" customHeight="false" outlineLevel="0" collapsed="false">
      <c r="A59" s="215"/>
      <c r="B59" s="215"/>
      <c r="C59" s="223"/>
      <c r="D59" s="195" t="s">
        <v>1264</v>
      </c>
      <c r="E59" s="195"/>
      <c r="F59" s="430" t="s">
        <v>1277</v>
      </c>
      <c r="G59" s="197" t="s">
        <v>95</v>
      </c>
      <c r="H59" s="419" t="n">
        <v>0</v>
      </c>
    </row>
    <row r="60" customFormat="false" ht="12.75" hidden="false" customHeight="true" outlineLevel="0" collapsed="false">
      <c r="A60" s="215"/>
      <c r="B60" s="215"/>
      <c r="C60" s="223" t="s">
        <v>1278</v>
      </c>
      <c r="D60" s="85" t="s">
        <v>793</v>
      </c>
      <c r="E60" s="85"/>
      <c r="F60" s="86" t="s">
        <v>1279</v>
      </c>
      <c r="G60" s="414" t="s">
        <v>281</v>
      </c>
      <c r="H60" s="95" t="n">
        <f aca="false">H61+H62</f>
        <v>0</v>
      </c>
      <c r="I60" s="411" t="str">
        <f aca="false">IF(H60=H61+H62,"OK","Pārbaudi naudā un natūrā izmaksātos pabalstus")</f>
        <v>OK</v>
      </c>
    </row>
    <row r="61" customFormat="false" ht="15" hidden="false" customHeight="true" outlineLevel="0" collapsed="false">
      <c r="A61" s="215"/>
      <c r="B61" s="215"/>
      <c r="C61" s="223"/>
      <c r="D61" s="85" t="s">
        <v>111</v>
      </c>
      <c r="E61" s="213" t="s">
        <v>795</v>
      </c>
      <c r="F61" s="86" t="s">
        <v>1280</v>
      </c>
      <c r="G61" s="414" t="s">
        <v>281</v>
      </c>
      <c r="H61" s="167" t="n">
        <v>0</v>
      </c>
      <c r="K61" s="509"/>
    </row>
    <row r="62" customFormat="false" ht="12.75" hidden="false" customHeight="false" outlineLevel="0" collapsed="false">
      <c r="A62" s="215"/>
      <c r="B62" s="215"/>
      <c r="C62" s="223"/>
      <c r="D62" s="85"/>
      <c r="E62" s="213" t="s">
        <v>797</v>
      </c>
      <c r="F62" s="86" t="s">
        <v>1281</v>
      </c>
      <c r="G62" s="414" t="s">
        <v>281</v>
      </c>
      <c r="H62" s="167" t="n">
        <v>0</v>
      </c>
    </row>
    <row r="63" customFormat="false" ht="25.5" hidden="false" customHeight="true" outlineLevel="0" collapsed="false">
      <c r="A63" s="215"/>
      <c r="B63" s="215"/>
      <c r="C63" s="223"/>
      <c r="D63" s="85" t="s">
        <v>829</v>
      </c>
      <c r="E63" s="85"/>
      <c r="F63" s="86" t="s">
        <v>1282</v>
      </c>
      <c r="G63" s="87" t="s">
        <v>801</v>
      </c>
      <c r="H63" s="167" t="n">
        <v>0</v>
      </c>
      <c r="J63" s="507"/>
    </row>
    <row r="64" customFormat="false" ht="13.5" hidden="false" customHeight="false" outlineLevel="0" collapsed="false">
      <c r="A64" s="215"/>
      <c r="B64" s="215"/>
      <c r="C64" s="223"/>
      <c r="D64" s="195" t="s">
        <v>1264</v>
      </c>
      <c r="E64" s="195"/>
      <c r="F64" s="86" t="s">
        <v>1283</v>
      </c>
      <c r="G64" s="197" t="s">
        <v>95</v>
      </c>
      <c r="H64" s="419" t="n">
        <v>0</v>
      </c>
      <c r="J64" s="507"/>
    </row>
    <row r="67" customFormat="false" ht="12.75" hidden="false" customHeight="false" outlineLevel="0" collapsed="false">
      <c r="F67" s="175"/>
    </row>
    <row r="68" customFormat="false" ht="12.75" hidden="false" customHeight="false" outlineLevel="0" collapsed="false">
      <c r="F68" s="175"/>
    </row>
    <row r="69" customFormat="false" ht="12.75" hidden="false" customHeight="false" outlineLevel="0" collapsed="false">
      <c r="F69" s="175"/>
    </row>
    <row r="70" customFormat="false" ht="12.75" hidden="false" customHeight="false" outlineLevel="0" collapsed="false">
      <c r="F70" s="175"/>
    </row>
    <row r="71" customFormat="false" ht="12.75" hidden="false" customHeight="false" outlineLevel="0" collapsed="false">
      <c r="F71" s="175"/>
    </row>
    <row r="72" customFormat="false" ht="12.75" hidden="false" customHeight="false" outlineLevel="0" collapsed="false">
      <c r="F72" s="175"/>
    </row>
    <row r="73" customFormat="false" ht="12.75" hidden="false" customHeight="false" outlineLevel="0" collapsed="false">
      <c r="F73" s="175"/>
    </row>
    <row r="74" customFormat="false" ht="12.75" hidden="false" customHeight="false" outlineLevel="0" collapsed="false">
      <c r="F74" s="175"/>
    </row>
    <row r="75" customFormat="false" ht="12.75" hidden="false" customHeight="false" outlineLevel="0" collapsed="false">
      <c r="F75" s="175"/>
    </row>
    <row r="76" customFormat="false" ht="12.75" hidden="false" customHeight="false" outlineLevel="0" collapsed="false">
      <c r="F76" s="175"/>
    </row>
    <row r="77" customFormat="false" ht="12.75" hidden="false" customHeight="false" outlineLevel="0" collapsed="false">
      <c r="F77" s="175"/>
    </row>
    <row r="78" customFormat="false" ht="12.75" hidden="false" customHeight="false" outlineLevel="0" collapsed="false">
      <c r="F78" s="175"/>
    </row>
    <row r="79" customFormat="false" ht="12.75" hidden="false" customHeight="false" outlineLevel="0" collapsed="false">
      <c r="F79" s="175"/>
    </row>
    <row r="80" customFormat="false" ht="12.75" hidden="false" customHeight="false" outlineLevel="0" collapsed="false">
      <c r="F80" s="175"/>
    </row>
    <row r="81" customFormat="false" ht="12.75" hidden="false" customHeight="false" outlineLevel="0" collapsed="false">
      <c r="F81" s="175"/>
    </row>
    <row r="82" customFormat="false" ht="12.75" hidden="false" customHeight="false" outlineLevel="0" collapsed="false">
      <c r="F82" s="175"/>
    </row>
    <row r="83" customFormat="false" ht="12.75" hidden="false" customHeight="false" outlineLevel="0" collapsed="false">
      <c r="F83" s="175"/>
    </row>
    <row r="84" customFormat="false" ht="12.75" hidden="false" customHeight="false" outlineLevel="0" collapsed="false">
      <c r="F84" s="175"/>
    </row>
    <row r="85" customFormat="false" ht="12.75" hidden="false" customHeight="false" outlineLevel="0" collapsed="false">
      <c r="F85" s="175"/>
    </row>
    <row r="86" customFormat="false" ht="12.75" hidden="false" customHeight="false" outlineLevel="0" collapsed="false">
      <c r="F86" s="175"/>
    </row>
    <row r="87" customFormat="false" ht="12.75" hidden="false" customHeight="false" outlineLevel="0" collapsed="false">
      <c r="F87" s="175"/>
    </row>
    <row r="88" customFormat="false" ht="12.75" hidden="false" customHeight="false" outlineLevel="0" collapsed="false">
      <c r="F88" s="175"/>
    </row>
    <row r="89" customFormat="false" ht="12.75" hidden="false" customHeight="false" outlineLevel="0" collapsed="false">
      <c r="F89" s="175"/>
    </row>
    <row r="90" customFormat="false" ht="12.75" hidden="false" customHeight="false" outlineLevel="0" collapsed="false">
      <c r="F90" s="175"/>
    </row>
    <row r="91" customFormat="false" ht="12.75" hidden="false" customHeight="false" outlineLevel="0" collapsed="false">
      <c r="F91" s="175"/>
    </row>
    <row r="92" customFormat="false" ht="12.75" hidden="false" customHeight="false" outlineLevel="0" collapsed="false">
      <c r="F92" s="175"/>
    </row>
    <row r="93" customFormat="false" ht="12.75" hidden="false" customHeight="false" outlineLevel="0" collapsed="false">
      <c r="F93" s="175"/>
    </row>
    <row r="94" customFormat="false" ht="12.75" hidden="false" customHeight="false" outlineLevel="0" collapsed="false">
      <c r="F94" s="175"/>
    </row>
    <row r="95" customFormat="false" ht="12.75" hidden="false" customHeight="false" outlineLevel="0" collapsed="false">
      <c r="F95" s="175"/>
    </row>
    <row r="96" customFormat="false" ht="12.75" hidden="false" customHeight="false" outlineLevel="0" collapsed="false">
      <c r="F96" s="175"/>
    </row>
    <row r="97" customFormat="false" ht="12.75" hidden="false" customHeight="false" outlineLevel="0" collapsed="false">
      <c r="F97" s="175"/>
    </row>
    <row r="98" customFormat="false" ht="12.75" hidden="false" customHeight="false" outlineLevel="0" collapsed="false">
      <c r="F98" s="175"/>
    </row>
    <row r="99" customFormat="false" ht="12.75" hidden="false" customHeight="false" outlineLevel="0" collapsed="false">
      <c r="F99" s="175"/>
    </row>
    <row r="100" customFormat="false" ht="12.75" hidden="false" customHeight="false" outlineLevel="0" collapsed="false">
      <c r="F100" s="175"/>
    </row>
    <row r="101" customFormat="false" ht="12.75" hidden="false" customHeight="false" outlineLevel="0" collapsed="false">
      <c r="F101" s="175"/>
    </row>
    <row r="102" customFormat="false" ht="12.75" hidden="false" customHeight="false" outlineLevel="0" collapsed="false">
      <c r="F102" s="175"/>
    </row>
    <row r="103" customFormat="false" ht="12.75" hidden="false" customHeight="false" outlineLevel="0" collapsed="false">
      <c r="F103" s="175"/>
    </row>
    <row r="104" customFormat="false" ht="12.75" hidden="false" customHeight="false" outlineLevel="0" collapsed="false">
      <c r="F104" s="175"/>
    </row>
    <row r="105" customFormat="false" ht="12.75" hidden="false" customHeight="false" outlineLevel="0" collapsed="false">
      <c r="F105" s="175"/>
    </row>
    <row r="106" customFormat="false" ht="12.75" hidden="false" customHeight="false" outlineLevel="0" collapsed="false">
      <c r="F106" s="175"/>
    </row>
    <row r="107" customFormat="false" ht="12.75" hidden="false" customHeight="false" outlineLevel="0" collapsed="false">
      <c r="F107" s="175"/>
    </row>
    <row r="108" customFormat="false" ht="12.75" hidden="false" customHeight="false" outlineLevel="0" collapsed="false">
      <c r="F108" s="175"/>
    </row>
    <row r="109" customFormat="false" ht="12.75" hidden="false" customHeight="false" outlineLevel="0" collapsed="false">
      <c r="F109" s="175"/>
    </row>
    <row r="110" customFormat="false" ht="12.75" hidden="false" customHeight="false" outlineLevel="0" collapsed="false">
      <c r="F110" s="175"/>
    </row>
    <row r="111" customFormat="false" ht="23.25" hidden="false" customHeight="true" outlineLevel="0" collapsed="false">
      <c r="F111" s="175"/>
    </row>
    <row r="112" customFormat="false" ht="12.75" hidden="false" customHeight="false" outlineLevel="0" collapsed="false">
      <c r="F112" s="175"/>
    </row>
    <row r="113" customFormat="false" ht="12.75" hidden="false" customHeight="false" outlineLevel="0" collapsed="false">
      <c r="F113" s="175"/>
    </row>
  </sheetData>
  <sheetProtection sheet="true" password="ce88" objects="true" scenarios="true"/>
  <mergeCells count="76">
    <mergeCell ref="A2:H2"/>
    <mergeCell ref="A3:E3"/>
    <mergeCell ref="A4:A14"/>
    <mergeCell ref="B4:E4"/>
    <mergeCell ref="B5:B6"/>
    <mergeCell ref="C5:E5"/>
    <mergeCell ref="C6:E6"/>
    <mergeCell ref="B7:E7"/>
    <mergeCell ref="B8:E8"/>
    <mergeCell ref="B9:E9"/>
    <mergeCell ref="B10:B13"/>
    <mergeCell ref="C10:C11"/>
    <mergeCell ref="D10:E10"/>
    <mergeCell ref="D11:E11"/>
    <mergeCell ref="C12:C13"/>
    <mergeCell ref="D12:E12"/>
    <mergeCell ref="D13:E13"/>
    <mergeCell ref="B14:E14"/>
    <mergeCell ref="A15:A64"/>
    <mergeCell ref="B15:B20"/>
    <mergeCell ref="C15:E15"/>
    <mergeCell ref="C16:C17"/>
    <mergeCell ref="D16:E16"/>
    <mergeCell ref="D17:E17"/>
    <mergeCell ref="C18:C20"/>
    <mergeCell ref="D18:E18"/>
    <mergeCell ref="D19:E19"/>
    <mergeCell ref="D20:E20"/>
    <mergeCell ref="B21:B44"/>
    <mergeCell ref="C21:C26"/>
    <mergeCell ref="D21:E21"/>
    <mergeCell ref="D22:D23"/>
    <mergeCell ref="D24:E24"/>
    <mergeCell ref="D25:E25"/>
    <mergeCell ref="D26:E26"/>
    <mergeCell ref="C27:C30"/>
    <mergeCell ref="D27:E27"/>
    <mergeCell ref="D28:D29"/>
    <mergeCell ref="D30:E30"/>
    <mergeCell ref="C31:C34"/>
    <mergeCell ref="D31:E31"/>
    <mergeCell ref="D32:D33"/>
    <mergeCell ref="D34:E34"/>
    <mergeCell ref="C35:C40"/>
    <mergeCell ref="D35:E35"/>
    <mergeCell ref="D36:D37"/>
    <mergeCell ref="D38:E38"/>
    <mergeCell ref="D39:E39"/>
    <mergeCell ref="D40:E40"/>
    <mergeCell ref="C41:C44"/>
    <mergeCell ref="D41:E41"/>
    <mergeCell ref="D42:D43"/>
    <mergeCell ref="D44:E44"/>
    <mergeCell ref="B45:B49"/>
    <mergeCell ref="C45:E45"/>
    <mergeCell ref="C46:C47"/>
    <mergeCell ref="D46:E46"/>
    <mergeCell ref="D47:E47"/>
    <mergeCell ref="C48:E48"/>
    <mergeCell ref="C49:E49"/>
    <mergeCell ref="B50:B64"/>
    <mergeCell ref="C50:C54"/>
    <mergeCell ref="D50:E50"/>
    <mergeCell ref="D51:D52"/>
    <mergeCell ref="D53:E53"/>
    <mergeCell ref="D54:E54"/>
    <mergeCell ref="C55:C59"/>
    <mergeCell ref="D55:E55"/>
    <mergeCell ref="D56:D57"/>
    <mergeCell ref="D58:E58"/>
    <mergeCell ref="D59:E59"/>
    <mergeCell ref="C60:C64"/>
    <mergeCell ref="D60:E60"/>
    <mergeCell ref="D61:D62"/>
    <mergeCell ref="D63:E63"/>
    <mergeCell ref="D64:E64"/>
  </mergeCells>
  <printOptions headings="false" gridLines="false" gridLinesSet="true" horizontalCentered="false" verticalCentered="false"/>
  <pageMargins left="0.75" right="0.75" top="0.45" bottom="0.4" header="0.511811023622047" footer="0.229861111111111"/>
  <pageSetup paperSize="9" scale="100" fitToWidth="1" fitToHeight="1" pageOrder="downThenOver" orientation="portrait" blackAndWhite="false" draft="false" cellComments="none" horizontalDpi="300" verticalDpi="300" copies="1"/>
  <headerFooter differentFirst="false" differentOddEven="false">
    <oddHeader/>
    <oddFooter>&amp;R29 - 30</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3"/>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J9" activeCellId="0" sqref="J9"/>
    </sheetView>
  </sheetViews>
  <sheetFormatPr defaultColWidth="9.13671875" defaultRowHeight="12.75" zeroHeight="false" outlineLevelRow="0" outlineLevelCol="0"/>
  <cols>
    <col collapsed="false" customWidth="true" hidden="false" outlineLevel="0" max="1" min="1" style="175" width="13.99"/>
    <col collapsed="false" customWidth="false" hidden="false" outlineLevel="0" max="2" min="2" style="175" width="9.14"/>
    <col collapsed="false" customWidth="true" hidden="false" outlineLevel="0" max="3" min="3" style="175" width="10.71"/>
    <col collapsed="false" customWidth="true" hidden="false" outlineLevel="0" max="4" min="4" style="175" width="10.41"/>
    <col collapsed="false" customWidth="true" hidden="false" outlineLevel="0" max="5" min="5" style="175" width="8.56"/>
    <col collapsed="false" customWidth="true" hidden="false" outlineLevel="0" max="6" min="6" style="175" width="10.85"/>
    <col collapsed="false" customWidth="true" hidden="false" outlineLevel="0" max="7" min="7" style="175" width="13.7"/>
    <col collapsed="false" customWidth="false" hidden="false" outlineLevel="0" max="257" min="8" style="175" width="9.14"/>
  </cols>
  <sheetData>
    <row r="1" customFormat="false" ht="16.5" hidden="false" customHeight="false" outlineLevel="0" collapsed="false">
      <c r="A1" s="510" t="s">
        <v>1284</v>
      </c>
      <c r="B1" s="511"/>
      <c r="C1" s="511"/>
      <c r="D1" s="511"/>
      <c r="E1" s="511"/>
      <c r="F1" s="511"/>
      <c r="G1" s="511"/>
    </row>
    <row r="2" customFormat="false" ht="15" hidden="false" customHeight="true" outlineLevel="0" collapsed="false">
      <c r="A2" s="512" t="s">
        <v>88</v>
      </c>
      <c r="B2" s="512"/>
      <c r="C2" s="512"/>
      <c r="D2" s="512"/>
      <c r="E2" s="512"/>
      <c r="F2" s="513" t="s">
        <v>89</v>
      </c>
      <c r="G2" s="514" t="s">
        <v>90</v>
      </c>
      <c r="H2" s="515" t="s">
        <v>91</v>
      </c>
    </row>
    <row r="3" customFormat="false" ht="12.75" hidden="false" customHeight="true" outlineLevel="0" collapsed="false">
      <c r="A3" s="516" t="s">
        <v>1285</v>
      </c>
      <c r="B3" s="517" t="s">
        <v>793</v>
      </c>
      <c r="C3" s="517"/>
      <c r="D3" s="517"/>
      <c r="E3" s="517"/>
      <c r="F3" s="518" t="n">
        <v>501</v>
      </c>
      <c r="G3" s="519" t="s">
        <v>281</v>
      </c>
      <c r="H3" s="520" t="n">
        <f aca="false">H21+H26+H31</f>
        <v>0</v>
      </c>
      <c r="I3" s="411" t="str">
        <f aca="false">IF(H3=H4+H5,"OK","Pārbaudiet naudā un natūrā izmaksātos pabalstus daudzbērnu ģimenēm")</f>
        <v>OK</v>
      </c>
    </row>
    <row r="4" customFormat="false" ht="12.75" hidden="false" customHeight="true" outlineLevel="0" collapsed="false">
      <c r="A4" s="516"/>
      <c r="B4" s="521" t="s">
        <v>111</v>
      </c>
      <c r="C4" s="521" t="s">
        <v>795</v>
      </c>
      <c r="D4" s="521"/>
      <c r="E4" s="521"/>
      <c r="F4" s="522" t="n">
        <v>5011</v>
      </c>
      <c r="G4" s="523" t="s">
        <v>281</v>
      </c>
      <c r="H4" s="524" t="n">
        <v>0</v>
      </c>
    </row>
    <row r="5" customFormat="false" ht="12.75" hidden="false" customHeight="true" outlineLevel="0" collapsed="false">
      <c r="A5" s="516"/>
      <c r="B5" s="521"/>
      <c r="C5" s="521" t="s">
        <v>797</v>
      </c>
      <c r="D5" s="521"/>
      <c r="E5" s="521"/>
      <c r="F5" s="522" t="n">
        <v>5012</v>
      </c>
      <c r="G5" s="523" t="s">
        <v>281</v>
      </c>
      <c r="H5" s="524" t="n">
        <v>0</v>
      </c>
    </row>
    <row r="6" customFormat="false" ht="25.5" hidden="false" customHeight="true" outlineLevel="0" collapsed="false">
      <c r="A6" s="516"/>
      <c r="B6" s="521" t="s">
        <v>829</v>
      </c>
      <c r="C6" s="521"/>
      <c r="D6" s="521"/>
      <c r="E6" s="521"/>
      <c r="F6" s="522" t="n">
        <v>502</v>
      </c>
      <c r="G6" s="209" t="s">
        <v>801</v>
      </c>
      <c r="H6" s="525" t="n">
        <v>0</v>
      </c>
    </row>
    <row r="7" customFormat="false" ht="12.75" hidden="false" customHeight="true" outlineLevel="0" collapsed="false">
      <c r="A7" s="516"/>
      <c r="B7" s="521" t="s">
        <v>802</v>
      </c>
      <c r="C7" s="521"/>
      <c r="D7" s="521"/>
      <c r="E7" s="521"/>
      <c r="F7" s="191" t="n">
        <v>503</v>
      </c>
      <c r="G7" s="209" t="s">
        <v>95</v>
      </c>
      <c r="H7" s="526" t="n">
        <f aca="false">H12+H14+H19+H20</f>
        <v>0</v>
      </c>
      <c r="I7" s="411" t="str">
        <f aca="false">IF(H7=H8+H9+H10+H11,"OK","Pārbaudiet saņēmēju skaita sadalījumu pa vecumiem un dzimumiem")</f>
        <v>OK</v>
      </c>
    </row>
    <row r="8" customFormat="false" ht="12.75" hidden="false" customHeight="true" outlineLevel="0" collapsed="false">
      <c r="A8" s="516"/>
      <c r="B8" s="212" t="s">
        <v>102</v>
      </c>
      <c r="C8" s="212" t="s">
        <v>290</v>
      </c>
      <c r="D8" s="521" t="s">
        <v>804</v>
      </c>
      <c r="E8" s="521"/>
      <c r="F8" s="191" t="n">
        <v>5031</v>
      </c>
      <c r="G8" s="209" t="s">
        <v>95</v>
      </c>
      <c r="H8" s="525" t="n">
        <v>0</v>
      </c>
    </row>
    <row r="9" customFormat="false" ht="12.75" hidden="false" customHeight="true" outlineLevel="0" collapsed="false">
      <c r="A9" s="516"/>
      <c r="B9" s="212"/>
      <c r="C9" s="212"/>
      <c r="D9" s="521" t="s">
        <v>293</v>
      </c>
      <c r="E9" s="521"/>
      <c r="F9" s="191" t="n">
        <v>5032</v>
      </c>
      <c r="G9" s="209" t="s">
        <v>95</v>
      </c>
      <c r="H9" s="525" t="n">
        <v>0</v>
      </c>
    </row>
    <row r="10" customFormat="false" ht="12.75" hidden="false" customHeight="true" outlineLevel="0" collapsed="false">
      <c r="A10" s="516"/>
      <c r="B10" s="212"/>
      <c r="C10" s="521" t="s">
        <v>295</v>
      </c>
      <c r="D10" s="521" t="s">
        <v>804</v>
      </c>
      <c r="E10" s="521"/>
      <c r="F10" s="191" t="n">
        <v>5033</v>
      </c>
      <c r="G10" s="209" t="s">
        <v>95</v>
      </c>
      <c r="H10" s="525" t="n">
        <v>0</v>
      </c>
      <c r="I10" s="411" t="str">
        <f aca="false">IF(H10+H11=H14+H19+H20,"OK","Pārbaudiet pilngadīgu personu skaita sadalījumu!")</f>
        <v>OK</v>
      </c>
    </row>
    <row r="11" customFormat="false" ht="12.75" hidden="false" customHeight="true" outlineLevel="0" collapsed="false">
      <c r="A11" s="516"/>
      <c r="B11" s="212"/>
      <c r="C11" s="521"/>
      <c r="D11" s="521" t="s">
        <v>293</v>
      </c>
      <c r="E11" s="521"/>
      <c r="F11" s="191" t="s">
        <v>1286</v>
      </c>
      <c r="G11" s="209" t="s">
        <v>95</v>
      </c>
      <c r="H11" s="525" t="n">
        <v>0</v>
      </c>
    </row>
    <row r="12" customFormat="false" ht="12.75" hidden="false" customHeight="true" outlineLevel="0" collapsed="false">
      <c r="A12" s="516"/>
      <c r="B12" s="212" t="s">
        <v>102</v>
      </c>
      <c r="C12" s="521" t="s">
        <v>290</v>
      </c>
      <c r="D12" s="521"/>
      <c r="E12" s="521"/>
      <c r="F12" s="191" t="n">
        <v>504</v>
      </c>
      <c r="G12" s="209" t="s">
        <v>95</v>
      </c>
      <c r="H12" s="525" t="n">
        <v>0</v>
      </c>
      <c r="I12" s="411" t="str">
        <f aca="false">IF(H12=H8+H9,"OK","Pārbaudiet klientu sadalījumu pa dzimumiem!")</f>
        <v>OK</v>
      </c>
    </row>
    <row r="13" customFormat="false" ht="12.75" hidden="false" customHeight="true" outlineLevel="0" collapsed="false">
      <c r="A13" s="516"/>
      <c r="B13" s="212"/>
      <c r="C13" s="521" t="s">
        <v>810</v>
      </c>
      <c r="D13" s="521"/>
      <c r="E13" s="521"/>
      <c r="F13" s="191" t="n">
        <v>5041</v>
      </c>
      <c r="G13" s="209" t="s">
        <v>95</v>
      </c>
      <c r="H13" s="525" t="n">
        <v>0</v>
      </c>
      <c r="I13" s="411" t="str">
        <f aca="false">IF(H13&lt;=H12,"OK","Bērnu ar invaliditāti skaits pārsniedz kopējo bērnu skaitu!")</f>
        <v>OK</v>
      </c>
    </row>
    <row r="14" customFormat="false" ht="12.75" hidden="false" customHeight="true" outlineLevel="0" collapsed="false">
      <c r="A14" s="516"/>
      <c r="B14" s="212"/>
      <c r="C14" s="521" t="s">
        <v>812</v>
      </c>
      <c r="D14" s="521"/>
      <c r="E14" s="521"/>
      <c r="F14" s="191" t="n">
        <v>505</v>
      </c>
      <c r="G14" s="209" t="s">
        <v>95</v>
      </c>
      <c r="H14" s="526" t="n">
        <f aca="false">H15+H16+H17</f>
        <v>0</v>
      </c>
    </row>
    <row r="15" customFormat="false" ht="12.75" hidden="false" customHeight="true" outlineLevel="0" collapsed="false">
      <c r="A15" s="516"/>
      <c r="B15" s="212"/>
      <c r="C15" s="212" t="s">
        <v>102</v>
      </c>
      <c r="D15" s="521" t="s">
        <v>814</v>
      </c>
      <c r="E15" s="521"/>
      <c r="F15" s="191" t="n">
        <v>5051</v>
      </c>
      <c r="G15" s="209" t="s">
        <v>95</v>
      </c>
      <c r="H15" s="525" t="n">
        <v>0</v>
      </c>
    </row>
    <row r="16" customFormat="false" ht="12.75" hidden="false" customHeight="true" outlineLevel="0" collapsed="false">
      <c r="A16" s="516"/>
      <c r="B16" s="212"/>
      <c r="C16" s="212"/>
      <c r="D16" s="521" t="s">
        <v>816</v>
      </c>
      <c r="E16" s="521"/>
      <c r="F16" s="191" t="n">
        <v>5052</v>
      </c>
      <c r="G16" s="209" t="s">
        <v>95</v>
      </c>
      <c r="H16" s="525" t="n">
        <v>0</v>
      </c>
    </row>
    <row r="17" customFormat="false" ht="12.75" hidden="false" customHeight="true" outlineLevel="0" collapsed="false">
      <c r="A17" s="516"/>
      <c r="B17" s="212"/>
      <c r="C17" s="212"/>
      <c r="D17" s="521" t="s">
        <v>818</v>
      </c>
      <c r="E17" s="521"/>
      <c r="F17" s="191" t="n">
        <v>5053</v>
      </c>
      <c r="G17" s="209" t="s">
        <v>95</v>
      </c>
      <c r="H17" s="525" t="n">
        <v>0</v>
      </c>
    </row>
    <row r="18" customFormat="false" ht="26.25" hidden="false" customHeight="true" outlineLevel="0" collapsed="false">
      <c r="A18" s="516"/>
      <c r="B18" s="212"/>
      <c r="C18" s="521" t="s">
        <v>820</v>
      </c>
      <c r="D18" s="521"/>
      <c r="E18" s="521"/>
      <c r="F18" s="191" t="n">
        <v>5054</v>
      </c>
      <c r="G18" s="209" t="s">
        <v>95</v>
      </c>
      <c r="H18" s="525" t="n">
        <v>0</v>
      </c>
      <c r="I18" s="411" t="str">
        <f aca="false">IF(H18&lt;=H14,"OK","Personu skaits, kuras veic darba praktizēšanu pašvaldībās ar stipendiju, ir lielāks kā pilngadīgu darbspējīgu personu skaits!")</f>
        <v>OK</v>
      </c>
    </row>
    <row r="19" customFormat="false" ht="12.75" hidden="false" customHeight="true" outlineLevel="0" collapsed="false">
      <c r="A19" s="516"/>
      <c r="B19" s="212"/>
      <c r="C19" s="521" t="s">
        <v>485</v>
      </c>
      <c r="D19" s="521"/>
      <c r="E19" s="521"/>
      <c r="F19" s="191" t="n">
        <v>506</v>
      </c>
      <c r="G19" s="209" t="s">
        <v>95</v>
      </c>
      <c r="H19" s="525" t="n">
        <v>0</v>
      </c>
    </row>
    <row r="20" customFormat="false" ht="12.75" hidden="false" customHeight="true" outlineLevel="0" collapsed="false">
      <c r="A20" s="516"/>
      <c r="B20" s="212"/>
      <c r="C20" s="521" t="s">
        <v>489</v>
      </c>
      <c r="D20" s="521"/>
      <c r="E20" s="521"/>
      <c r="F20" s="191" t="n">
        <v>507</v>
      </c>
      <c r="G20" s="209" t="s">
        <v>95</v>
      </c>
      <c r="H20" s="525" t="n">
        <v>0</v>
      </c>
    </row>
    <row r="21" customFormat="false" ht="12.75" hidden="false" customHeight="true" outlineLevel="0" collapsed="false">
      <c r="A21" s="527" t="s">
        <v>1042</v>
      </c>
      <c r="B21" s="521" t="s">
        <v>1287</v>
      </c>
      <c r="C21" s="521" t="s">
        <v>793</v>
      </c>
      <c r="D21" s="521"/>
      <c r="E21" s="521"/>
      <c r="F21" s="191" t="n">
        <v>508</v>
      </c>
      <c r="G21" s="209" t="s">
        <v>281</v>
      </c>
      <c r="H21" s="525" t="n">
        <v>0</v>
      </c>
    </row>
    <row r="22" customFormat="false" ht="25.5" hidden="false" customHeight="true" outlineLevel="0" collapsed="false">
      <c r="A22" s="527"/>
      <c r="B22" s="521"/>
      <c r="C22" s="521" t="s">
        <v>829</v>
      </c>
      <c r="D22" s="521"/>
      <c r="E22" s="521"/>
      <c r="F22" s="191" t="n">
        <v>509</v>
      </c>
      <c r="G22" s="209" t="s">
        <v>801</v>
      </c>
      <c r="H22" s="525" t="n">
        <v>0</v>
      </c>
    </row>
    <row r="23" customFormat="false" ht="12.75" hidden="false" customHeight="true" outlineLevel="0" collapsed="false">
      <c r="A23" s="527"/>
      <c r="B23" s="521"/>
      <c r="C23" s="521" t="s">
        <v>802</v>
      </c>
      <c r="D23" s="521"/>
      <c r="E23" s="521"/>
      <c r="F23" s="191" t="n">
        <v>510</v>
      </c>
      <c r="G23" s="209" t="s">
        <v>95</v>
      </c>
      <c r="H23" s="525" t="n">
        <v>0</v>
      </c>
      <c r="J23" s="508"/>
    </row>
    <row r="24" customFormat="false" ht="12.75" hidden="false" customHeight="true" outlineLevel="0" collapsed="false">
      <c r="A24" s="527"/>
      <c r="B24" s="216" t="s">
        <v>282</v>
      </c>
      <c r="C24" s="521" t="s">
        <v>290</v>
      </c>
      <c r="D24" s="521"/>
      <c r="E24" s="521"/>
      <c r="F24" s="191" t="s">
        <v>1288</v>
      </c>
      <c r="G24" s="209" t="s">
        <v>95</v>
      </c>
      <c r="H24" s="525" t="n">
        <v>0</v>
      </c>
      <c r="J24" s="507"/>
    </row>
    <row r="25" customFormat="false" ht="12.75" hidden="false" customHeight="true" outlineLevel="0" collapsed="false">
      <c r="A25" s="527"/>
      <c r="B25" s="216"/>
      <c r="C25" s="521" t="s">
        <v>282</v>
      </c>
      <c r="D25" s="521" t="s">
        <v>481</v>
      </c>
      <c r="E25" s="521"/>
      <c r="F25" s="191" t="s">
        <v>1289</v>
      </c>
      <c r="G25" s="209" t="s">
        <v>95</v>
      </c>
      <c r="H25" s="525" t="n">
        <v>0</v>
      </c>
      <c r="J25" s="507"/>
    </row>
    <row r="26" customFormat="false" ht="12.75" hidden="false" customHeight="true" outlineLevel="0" collapsed="false">
      <c r="A26" s="527"/>
      <c r="B26" s="521" t="s">
        <v>1290</v>
      </c>
      <c r="C26" s="521" t="s">
        <v>793</v>
      </c>
      <c r="D26" s="521"/>
      <c r="E26" s="521"/>
      <c r="F26" s="191" t="s">
        <v>1291</v>
      </c>
      <c r="G26" s="209" t="s">
        <v>281</v>
      </c>
      <c r="H26" s="525" t="n">
        <v>0</v>
      </c>
    </row>
    <row r="27" customFormat="false" ht="25.5" hidden="false" customHeight="true" outlineLevel="0" collapsed="false">
      <c r="A27" s="527"/>
      <c r="B27" s="521"/>
      <c r="C27" s="521" t="s">
        <v>829</v>
      </c>
      <c r="D27" s="521"/>
      <c r="E27" s="521"/>
      <c r="F27" s="191" t="s">
        <v>1292</v>
      </c>
      <c r="G27" s="209" t="s">
        <v>801</v>
      </c>
      <c r="H27" s="525" t="n">
        <v>0</v>
      </c>
    </row>
    <row r="28" customFormat="false" ht="12.75" hidden="false" customHeight="true" outlineLevel="0" collapsed="false">
      <c r="A28" s="527"/>
      <c r="B28" s="521"/>
      <c r="C28" s="521" t="s">
        <v>802</v>
      </c>
      <c r="D28" s="521"/>
      <c r="E28" s="521"/>
      <c r="F28" s="191" t="s">
        <v>1293</v>
      </c>
      <c r="G28" s="209" t="s">
        <v>95</v>
      </c>
      <c r="H28" s="525" t="n">
        <v>0</v>
      </c>
      <c r="J28" s="508"/>
    </row>
    <row r="29" customFormat="false" ht="12.75" hidden="false" customHeight="true" outlineLevel="0" collapsed="false">
      <c r="A29" s="527"/>
      <c r="B29" s="216" t="s">
        <v>282</v>
      </c>
      <c r="C29" s="521" t="s">
        <v>290</v>
      </c>
      <c r="D29" s="521"/>
      <c r="E29" s="521"/>
      <c r="F29" s="191" t="s">
        <v>1294</v>
      </c>
      <c r="G29" s="209" t="s">
        <v>95</v>
      </c>
      <c r="H29" s="525" t="n">
        <v>0</v>
      </c>
      <c r="J29" s="507"/>
    </row>
    <row r="30" customFormat="false" ht="12.75" hidden="false" customHeight="true" outlineLevel="0" collapsed="false">
      <c r="A30" s="527"/>
      <c r="B30" s="216"/>
      <c r="C30" s="521" t="s">
        <v>282</v>
      </c>
      <c r="D30" s="521" t="s">
        <v>481</v>
      </c>
      <c r="E30" s="521"/>
      <c r="F30" s="191" t="s">
        <v>1295</v>
      </c>
      <c r="G30" s="209" t="s">
        <v>95</v>
      </c>
      <c r="H30" s="525" t="n">
        <v>0</v>
      </c>
      <c r="J30" s="507"/>
    </row>
    <row r="31" customFormat="false" ht="12.75" hidden="false" customHeight="true" outlineLevel="0" collapsed="false">
      <c r="A31" s="527"/>
      <c r="B31" s="521" t="s">
        <v>1296</v>
      </c>
      <c r="C31" s="521" t="s">
        <v>793</v>
      </c>
      <c r="D31" s="521"/>
      <c r="E31" s="521"/>
      <c r="F31" s="191" t="s">
        <v>1297</v>
      </c>
      <c r="G31" s="209" t="s">
        <v>281</v>
      </c>
      <c r="H31" s="525" t="n">
        <v>0</v>
      </c>
    </row>
    <row r="32" customFormat="false" ht="25.5" hidden="false" customHeight="true" outlineLevel="0" collapsed="false">
      <c r="A32" s="527"/>
      <c r="B32" s="521"/>
      <c r="C32" s="521" t="s">
        <v>829</v>
      </c>
      <c r="D32" s="521"/>
      <c r="E32" s="521"/>
      <c r="F32" s="191" t="s">
        <v>1298</v>
      </c>
      <c r="G32" s="209" t="s">
        <v>801</v>
      </c>
      <c r="H32" s="525" t="n">
        <v>0</v>
      </c>
    </row>
    <row r="33" customFormat="false" ht="12.75" hidden="false" customHeight="true" outlineLevel="0" collapsed="false">
      <c r="A33" s="527"/>
      <c r="B33" s="521"/>
      <c r="C33" s="521" t="s">
        <v>802</v>
      </c>
      <c r="D33" s="521"/>
      <c r="E33" s="521"/>
      <c r="F33" s="191" t="s">
        <v>1299</v>
      </c>
      <c r="G33" s="209" t="s">
        <v>95</v>
      </c>
      <c r="H33" s="525" t="n">
        <v>0</v>
      </c>
      <c r="J33" s="508"/>
    </row>
    <row r="34" customFormat="false" ht="12.75" hidden="false" customHeight="true" outlineLevel="0" collapsed="false">
      <c r="A34" s="527"/>
      <c r="B34" s="528" t="s">
        <v>282</v>
      </c>
      <c r="C34" s="521" t="s">
        <v>290</v>
      </c>
      <c r="D34" s="521"/>
      <c r="E34" s="521"/>
      <c r="F34" s="191" t="s">
        <v>1300</v>
      </c>
      <c r="G34" s="209" t="s">
        <v>95</v>
      </c>
      <c r="H34" s="525" t="n">
        <v>0</v>
      </c>
      <c r="J34" s="507"/>
    </row>
    <row r="35" customFormat="false" ht="13.5" hidden="false" customHeight="true" outlineLevel="0" collapsed="false">
      <c r="A35" s="527"/>
      <c r="B35" s="528"/>
      <c r="C35" s="529" t="s">
        <v>282</v>
      </c>
      <c r="D35" s="529" t="s">
        <v>481</v>
      </c>
      <c r="E35" s="529"/>
      <c r="F35" s="196" t="s">
        <v>1301</v>
      </c>
      <c r="G35" s="530" t="s">
        <v>95</v>
      </c>
      <c r="H35" s="531" t="n">
        <v>0</v>
      </c>
      <c r="J35" s="507"/>
    </row>
    <row r="36" customFormat="false" ht="12.75" hidden="false" customHeight="true" outlineLevel="0" collapsed="false">
      <c r="A36" s="532" t="s">
        <v>1302</v>
      </c>
      <c r="B36" s="517" t="s">
        <v>793</v>
      </c>
      <c r="C36" s="517"/>
      <c r="D36" s="517"/>
      <c r="E36" s="517"/>
      <c r="F36" s="184" t="s">
        <v>1303</v>
      </c>
      <c r="G36" s="519" t="s">
        <v>281</v>
      </c>
      <c r="H36" s="520" t="n">
        <f aca="false">H37+H38</f>
        <v>0</v>
      </c>
      <c r="I36" s="411" t="str">
        <f aca="false">IF(H36=H37+H38,"OK","Pārbaudiet naudā un natūrā izmaksātos pabalstus daudzbērnu ģimenēm")</f>
        <v>OK</v>
      </c>
    </row>
    <row r="37" customFormat="false" ht="12.75" hidden="false" customHeight="true" outlineLevel="0" collapsed="false">
      <c r="A37" s="532"/>
      <c r="B37" s="521" t="s">
        <v>111</v>
      </c>
      <c r="C37" s="521" t="s">
        <v>795</v>
      </c>
      <c r="D37" s="521"/>
      <c r="E37" s="521"/>
      <c r="F37" s="191" t="s">
        <v>1304</v>
      </c>
      <c r="G37" s="523" t="s">
        <v>281</v>
      </c>
      <c r="H37" s="524" t="n">
        <v>0</v>
      </c>
    </row>
    <row r="38" customFormat="false" ht="12.75" hidden="false" customHeight="true" outlineLevel="0" collapsed="false">
      <c r="A38" s="532"/>
      <c r="B38" s="521"/>
      <c r="C38" s="521" t="s">
        <v>797</v>
      </c>
      <c r="D38" s="521"/>
      <c r="E38" s="521"/>
      <c r="F38" s="191" t="s">
        <v>1305</v>
      </c>
      <c r="G38" s="523" t="s">
        <v>281</v>
      </c>
      <c r="H38" s="524" t="n">
        <v>0</v>
      </c>
    </row>
    <row r="39" customFormat="false" ht="25.5" hidden="false" customHeight="true" outlineLevel="0" collapsed="false">
      <c r="A39" s="532"/>
      <c r="B39" s="521" t="s">
        <v>829</v>
      </c>
      <c r="C39" s="521"/>
      <c r="D39" s="521"/>
      <c r="E39" s="521"/>
      <c r="F39" s="191" t="s">
        <v>1306</v>
      </c>
      <c r="G39" s="209" t="s">
        <v>801</v>
      </c>
      <c r="H39" s="525" t="n">
        <v>0</v>
      </c>
    </row>
    <row r="40" customFormat="false" ht="12.75" hidden="false" customHeight="true" outlineLevel="0" collapsed="false">
      <c r="A40" s="532"/>
      <c r="B40" s="521" t="s">
        <v>802</v>
      </c>
      <c r="C40" s="521"/>
      <c r="D40" s="521"/>
      <c r="E40" s="521"/>
      <c r="F40" s="191" t="s">
        <v>1307</v>
      </c>
      <c r="G40" s="209" t="s">
        <v>95</v>
      </c>
      <c r="H40" s="526" t="n">
        <f aca="false">H45+H47+H52+H53</f>
        <v>0</v>
      </c>
      <c r="I40" s="411" t="str">
        <f aca="false">IF(H40=H41+H42+H43+H44,"OK","Pārbaudiet saņēmēju skaita sadalījumu pa vecumiem un dzimumiem")</f>
        <v>OK</v>
      </c>
    </row>
    <row r="41" customFormat="false" ht="12.75" hidden="false" customHeight="true" outlineLevel="0" collapsed="false">
      <c r="A41" s="532"/>
      <c r="B41" s="212" t="s">
        <v>102</v>
      </c>
      <c r="C41" s="212" t="s">
        <v>290</v>
      </c>
      <c r="D41" s="521" t="s">
        <v>804</v>
      </c>
      <c r="E41" s="521"/>
      <c r="F41" s="191" t="s">
        <v>1308</v>
      </c>
      <c r="G41" s="209" t="s">
        <v>95</v>
      </c>
      <c r="H41" s="525" t="n">
        <v>0</v>
      </c>
    </row>
    <row r="42" customFormat="false" ht="12.75" hidden="false" customHeight="true" outlineLevel="0" collapsed="false">
      <c r="A42" s="532"/>
      <c r="B42" s="212"/>
      <c r="C42" s="212"/>
      <c r="D42" s="521" t="s">
        <v>293</v>
      </c>
      <c r="E42" s="521"/>
      <c r="F42" s="191" t="s">
        <v>1309</v>
      </c>
      <c r="G42" s="209" t="s">
        <v>95</v>
      </c>
      <c r="H42" s="525" t="n">
        <v>0</v>
      </c>
    </row>
    <row r="43" customFormat="false" ht="12.75" hidden="false" customHeight="true" outlineLevel="0" collapsed="false">
      <c r="A43" s="532"/>
      <c r="B43" s="212"/>
      <c r="C43" s="521" t="s">
        <v>295</v>
      </c>
      <c r="D43" s="521" t="s">
        <v>804</v>
      </c>
      <c r="E43" s="521"/>
      <c r="F43" s="191" t="s">
        <v>1310</v>
      </c>
      <c r="G43" s="209" t="s">
        <v>95</v>
      </c>
      <c r="H43" s="525" t="n">
        <v>0</v>
      </c>
      <c r="I43" s="411" t="str">
        <f aca="false">IF(H43+H44=H47+H52+H53,"OK","Pārbaudiet pilngadīgu personu skaita sadalījumu!")</f>
        <v>OK</v>
      </c>
    </row>
    <row r="44" customFormat="false" ht="12.75" hidden="false" customHeight="true" outlineLevel="0" collapsed="false">
      <c r="A44" s="532"/>
      <c r="B44" s="212"/>
      <c r="C44" s="521"/>
      <c r="D44" s="521" t="s">
        <v>293</v>
      </c>
      <c r="E44" s="521"/>
      <c r="F44" s="191" t="s">
        <v>1311</v>
      </c>
      <c r="G44" s="209" t="s">
        <v>95</v>
      </c>
      <c r="H44" s="525" t="n">
        <v>0</v>
      </c>
    </row>
    <row r="45" customFormat="false" ht="12.75" hidden="false" customHeight="true" outlineLevel="0" collapsed="false">
      <c r="A45" s="532"/>
      <c r="B45" s="533" t="s">
        <v>102</v>
      </c>
      <c r="C45" s="521" t="s">
        <v>290</v>
      </c>
      <c r="D45" s="521"/>
      <c r="E45" s="521"/>
      <c r="F45" s="191" t="s">
        <v>1312</v>
      </c>
      <c r="G45" s="209" t="s">
        <v>95</v>
      </c>
      <c r="H45" s="525" t="n">
        <v>0</v>
      </c>
      <c r="I45" s="411" t="str">
        <f aca="false">IF(H45=H41+H42,"OK","Pārbaudiet klientu sadalījumu pa dzimumiem!")</f>
        <v>OK</v>
      </c>
    </row>
    <row r="46" customFormat="false" ht="12.75" hidden="false" customHeight="true" outlineLevel="0" collapsed="false">
      <c r="A46" s="532"/>
      <c r="B46" s="533"/>
      <c r="C46" s="521" t="s">
        <v>810</v>
      </c>
      <c r="D46" s="521"/>
      <c r="E46" s="521"/>
      <c r="F46" s="191" t="s">
        <v>1313</v>
      </c>
      <c r="G46" s="209" t="s">
        <v>95</v>
      </c>
      <c r="H46" s="525" t="n">
        <v>0</v>
      </c>
      <c r="I46" s="411" t="str">
        <f aca="false">IF(H46&lt;=H45,"OK","Bērnu ar invaliditāti skaits pārsniedz kopējo bērnu skaitu!")</f>
        <v>OK</v>
      </c>
    </row>
    <row r="47" customFormat="false" ht="12.75" hidden="false" customHeight="true" outlineLevel="0" collapsed="false">
      <c r="A47" s="532"/>
      <c r="B47" s="533"/>
      <c r="C47" s="521" t="s">
        <v>812</v>
      </c>
      <c r="D47" s="521"/>
      <c r="E47" s="521"/>
      <c r="F47" s="191" t="s">
        <v>1314</v>
      </c>
      <c r="G47" s="209" t="s">
        <v>95</v>
      </c>
      <c r="H47" s="526" t="n">
        <f aca="false">H48+H49+H50</f>
        <v>0</v>
      </c>
    </row>
    <row r="48" customFormat="false" ht="12.75" hidden="false" customHeight="true" outlineLevel="0" collapsed="false">
      <c r="A48" s="532"/>
      <c r="B48" s="533"/>
      <c r="C48" s="212" t="s">
        <v>102</v>
      </c>
      <c r="D48" s="521" t="s">
        <v>814</v>
      </c>
      <c r="E48" s="521"/>
      <c r="F48" s="191" t="s">
        <v>1315</v>
      </c>
      <c r="G48" s="209" t="s">
        <v>95</v>
      </c>
      <c r="H48" s="525" t="n">
        <v>0</v>
      </c>
    </row>
    <row r="49" customFormat="false" ht="12.75" hidden="false" customHeight="true" outlineLevel="0" collapsed="false">
      <c r="A49" s="532"/>
      <c r="B49" s="533"/>
      <c r="C49" s="533"/>
      <c r="D49" s="521" t="s">
        <v>816</v>
      </c>
      <c r="E49" s="521"/>
      <c r="F49" s="191" t="s">
        <v>1316</v>
      </c>
      <c r="G49" s="209" t="s">
        <v>95</v>
      </c>
      <c r="H49" s="525" t="n">
        <v>0</v>
      </c>
    </row>
    <row r="50" customFormat="false" ht="12.75" hidden="false" customHeight="true" outlineLevel="0" collapsed="false">
      <c r="A50" s="532"/>
      <c r="B50" s="533"/>
      <c r="C50" s="533"/>
      <c r="D50" s="521" t="s">
        <v>818</v>
      </c>
      <c r="E50" s="521"/>
      <c r="F50" s="191" t="s">
        <v>1317</v>
      </c>
      <c r="G50" s="209" t="s">
        <v>95</v>
      </c>
      <c r="H50" s="525" t="n">
        <v>0</v>
      </c>
    </row>
    <row r="51" customFormat="false" ht="21.75" hidden="false" customHeight="true" outlineLevel="0" collapsed="false">
      <c r="A51" s="532"/>
      <c r="B51" s="533"/>
      <c r="C51" s="521" t="s">
        <v>820</v>
      </c>
      <c r="D51" s="521"/>
      <c r="E51" s="521"/>
      <c r="F51" s="191" t="s">
        <v>1318</v>
      </c>
      <c r="G51" s="209" t="s">
        <v>95</v>
      </c>
      <c r="H51" s="525" t="n">
        <v>0</v>
      </c>
      <c r="I51" s="411" t="str">
        <f aca="false">IF(H51&lt;=H47,"OK","Personu skaits, kuras veic darba praktizēšanu pašvaldībās ar stipendiju, ir lielāks kā pilngadīgu darbspējīgu personu skaits!")</f>
        <v>OK</v>
      </c>
    </row>
    <row r="52" customFormat="false" ht="12.75" hidden="false" customHeight="true" outlineLevel="0" collapsed="false">
      <c r="A52" s="532"/>
      <c r="B52" s="533"/>
      <c r="C52" s="521" t="s">
        <v>485</v>
      </c>
      <c r="D52" s="521"/>
      <c r="E52" s="521"/>
      <c r="F52" s="191" t="s">
        <v>1319</v>
      </c>
      <c r="G52" s="209" t="s">
        <v>95</v>
      </c>
      <c r="H52" s="525" t="n">
        <v>0</v>
      </c>
    </row>
    <row r="53" customFormat="false" ht="13.5" hidden="false" customHeight="true" outlineLevel="0" collapsed="false">
      <c r="A53" s="532"/>
      <c r="B53" s="533"/>
      <c r="C53" s="529" t="s">
        <v>489</v>
      </c>
      <c r="D53" s="529"/>
      <c r="E53" s="529"/>
      <c r="F53" s="196" t="s">
        <v>1320</v>
      </c>
      <c r="G53" s="530" t="s">
        <v>95</v>
      </c>
      <c r="H53" s="531" t="n">
        <v>0</v>
      </c>
    </row>
  </sheetData>
  <sheetProtection sheet="true" password="ce88" objects="true" scenarios="true"/>
  <mergeCells count="73">
    <mergeCell ref="A2:E2"/>
    <mergeCell ref="A3:A20"/>
    <mergeCell ref="B3:E3"/>
    <mergeCell ref="B4:B5"/>
    <mergeCell ref="C4:E4"/>
    <mergeCell ref="C5:E5"/>
    <mergeCell ref="B6:E6"/>
    <mergeCell ref="B7:E7"/>
    <mergeCell ref="B8:B11"/>
    <mergeCell ref="C8:C9"/>
    <mergeCell ref="D8:E8"/>
    <mergeCell ref="D9:E9"/>
    <mergeCell ref="C10:C11"/>
    <mergeCell ref="D10:E10"/>
    <mergeCell ref="D11:E11"/>
    <mergeCell ref="B12:B20"/>
    <mergeCell ref="C12:E12"/>
    <mergeCell ref="C13:E13"/>
    <mergeCell ref="C14:E14"/>
    <mergeCell ref="C15:C17"/>
    <mergeCell ref="D15:E15"/>
    <mergeCell ref="D16:E16"/>
    <mergeCell ref="D17:E17"/>
    <mergeCell ref="C18:E18"/>
    <mergeCell ref="C19:E19"/>
    <mergeCell ref="C20:E20"/>
    <mergeCell ref="A21:A35"/>
    <mergeCell ref="B21:B23"/>
    <mergeCell ref="C21:E21"/>
    <mergeCell ref="C22:E22"/>
    <mergeCell ref="C23:E23"/>
    <mergeCell ref="B24:B25"/>
    <mergeCell ref="C24:E24"/>
    <mergeCell ref="D25:E25"/>
    <mergeCell ref="B26:B28"/>
    <mergeCell ref="C26:E26"/>
    <mergeCell ref="C27:E27"/>
    <mergeCell ref="C28:E28"/>
    <mergeCell ref="B29:B30"/>
    <mergeCell ref="C29:E29"/>
    <mergeCell ref="D30:E30"/>
    <mergeCell ref="B31:B33"/>
    <mergeCell ref="C31:E31"/>
    <mergeCell ref="C32:E32"/>
    <mergeCell ref="C33:E33"/>
    <mergeCell ref="B34:B35"/>
    <mergeCell ref="C34:E34"/>
    <mergeCell ref="D35:E35"/>
    <mergeCell ref="A36:A53"/>
    <mergeCell ref="B36:E36"/>
    <mergeCell ref="B37:B38"/>
    <mergeCell ref="C37:E37"/>
    <mergeCell ref="C38:E38"/>
    <mergeCell ref="B39:E39"/>
    <mergeCell ref="B40:E40"/>
    <mergeCell ref="B41:B44"/>
    <mergeCell ref="C41:C42"/>
    <mergeCell ref="D41:E41"/>
    <mergeCell ref="D42:E42"/>
    <mergeCell ref="C43:C44"/>
    <mergeCell ref="D43:E43"/>
    <mergeCell ref="D44:E44"/>
    <mergeCell ref="B45:B53"/>
    <mergeCell ref="C45:E45"/>
    <mergeCell ref="C46:E46"/>
    <mergeCell ref="C47:E47"/>
    <mergeCell ref="C48:C50"/>
    <mergeCell ref="D48:E48"/>
    <mergeCell ref="D49:E49"/>
    <mergeCell ref="D50:E50"/>
    <mergeCell ref="C51:E51"/>
    <mergeCell ref="C52:E52"/>
    <mergeCell ref="C53:E5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9.13671875" defaultRowHeight="12.75" zeroHeight="false" outlineLevelRow="0" outlineLevelCol="0"/>
  <cols>
    <col collapsed="false" customWidth="false" hidden="false" outlineLevel="0" max="1" min="1" style="175" width="9.14"/>
    <col collapsed="false" customWidth="true" hidden="false" outlineLevel="0" max="2" min="2" style="175" width="35.85"/>
    <col collapsed="false" customWidth="true" hidden="false" outlineLevel="0" max="3" min="3" style="176" width="10.85"/>
    <col collapsed="false" customWidth="true" hidden="false" outlineLevel="0" max="4" min="4" style="175" width="11.85"/>
    <col collapsed="false" customWidth="true" hidden="false" outlineLevel="0" max="5" min="5" style="175" width="18.41"/>
    <col collapsed="false" customWidth="false" hidden="false" outlineLevel="0" max="257" min="6" style="175" width="9.14"/>
  </cols>
  <sheetData>
    <row r="1" customFormat="false" ht="21.75" hidden="false" customHeight="true" outlineLevel="0" collapsed="false">
      <c r="A1" s="534" t="s">
        <v>1321</v>
      </c>
    </row>
    <row r="2" customFormat="false" ht="15" hidden="false" customHeight="false" outlineLevel="0" collapsed="false">
      <c r="A2" s="535" t="s">
        <v>310</v>
      </c>
      <c r="B2" s="535"/>
      <c r="C2" s="426" t="s">
        <v>89</v>
      </c>
      <c r="D2" s="180" t="s">
        <v>90</v>
      </c>
      <c r="E2" s="181" t="s">
        <v>91</v>
      </c>
    </row>
    <row r="3" customFormat="false" ht="27.75" hidden="false" customHeight="true" outlineLevel="0" collapsed="false">
      <c r="A3" s="536" t="s">
        <v>1322</v>
      </c>
      <c r="B3" s="536"/>
      <c r="C3" s="408" t="n">
        <v>61</v>
      </c>
      <c r="D3" s="409" t="s">
        <v>281</v>
      </c>
      <c r="E3" s="506" t="n">
        <f aca="false">E4+E7+E8+E5+E6</f>
        <v>1657660.98</v>
      </c>
      <c r="G3" s="175" t="str">
        <f aca="false">IF(E4='3'!G3,IF('6'!E3=E4+'6'!E7+'6'!E8+E5+E6,IF(E7='2'!H11+'2'!I11+'2'!K11+'2'!L11+'2'!J11,IF(E11='2'!G11,"OK","Pārbaudi tabulā 2 G11 un tabulā 6 E11"),"Pārbaudi tabulā 2 H11, I11, J11, K11, L11 un 6 tabulā E7"),"Pārbaudi tabulā 6 E4,E5,E6, E7, E8"),"Pārbaudi tabulā 3. G3 un tabulā 6 E4")</f>
        <v>OK</v>
      </c>
    </row>
    <row r="4" customFormat="false" ht="12.75" hidden="false" customHeight="false" outlineLevel="0" collapsed="false">
      <c r="A4" s="537" t="s">
        <v>1042</v>
      </c>
      <c r="B4" s="213" t="s">
        <v>1323</v>
      </c>
      <c r="C4" s="86" t="n">
        <v>611</v>
      </c>
      <c r="D4" s="414" t="s">
        <v>281</v>
      </c>
      <c r="E4" s="95" t="n">
        <f aca="false">'3'!G3</f>
        <v>323305.13</v>
      </c>
      <c r="G4" s="538"/>
    </row>
    <row r="5" customFormat="false" ht="38.25" hidden="false" customHeight="false" outlineLevel="0" collapsed="false">
      <c r="A5" s="537"/>
      <c r="B5" s="87" t="s">
        <v>1324</v>
      </c>
      <c r="C5" s="86" t="s">
        <v>1325</v>
      </c>
      <c r="D5" s="414" t="s">
        <v>281</v>
      </c>
      <c r="E5" s="95" t="n">
        <f aca="false">'4'!H4</f>
        <v>211654.68</v>
      </c>
      <c r="G5" s="538"/>
    </row>
    <row r="6" customFormat="false" ht="25.5" hidden="false" customHeight="false" outlineLevel="0" collapsed="false">
      <c r="A6" s="537"/>
      <c r="B6" s="87" t="s">
        <v>1326</v>
      </c>
      <c r="C6" s="86" t="n">
        <v>615</v>
      </c>
      <c r="D6" s="414" t="s">
        <v>281</v>
      </c>
      <c r="E6" s="95" t="n">
        <f aca="false">'5'!H3+'5'!H36</f>
        <v>0</v>
      </c>
      <c r="G6" s="538"/>
    </row>
    <row r="7" customFormat="false" ht="25.5" hidden="false" customHeight="false" outlineLevel="0" collapsed="false">
      <c r="A7" s="537"/>
      <c r="B7" s="87" t="s">
        <v>1327</v>
      </c>
      <c r="C7" s="86" t="n">
        <v>612</v>
      </c>
      <c r="D7" s="414" t="s">
        <v>281</v>
      </c>
      <c r="E7" s="95" t="n">
        <f aca="false">'2'!H11+'2'!I11+'2'!J11+'2'!K11+'2'!L11</f>
        <v>917941.12</v>
      </c>
      <c r="G7" s="538"/>
    </row>
    <row r="8" customFormat="false" ht="25.5" hidden="false" customHeight="false" outlineLevel="0" collapsed="false">
      <c r="A8" s="537"/>
      <c r="B8" s="87" t="s">
        <v>1328</v>
      </c>
      <c r="C8" s="86" t="n">
        <v>613</v>
      </c>
      <c r="D8" s="414" t="s">
        <v>281</v>
      </c>
      <c r="E8" s="167" t="n">
        <v>204760.05</v>
      </c>
    </row>
    <row r="9" customFormat="false" ht="15.75" hidden="false" customHeight="true" outlineLevel="0" collapsed="false">
      <c r="A9" s="455" t="s">
        <v>1329</v>
      </c>
      <c r="B9" s="455"/>
      <c r="C9" s="86" t="n">
        <v>62</v>
      </c>
      <c r="D9" s="414" t="s">
        <v>281</v>
      </c>
      <c r="E9" s="167" t="n">
        <v>3045244</v>
      </c>
      <c r="G9" s="175" t="str">
        <f aca="false">IF(E9+'1.1'!G6=0,"OK",IF((E9/'1.1'!G6)/12&lt;=250,"Pārbaudi vai nauda E9 ir ievadīta pareizi","OK"))</f>
        <v>OK</v>
      </c>
    </row>
    <row r="10" customFormat="false" ht="15.75" hidden="false" customHeight="true" outlineLevel="0" collapsed="false">
      <c r="A10" s="539" t="s">
        <v>1330</v>
      </c>
      <c r="B10" s="539"/>
      <c r="C10" s="540" t="n">
        <v>621</v>
      </c>
      <c r="D10" s="414" t="s">
        <v>281</v>
      </c>
      <c r="E10" s="208" t="n">
        <v>1073970.5</v>
      </c>
      <c r="G10" s="507"/>
    </row>
    <row r="11" customFormat="false" ht="24.75" hidden="false" customHeight="true" outlineLevel="0" collapsed="false">
      <c r="A11" s="541" t="s">
        <v>1331</v>
      </c>
      <c r="B11" s="541"/>
      <c r="C11" s="542" t="n">
        <v>63</v>
      </c>
      <c r="D11" s="543" t="s">
        <v>281</v>
      </c>
      <c r="E11" s="544" t="n">
        <f aca="false">'2'!G11</f>
        <v>656463.57</v>
      </c>
      <c r="G11" s="507"/>
      <c r="H11" s="545"/>
      <c r="I11" s="545"/>
      <c r="J11" s="545"/>
      <c r="K11" s="545"/>
      <c r="L11" s="545"/>
      <c r="M11" s="545"/>
    </row>
    <row r="12" customFormat="false" ht="12.75" hidden="false" customHeight="true" outlineLevel="0" collapsed="false">
      <c r="H12" s="545"/>
      <c r="I12" s="545"/>
      <c r="J12" s="545"/>
      <c r="K12" s="545"/>
      <c r="L12" s="545"/>
      <c r="M12" s="545"/>
    </row>
    <row r="13" customFormat="false" ht="13.5" hidden="false" customHeight="true" outlineLevel="0" collapsed="false">
      <c r="A13" s="546"/>
      <c r="B13" s="546"/>
      <c r="C13" s="547"/>
      <c r="D13" s="546"/>
      <c r="E13" s="546"/>
      <c r="F13" s="546"/>
      <c r="G13" s="546"/>
      <c r="H13" s="548"/>
      <c r="I13" s="545"/>
      <c r="J13" s="545"/>
      <c r="K13" s="545"/>
      <c r="L13" s="545"/>
      <c r="M13" s="545"/>
    </row>
    <row r="14" s="545" customFormat="true" ht="12.75" hidden="false" customHeight="false" outlineLevel="0" collapsed="false">
      <c r="A14" s="549" t="s">
        <v>1332</v>
      </c>
      <c r="B14" s="549"/>
      <c r="C14" s="549"/>
      <c r="D14" s="549"/>
      <c r="E14" s="549"/>
      <c r="F14" s="548"/>
      <c r="G14" s="548"/>
      <c r="H14" s="548"/>
    </row>
    <row r="15" s="545" customFormat="true" ht="12.75" hidden="false" customHeight="false" outlineLevel="0" collapsed="false">
      <c r="A15" s="548"/>
      <c r="B15" s="550" t="s">
        <v>1333</v>
      </c>
      <c r="C15" s="551" t="s">
        <v>1334</v>
      </c>
      <c r="D15" s="551"/>
      <c r="E15" s="552" t="s">
        <v>1335</v>
      </c>
      <c r="F15" s="548"/>
      <c r="G15" s="548"/>
      <c r="H15" s="548"/>
    </row>
    <row r="16" s="545" customFormat="true" ht="12.75" hidden="false" customHeight="false" outlineLevel="0" collapsed="false">
      <c r="A16" s="548"/>
      <c r="B16" s="548"/>
      <c r="C16" s="553"/>
      <c r="D16" s="548"/>
      <c r="E16" s="548"/>
      <c r="F16" s="548"/>
      <c r="G16" s="548"/>
      <c r="H16" s="548"/>
    </row>
    <row r="17" s="545" customFormat="true" ht="12.75" hidden="false" customHeight="false" outlineLevel="0" collapsed="false">
      <c r="A17" s="554" t="s">
        <v>1336</v>
      </c>
      <c r="B17" s="548"/>
      <c r="C17" s="553"/>
      <c r="D17" s="548"/>
      <c r="E17" s="548"/>
      <c r="F17" s="548"/>
      <c r="G17" s="548"/>
      <c r="H17" s="548"/>
    </row>
    <row r="18" s="545" customFormat="true" ht="12.75" hidden="false" customHeight="false" outlineLevel="0" collapsed="false">
      <c r="A18" s="548" t="s">
        <v>1337</v>
      </c>
      <c r="B18" s="548" t="n">
        <v>27704185</v>
      </c>
      <c r="C18" s="553"/>
      <c r="D18" s="548"/>
      <c r="E18" s="548"/>
      <c r="F18" s="548"/>
      <c r="G18" s="548"/>
      <c r="H18" s="548"/>
    </row>
    <row r="19" s="545" customFormat="true" ht="12.75" hidden="false" customHeight="false" outlineLevel="0" collapsed="false">
      <c r="A19" s="548" t="s">
        <v>1338</v>
      </c>
      <c r="B19" s="555" t="s">
        <v>1339</v>
      </c>
      <c r="C19" s="555"/>
      <c r="D19" s="555"/>
      <c r="E19" s="548"/>
      <c r="F19" s="548"/>
      <c r="G19" s="548"/>
      <c r="H19" s="548"/>
    </row>
    <row r="20" s="545" customFormat="true" ht="12.75" hidden="false" customHeight="false" outlineLevel="0" collapsed="false">
      <c r="A20" s="548"/>
      <c r="B20" s="548"/>
      <c r="C20" s="553"/>
      <c r="D20" s="548"/>
      <c r="E20" s="548"/>
      <c r="F20" s="548"/>
      <c r="G20" s="548"/>
      <c r="H20" s="548"/>
    </row>
    <row r="21" s="545" customFormat="true" ht="12.75" hidden="false" customHeight="true" outlineLevel="0" collapsed="false">
      <c r="A21" s="555" t="s">
        <v>1340</v>
      </c>
      <c r="B21" s="555"/>
      <c r="C21" s="555"/>
      <c r="D21" s="555"/>
      <c r="E21" s="555"/>
      <c r="F21" s="548"/>
      <c r="G21" s="548"/>
      <c r="H21" s="548"/>
    </row>
    <row r="22" s="545" customFormat="true" ht="12.75" hidden="false" customHeight="true" outlineLevel="0" collapsed="false">
      <c r="A22" s="548"/>
      <c r="B22" s="551" t="s">
        <v>1334</v>
      </c>
      <c r="C22" s="551"/>
      <c r="D22" s="548"/>
      <c r="E22" s="552" t="s">
        <v>1335</v>
      </c>
      <c r="F22" s="548"/>
      <c r="G22" s="548"/>
      <c r="H22" s="548"/>
    </row>
    <row r="23" s="545" customFormat="true" ht="12.75" hidden="false" customHeight="false" outlineLevel="0" collapsed="false">
      <c r="A23" s="548" t="s">
        <v>1341</v>
      </c>
      <c r="B23" s="548" t="s">
        <v>1342</v>
      </c>
      <c r="C23" s="553"/>
      <c r="D23" s="548"/>
      <c r="E23" s="548"/>
      <c r="F23" s="548"/>
      <c r="G23" s="548"/>
      <c r="H23" s="548"/>
    </row>
    <row r="24" s="545" customFormat="true" ht="12.75" hidden="false" customHeight="false" outlineLevel="0" collapsed="false">
      <c r="A24" s="548"/>
      <c r="B24" s="548"/>
      <c r="C24" s="553"/>
      <c r="D24" s="548"/>
      <c r="E24" s="548"/>
      <c r="F24" s="548"/>
      <c r="G24" s="548"/>
      <c r="H24" s="548"/>
    </row>
    <row r="25" s="545" customFormat="true" ht="12.75" hidden="false" customHeight="false" outlineLevel="0" collapsed="false">
      <c r="A25" s="548" t="s">
        <v>1343</v>
      </c>
      <c r="B25" s="548"/>
      <c r="C25" s="553"/>
      <c r="D25" s="548"/>
      <c r="E25" s="548"/>
      <c r="F25" s="548"/>
      <c r="G25" s="548"/>
      <c r="H25" s="548"/>
    </row>
    <row r="26" s="545" customFormat="true" ht="12.75" hidden="false" customHeight="false" outlineLevel="0" collapsed="false">
      <c r="A26" s="548"/>
      <c r="B26" s="548"/>
      <c r="C26" s="553"/>
      <c r="D26" s="548"/>
      <c r="E26" s="548"/>
      <c r="F26" s="548"/>
      <c r="G26" s="548"/>
      <c r="H26" s="548"/>
    </row>
    <row r="27" s="545" customFormat="true" ht="12.75" hidden="false" customHeight="false" outlineLevel="0" collapsed="false">
      <c r="A27" s="555" t="s">
        <v>1344</v>
      </c>
      <c r="B27" s="555"/>
      <c r="C27" s="555"/>
      <c r="D27" s="555"/>
      <c r="E27" s="555"/>
      <c r="F27" s="548"/>
      <c r="G27" s="548"/>
      <c r="H27" s="548"/>
    </row>
    <row r="28" s="545" customFormat="true" ht="12.75" hidden="false" customHeight="false" outlineLevel="0" collapsed="false">
      <c r="A28" s="548"/>
      <c r="B28" s="551" t="s">
        <v>1334</v>
      </c>
      <c r="C28" s="551"/>
      <c r="D28" s="551"/>
      <c r="E28" s="552" t="s">
        <v>1335</v>
      </c>
      <c r="F28" s="548"/>
      <c r="G28" s="548"/>
      <c r="H28" s="548"/>
    </row>
    <row r="29" s="545" customFormat="true" ht="12.75" hidden="false" customHeight="false" outlineLevel="0" collapsed="false">
      <c r="A29" s="548" t="s">
        <v>1341</v>
      </c>
      <c r="B29" s="548" t="s">
        <v>1342</v>
      </c>
      <c r="C29" s="553"/>
      <c r="D29" s="548"/>
      <c r="E29" s="548"/>
      <c r="F29" s="548"/>
      <c r="G29" s="548"/>
      <c r="H29" s="548"/>
    </row>
    <row r="30" customFormat="false" ht="12.75" hidden="false" customHeight="false" outlineLevel="0" collapsed="false">
      <c r="A30" s="546"/>
      <c r="B30" s="546"/>
      <c r="C30" s="547"/>
      <c r="D30" s="546"/>
      <c r="E30" s="546"/>
      <c r="F30" s="546"/>
      <c r="G30" s="546"/>
      <c r="H30" s="546"/>
    </row>
    <row r="31" customFormat="false" ht="37.5" hidden="false" customHeight="true" outlineLevel="0" collapsed="false">
      <c r="A31" s="556" t="s">
        <v>1345</v>
      </c>
      <c r="B31" s="556"/>
      <c r="C31" s="556"/>
      <c r="D31" s="556"/>
      <c r="E31" s="556"/>
      <c r="F31" s="546"/>
      <c r="G31" s="546"/>
      <c r="H31" s="546"/>
    </row>
  </sheetData>
  <sheetProtection sheet="true" password="ce88" objects="true" scenarios="true"/>
  <mergeCells count="14">
    <mergeCell ref="A2:B2"/>
    <mergeCell ref="A3:B3"/>
    <mergeCell ref="A4:A8"/>
    <mergeCell ref="A9:B9"/>
    <mergeCell ref="A10:B10"/>
    <mergeCell ref="A11:B11"/>
    <mergeCell ref="A14:E14"/>
    <mergeCell ref="C15:D15"/>
    <mergeCell ref="B19:D19"/>
    <mergeCell ref="A21:E21"/>
    <mergeCell ref="B22:C22"/>
    <mergeCell ref="A27:E27"/>
    <mergeCell ref="B28:D28"/>
    <mergeCell ref="A31:E31"/>
  </mergeCells>
  <printOptions headings="false" gridLines="false" gridLinesSet="true" horizontalCentered="false" verticalCentered="false"/>
  <pageMargins left="0.75" right="0.75" top="0.540277777777778" bottom="0.520138888888889" header="0.511811023622047" footer="0.320138888888889"/>
  <pageSetup paperSize="9" scale="100" fitToWidth="1" fitToHeight="1" pageOrder="downThenOver" orientation="portrait" blackAndWhite="false" draft="false" cellComments="none" horizontalDpi="300" verticalDpi="300" copies="1"/>
  <headerFooter differentFirst="false" differentOddEven="false">
    <oddHeader/>
    <oddFooter>&amp;R31</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8:H9"/>
    </sheetView>
  </sheetViews>
  <sheetFormatPr defaultColWidth="9.13671875" defaultRowHeight="15" zeroHeight="false" outlineLevelRow="0" outlineLevelCol="0"/>
  <cols>
    <col collapsed="false" customWidth="true" hidden="false" outlineLevel="0" max="1" min="1" style="67" width="14.14"/>
    <col collapsed="false" customWidth="true" hidden="false" outlineLevel="0" max="2" min="2" style="67" width="9.7"/>
    <col collapsed="false" customWidth="true" hidden="false" outlineLevel="0" max="3" min="3" style="67" width="10.85"/>
    <col collapsed="false" customWidth="true" hidden="false" outlineLevel="0" max="4" min="4" style="67" width="31.85"/>
    <col collapsed="false" customWidth="true" hidden="false" outlineLevel="0" max="5" min="5" style="68" width="13.85"/>
    <col collapsed="false" customWidth="true" hidden="false" outlineLevel="0" max="6" min="6" style="67" width="11.99"/>
    <col collapsed="false" customWidth="true" hidden="false" outlineLevel="0" max="7" min="7" style="69" width="12.28"/>
    <col collapsed="false" customWidth="false" hidden="false" outlineLevel="0" max="257" min="8" style="70" width="9.14"/>
  </cols>
  <sheetData>
    <row r="1" customFormat="false" ht="32.25" hidden="false" customHeight="true" outlineLevel="0" collapsed="false">
      <c r="A1" s="71" t="s">
        <v>86</v>
      </c>
      <c r="B1" s="71"/>
      <c r="C1" s="71"/>
      <c r="D1" s="71"/>
      <c r="E1" s="71"/>
      <c r="F1" s="71"/>
      <c r="G1" s="71"/>
    </row>
    <row r="2" customFormat="false" ht="33.75" hidden="false" customHeight="true" outlineLevel="0" collapsed="false">
      <c r="A2" s="72" t="s">
        <v>87</v>
      </c>
      <c r="B2" s="72"/>
      <c r="C2" s="72"/>
      <c r="D2" s="72"/>
      <c r="E2" s="72"/>
      <c r="F2" s="72"/>
      <c r="G2" s="72"/>
    </row>
    <row r="3" s="77" customFormat="true" ht="27.75" hidden="false" customHeight="true" outlineLevel="0" collapsed="false">
      <c r="A3" s="73" t="s">
        <v>88</v>
      </c>
      <c r="B3" s="73"/>
      <c r="C3" s="73"/>
      <c r="D3" s="73"/>
      <c r="E3" s="74" t="s">
        <v>89</v>
      </c>
      <c r="F3" s="75" t="s">
        <v>90</v>
      </c>
      <c r="G3" s="76" t="s">
        <v>91</v>
      </c>
      <c r="K3" s="77" t="str">
        <f aca="false">IF(G6+'2'!G9-'1.1'!G7='1.1'!G4,IF(G5=G8+'2'!G10-'2'!N23,IF(G6=G8+G20,IF(G7=G9+G21,IF('2'!N22&lt;='2'!G9,IF('2'!N23&lt;='2'!G10,"OK","Pārbaudi Lapā 2 G10 un 20121c"),"Pārbaudi Lapā 2 G9 un 2012c"),"Pārbaudi tablā 1.1 G7, G9, G21"),"Pārbaudi tabulā 1.1 G6, G8, G20"),"Pārbaudi tabulā 1.1 G5, G8, tabulā 2 G10"),"Pārbaudi tabulā 1.1 G4, G6, G7, tabulā 2 G9")</f>
        <v>OK</v>
      </c>
    </row>
    <row r="4" s="84" customFormat="true" ht="15" hidden="false" customHeight="true" outlineLevel="0" collapsed="false">
      <c r="A4" s="78" t="s">
        <v>92</v>
      </c>
      <c r="B4" s="79" t="s">
        <v>93</v>
      </c>
      <c r="C4" s="79"/>
      <c r="D4" s="79"/>
      <c r="E4" s="80" t="s">
        <v>94</v>
      </c>
      <c r="F4" s="79" t="s">
        <v>95</v>
      </c>
      <c r="G4" s="81" t="n">
        <v>104</v>
      </c>
      <c r="H4" s="82" t="str">
        <f aca="false">IF(G5&lt;=G4,"OK","Sociālā darba speciālistu skaits institūcijās, kuras sniedz sociālos pakalpojumus, pārsniedz kopējo darbinieku skaitu!")</f>
        <v>OK</v>
      </c>
      <c r="I4" s="83"/>
    </row>
    <row r="5" s="84" customFormat="true" ht="63" hidden="false" customHeight="true" outlineLevel="0" collapsed="false">
      <c r="A5" s="78"/>
      <c r="B5" s="85" t="s">
        <v>96</v>
      </c>
      <c r="C5" s="85"/>
      <c r="D5" s="85"/>
      <c r="E5" s="86" t="s">
        <v>97</v>
      </c>
      <c r="F5" s="87" t="s">
        <v>95</v>
      </c>
      <c r="G5" s="88" t="n">
        <v>51</v>
      </c>
      <c r="H5" s="82"/>
      <c r="I5" s="89" t="str">
        <f aca="false">IF(G5&gt;=G8,"OK","Pārbaudi "&amp;B5&amp;" un "&amp;B8&amp;" "&amp;C8)</f>
        <v>OK</v>
      </c>
      <c r="O5" s="90"/>
      <c r="P5" s="90" t="n">
        <f aca="false">G6+'2'!G9-'1.1'!G7='1.1'!G4</f>
        <v>1</v>
      </c>
      <c r="Q5" s="90"/>
    </row>
    <row r="6" s="84" customFormat="true" ht="12.75" hidden="false" customHeight="true" outlineLevel="0" collapsed="false">
      <c r="A6" s="91" t="s">
        <v>98</v>
      </c>
      <c r="B6" s="92" t="s">
        <v>93</v>
      </c>
      <c r="C6" s="92"/>
      <c r="D6" s="92"/>
      <c r="E6" s="93" t="s">
        <v>99</v>
      </c>
      <c r="F6" s="92" t="s">
        <v>95</v>
      </c>
      <c r="G6" s="94" t="n">
        <f aca="false">G8+G20</f>
        <v>69</v>
      </c>
      <c r="H6" s="82" t="str">
        <f aca="false">IF(AND(G6&lt;=G4,G6&gt;=G7),"OK",IF(G6&lt;G7,"Sociālo pakalpojumu sniedzēju institūciju darbinieki, ja sociālo pakalpojumu sniedzējs ir sociālā dienesta struktūrvienība, pārsniedz kopējo sociālā dienesta darbinieku skaitu!","Sociālā dienesta darbinieku kopējais skaits pārsniedz darbinieku skaitu pašvaldības institūcijās!"))</f>
        <v>OK</v>
      </c>
      <c r="I6" s="83"/>
      <c r="O6" s="90"/>
      <c r="P6" s="90" t="n">
        <f aca="false">G5=G8+'2'!G10</f>
        <v>0</v>
      </c>
      <c r="Q6" s="90"/>
    </row>
    <row r="7" s="84" customFormat="true" ht="39.75" hidden="false" customHeight="true" outlineLevel="0" collapsed="false">
      <c r="A7" s="91"/>
      <c r="B7" s="87" t="s">
        <v>100</v>
      </c>
      <c r="C7" s="87"/>
      <c r="D7" s="87"/>
      <c r="E7" s="86" t="s">
        <v>101</v>
      </c>
      <c r="F7" s="87" t="s">
        <v>95</v>
      </c>
      <c r="G7" s="95" t="n">
        <f aca="false">G9+G21</f>
        <v>7</v>
      </c>
      <c r="I7" s="83"/>
      <c r="K7" s="84" t="str">
        <f aca="false">IF(SUM(G4:G23)=0,"OK",IF(G4&gt;=G6,IF(AND(G4&gt;0,G5&gt;0)=TRUE(),IF(AND(G6=G8+G20,G10&gt;=G11,G10=G12+G13+G14,G16&gt;=G17,G18&gt;=G19),IF(AND(G20&gt;=G21,G20&gt;=G22,G20&gt;=G23,G22&gt;=G23),"OK","Pārbaudi "&amp;A20&amp;" vai ir ievadīti pareizi"),"Pārbaudi  "&amp;A6&amp;" vai ir ievadīti pareizi"),"pārbaudi vai viss ierakstīts kā vajaga"),"pārbaudi G4 un G6"))</f>
        <v>OK</v>
      </c>
      <c r="O7" s="90"/>
      <c r="P7" s="90" t="n">
        <f aca="false">G6=G8+G20</f>
        <v>1</v>
      </c>
      <c r="Q7" s="90"/>
    </row>
    <row r="8" s="84" customFormat="true" ht="14.25" hidden="false" customHeight="true" outlineLevel="0" collapsed="false">
      <c r="A8" s="96" t="s">
        <v>102</v>
      </c>
      <c r="B8" s="97" t="s">
        <v>103</v>
      </c>
      <c r="C8" s="87" t="s">
        <v>93</v>
      </c>
      <c r="D8" s="87"/>
      <c r="E8" s="86" t="s">
        <v>104</v>
      </c>
      <c r="F8" s="87" t="s">
        <v>95</v>
      </c>
      <c r="G8" s="95" t="n">
        <f aca="false">G10+G15+G16+G18</f>
        <v>48</v>
      </c>
      <c r="H8" s="98"/>
      <c r="I8" s="83"/>
      <c r="O8" s="90"/>
      <c r="P8" s="90" t="n">
        <f aca="false">G7=G9+G21</f>
        <v>1</v>
      </c>
      <c r="Q8" s="90"/>
    </row>
    <row r="9" s="84" customFormat="true" ht="48.75" hidden="false" customHeight="true" outlineLevel="0" collapsed="false">
      <c r="A9" s="96"/>
      <c r="B9" s="97"/>
      <c r="C9" s="92" t="s">
        <v>105</v>
      </c>
      <c r="D9" s="92"/>
      <c r="E9" s="99" t="s">
        <v>106</v>
      </c>
      <c r="F9" s="92" t="s">
        <v>95</v>
      </c>
      <c r="G9" s="94" t="n">
        <f aca="false">G11+G17+G19</f>
        <v>2</v>
      </c>
      <c r="H9" s="82" t="str">
        <f aca="false">IF(G9&lt;=G8,"OK","Sociālā darba speciālistu skaits institūcijā, kas sniedz sociālos pakalpojumus un ir sociālā dienesta struktūrvienība, pārsniedz kopējo sociālā darba speciālistu skaitu!")</f>
        <v>OK</v>
      </c>
      <c r="I9" s="83"/>
      <c r="J9" s="90"/>
      <c r="K9" s="90" t="n">
        <f aca="false">IF(G4&gt;=G5,IF(G5=G8+'2'!G10,0))</f>
        <v>0</v>
      </c>
      <c r="L9" s="90"/>
      <c r="M9" s="90"/>
      <c r="N9" s="90"/>
      <c r="O9" s="90"/>
      <c r="P9" s="90"/>
      <c r="Q9" s="90"/>
    </row>
    <row r="10" s="84" customFormat="true" ht="15" hidden="false" customHeight="true" outlineLevel="0" collapsed="false">
      <c r="A10" s="96"/>
      <c r="B10" s="97" t="s">
        <v>102</v>
      </c>
      <c r="C10" s="100" t="s">
        <v>107</v>
      </c>
      <c r="D10" s="92" t="s">
        <v>93</v>
      </c>
      <c r="E10" s="99" t="s">
        <v>108</v>
      </c>
      <c r="F10" s="92" t="s">
        <v>95</v>
      </c>
      <c r="G10" s="94" t="n">
        <f aca="false">G12+G13+G14</f>
        <v>40</v>
      </c>
      <c r="I10" s="83"/>
      <c r="J10" s="90"/>
      <c r="K10" s="90" t="n">
        <f aca="false">IF(CODE('2'!F21:L21)=0,IF(G5=G8+'2'!G10,0))</f>
        <v>0</v>
      </c>
      <c r="L10" s="90" t="n">
        <f aca="false">CODE('2'!F21:L21)</f>
        <v>0</v>
      </c>
      <c r="M10" s="90"/>
      <c r="N10" s="90"/>
      <c r="O10" s="90"/>
      <c r="P10" s="90"/>
      <c r="Q10" s="90"/>
    </row>
    <row r="11" s="84" customFormat="true" ht="38.25" hidden="false" customHeight="false" outlineLevel="0" collapsed="false">
      <c r="A11" s="96"/>
      <c r="B11" s="97"/>
      <c r="C11" s="100"/>
      <c r="D11" s="92" t="s">
        <v>109</v>
      </c>
      <c r="E11" s="101" t="s">
        <v>110</v>
      </c>
      <c r="F11" s="92" t="s">
        <v>95</v>
      </c>
      <c r="G11" s="88" t="n">
        <v>2</v>
      </c>
      <c r="H11" s="82" t="str">
        <f aca="false">IF(G11&lt;=G10,"OK","Sociālo darbinieku skaits institūcijā, kas sniedz sociālos pakalpojumus un ir sociālā dienesta struktūrvienība, pārsniedz kopējo sociālo darbinieku skaitu!")</f>
        <v>OK</v>
      </c>
      <c r="J11" s="90"/>
      <c r="K11" s="90" t="n">
        <f aca="false">IF(G6=G8+G20,0)</f>
        <v>0</v>
      </c>
      <c r="L11" s="90" t="n">
        <f aca="false">'2'!F21:L21</f>
        <v>0</v>
      </c>
      <c r="M11" s="90"/>
      <c r="N11" s="90"/>
      <c r="O11" s="90"/>
      <c r="P11" s="90"/>
      <c r="Q11" s="90"/>
    </row>
    <row r="12" s="84" customFormat="true" ht="25.5" hidden="false" customHeight="true" outlineLevel="0" collapsed="false">
      <c r="A12" s="96"/>
      <c r="B12" s="97"/>
      <c r="C12" s="97" t="s">
        <v>111</v>
      </c>
      <c r="D12" s="92" t="s">
        <v>112</v>
      </c>
      <c r="E12" s="101" t="s">
        <v>113</v>
      </c>
      <c r="F12" s="92" t="s">
        <v>95</v>
      </c>
      <c r="G12" s="88" t="n">
        <v>13</v>
      </c>
      <c r="I12" s="102"/>
      <c r="J12" s="103"/>
      <c r="K12" s="103" t="n">
        <f aca="false">IF(G7=G9+G21,0)</f>
        <v>0</v>
      </c>
      <c r="L12" s="103"/>
      <c r="M12" s="90"/>
      <c r="N12" s="90"/>
    </row>
    <row r="13" s="84" customFormat="true" ht="25.5" hidden="false" customHeight="false" outlineLevel="0" collapsed="false">
      <c r="A13" s="96"/>
      <c r="B13" s="97"/>
      <c r="C13" s="97"/>
      <c r="D13" s="92" t="s">
        <v>114</v>
      </c>
      <c r="E13" s="101" t="s">
        <v>115</v>
      </c>
      <c r="F13" s="92" t="s">
        <v>95</v>
      </c>
      <c r="G13" s="88" t="n">
        <v>20</v>
      </c>
      <c r="I13" s="102"/>
      <c r="J13" s="103"/>
      <c r="K13" s="103"/>
      <c r="L13" s="103"/>
      <c r="M13" s="90" t="n">
        <f aca="false">IF(G8=G10+G15+G16+G18,0)</f>
        <v>0</v>
      </c>
      <c r="N13" s="90"/>
    </row>
    <row r="14" s="84" customFormat="true" ht="25.5" hidden="false" customHeight="false" outlineLevel="0" collapsed="false">
      <c r="A14" s="96"/>
      <c r="B14" s="97"/>
      <c r="C14" s="97"/>
      <c r="D14" s="92" t="s">
        <v>116</v>
      </c>
      <c r="E14" s="101" t="s">
        <v>117</v>
      </c>
      <c r="F14" s="92" t="s">
        <v>95</v>
      </c>
      <c r="G14" s="88" t="n">
        <v>7</v>
      </c>
      <c r="I14" s="102"/>
      <c r="J14" s="103"/>
      <c r="K14" s="103"/>
      <c r="L14" s="103"/>
      <c r="M14" s="90" t="n">
        <f aca="false">IF(G9=G11+G17+G19,0)</f>
        <v>0</v>
      </c>
      <c r="N14" s="90"/>
    </row>
    <row r="15" s="84" customFormat="true" ht="19.5" hidden="false" customHeight="true" outlineLevel="0" collapsed="false">
      <c r="A15" s="96"/>
      <c r="B15" s="97"/>
      <c r="C15" s="104" t="s">
        <v>118</v>
      </c>
      <c r="D15" s="104"/>
      <c r="E15" s="99" t="s">
        <v>119</v>
      </c>
      <c r="F15" s="92" t="s">
        <v>95</v>
      </c>
      <c r="G15" s="88" t="n">
        <v>3</v>
      </c>
      <c r="I15" s="83"/>
    </row>
    <row r="16" s="84" customFormat="true" ht="15" hidden="false" customHeight="true" outlineLevel="0" collapsed="false">
      <c r="A16" s="96"/>
      <c r="B16" s="97"/>
      <c r="C16" s="100" t="s">
        <v>120</v>
      </c>
      <c r="D16" s="92" t="s">
        <v>93</v>
      </c>
      <c r="E16" s="99" t="s">
        <v>121</v>
      </c>
      <c r="F16" s="92" t="s">
        <v>95</v>
      </c>
      <c r="G16" s="88" t="n">
        <v>1</v>
      </c>
      <c r="I16" s="83"/>
    </row>
    <row r="17" s="84" customFormat="true" ht="38.25" hidden="false" customHeight="false" outlineLevel="0" collapsed="false">
      <c r="A17" s="96"/>
      <c r="B17" s="97"/>
      <c r="C17" s="100"/>
      <c r="D17" s="92" t="s">
        <v>122</v>
      </c>
      <c r="E17" s="101" t="s">
        <v>123</v>
      </c>
      <c r="F17" s="92" t="s">
        <v>95</v>
      </c>
      <c r="G17" s="88" t="n">
        <v>0</v>
      </c>
      <c r="H17" s="82" t="str">
        <f aca="false">IF(G17&lt;=G16,"OK","Sociālo aprūpētāju skaits institūcijā, kas sniedz sociālos pakalpojumus un ir sociālā dienesta struktūrvienība, pārsniedz kopējo sociālo aprūpētāju skaitu!")</f>
        <v>OK</v>
      </c>
    </row>
    <row r="18" s="84" customFormat="true" ht="14.25" hidden="false" customHeight="true" outlineLevel="0" collapsed="false">
      <c r="A18" s="96"/>
      <c r="B18" s="97"/>
      <c r="C18" s="100" t="s">
        <v>124</v>
      </c>
      <c r="D18" s="92" t="s">
        <v>93</v>
      </c>
      <c r="E18" s="99" t="s">
        <v>125</v>
      </c>
      <c r="F18" s="92" t="s">
        <v>95</v>
      </c>
      <c r="G18" s="88" t="n">
        <v>4</v>
      </c>
      <c r="I18" s="83"/>
    </row>
    <row r="19" s="84" customFormat="true" ht="38.25" hidden="false" customHeight="false" outlineLevel="0" collapsed="false">
      <c r="A19" s="96"/>
      <c r="B19" s="97"/>
      <c r="C19" s="100"/>
      <c r="D19" s="92" t="s">
        <v>126</v>
      </c>
      <c r="E19" s="101" t="s">
        <v>127</v>
      </c>
      <c r="F19" s="92" t="s">
        <v>95</v>
      </c>
      <c r="G19" s="88" t="n">
        <v>0</v>
      </c>
      <c r="H19" s="82" t="str">
        <f aca="false">IF(G19&lt;=G18,"OK","Sociālo rehabilitētāju skaits institūcijā, kas sniedz sociālos pakalpojumus un ir sociālā dienesta struktūrvienība, pārsniedz kopējo sociālo rehabilitētāju skaitu!")</f>
        <v>OK</v>
      </c>
    </row>
    <row r="20" s="84" customFormat="true" ht="15" hidden="false" customHeight="true" outlineLevel="0" collapsed="false">
      <c r="A20" s="96" t="s">
        <v>128</v>
      </c>
      <c r="B20" s="92" t="s">
        <v>93</v>
      </c>
      <c r="C20" s="92"/>
      <c r="D20" s="92"/>
      <c r="E20" s="93" t="s">
        <v>129</v>
      </c>
      <c r="F20" s="92" t="s">
        <v>95</v>
      </c>
      <c r="G20" s="88" t="n">
        <v>21</v>
      </c>
      <c r="I20" s="83"/>
    </row>
    <row r="21" s="84" customFormat="true" ht="36" hidden="false" customHeight="true" outlineLevel="0" collapsed="false">
      <c r="A21" s="96"/>
      <c r="B21" s="92" t="s">
        <v>130</v>
      </c>
      <c r="C21" s="92"/>
      <c r="D21" s="92"/>
      <c r="E21" s="99" t="s">
        <v>131</v>
      </c>
      <c r="F21" s="92" t="s">
        <v>95</v>
      </c>
      <c r="G21" s="88" t="n">
        <v>5</v>
      </c>
      <c r="H21" s="82" t="str">
        <f aca="false">IF(G21&lt;=G20,"OK","Citu profesiju pārstāvju skaits institūcijā, kas sniedz sociālos pakalpojumus un ir sociālā dienesta struktūrvienība, pārsniedz kopējo citu profesiju pārstāju skaitu!")</f>
        <v>OK</v>
      </c>
    </row>
    <row r="22" s="84" customFormat="true" ht="15" hidden="false" customHeight="true" outlineLevel="0" collapsed="false">
      <c r="A22" s="105" t="s">
        <v>132</v>
      </c>
      <c r="B22" s="92" t="s">
        <v>93</v>
      </c>
      <c r="C22" s="92"/>
      <c r="D22" s="92"/>
      <c r="E22" s="99" t="s">
        <v>133</v>
      </c>
      <c r="F22" s="92" t="s">
        <v>95</v>
      </c>
      <c r="G22" s="88" t="n">
        <v>13</v>
      </c>
      <c r="H22" s="82" t="str">
        <f aca="false">IF(G22&lt;=G20,"OK","PĀRBAUDIET CITU PROFESIJU PĀRSTĀVJU SKAITU VISĀS TABULĀS")</f>
        <v>OK</v>
      </c>
      <c r="I22" s="83"/>
    </row>
    <row r="23" s="84" customFormat="true" ht="40.5" hidden="false" customHeight="true" outlineLevel="0" collapsed="false">
      <c r="A23" s="105"/>
      <c r="B23" s="106" t="s">
        <v>134</v>
      </c>
      <c r="C23" s="106"/>
      <c r="D23" s="106"/>
      <c r="E23" s="107" t="s">
        <v>135</v>
      </c>
      <c r="F23" s="106" t="s">
        <v>95</v>
      </c>
      <c r="G23" s="108" t="n">
        <v>5</v>
      </c>
      <c r="H23" s="82" t="str">
        <f aca="false">IF(G23&lt;=G22,"OK","Citu profesiju pārstāvju skaits, kuri sadarbojas ar klientu institūcijā, kas sniedz sociālos pakalpojumus un ir sociālā dienesta struktūrvienība, pārsniedz kopējo citu profesiju pārstāvju skaitu, kuri sadarbojušies ar klientu!")</f>
        <v>OK</v>
      </c>
      <c r="I23" s="83"/>
    </row>
  </sheetData>
  <sheetProtection sheet="true" password="ce88" objects="true" scenarios="true"/>
  <mergeCells count="25">
    <mergeCell ref="A1:G1"/>
    <mergeCell ref="A2:G2"/>
    <mergeCell ref="A3:D3"/>
    <mergeCell ref="A4:A5"/>
    <mergeCell ref="B4:D4"/>
    <mergeCell ref="B5:D5"/>
    <mergeCell ref="A6:A7"/>
    <mergeCell ref="B6:D6"/>
    <mergeCell ref="B7:D7"/>
    <mergeCell ref="A8:A19"/>
    <mergeCell ref="B8:B9"/>
    <mergeCell ref="C8:D8"/>
    <mergeCell ref="C9:D9"/>
    <mergeCell ref="B10:B19"/>
    <mergeCell ref="C10:C11"/>
    <mergeCell ref="C12:C14"/>
    <mergeCell ref="C15:D15"/>
    <mergeCell ref="C16:C17"/>
    <mergeCell ref="C18:C19"/>
    <mergeCell ref="A20:A21"/>
    <mergeCell ref="B20:D20"/>
    <mergeCell ref="B21:D21"/>
    <mergeCell ref="A22:A23"/>
    <mergeCell ref="B22:D22"/>
    <mergeCell ref="B23:D23"/>
  </mergeCells>
  <printOptions headings="false" gridLines="false" gridLinesSet="true" horizontalCentered="false" verticalCentered="false"/>
  <pageMargins left="0.75" right="0.75" top="0.759722222222222" bottom="0.589583333333333" header="0.511811023622047" footer="0.279861111111111"/>
  <pageSetup paperSize="9" scale="83" fitToWidth="1" fitToHeight="1" pageOrder="downThenOver" orientation="portrait" blackAndWhite="false" draft="false" cellComments="none" horizontalDpi="300" verticalDpi="300" copies="1"/>
  <headerFooter differentFirst="false" differentOddEven="false">
    <oddHeader/>
    <oddFooter>&amp;R3</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23" activeCellId="0" sqref="G23"/>
    </sheetView>
  </sheetViews>
  <sheetFormatPr defaultColWidth="9.0546875" defaultRowHeight="12.75" zeroHeight="false" outlineLevelRow="0" outlineLevelCol="0"/>
  <cols>
    <col collapsed="false" customWidth="true" hidden="false" outlineLevel="0" max="1" min="1" style="1" width="9.14"/>
    <col collapsed="false" customWidth="true" hidden="false" outlineLevel="0" max="3" min="2" style="1" width="7.42"/>
    <col collapsed="false" customWidth="true" hidden="false" outlineLevel="0" max="4" min="4" style="1" width="27.28"/>
    <col collapsed="false" customWidth="true" hidden="false" outlineLevel="0" max="5" min="5" style="109" width="11.28"/>
    <col collapsed="false" customWidth="true" hidden="false" outlineLevel="0" max="6" min="6" style="1" width="12.7"/>
    <col collapsed="false" customWidth="true" hidden="false" outlineLevel="0" max="7" min="7" style="1" width="11.56"/>
  </cols>
  <sheetData>
    <row r="1" customFormat="false" ht="45.75" hidden="false" customHeight="true" outlineLevel="0" collapsed="false">
      <c r="A1" s="110" t="s">
        <v>136</v>
      </c>
      <c r="B1" s="110"/>
      <c r="C1" s="110"/>
      <c r="D1" s="110"/>
      <c r="E1" s="110"/>
      <c r="F1" s="110"/>
      <c r="G1" s="110"/>
    </row>
    <row r="2" customFormat="false" ht="15" hidden="false" customHeight="true" outlineLevel="0" collapsed="false">
      <c r="A2" s="111" t="s">
        <v>88</v>
      </c>
      <c r="B2" s="111"/>
      <c r="C2" s="111"/>
      <c r="D2" s="111"/>
      <c r="E2" s="112" t="s">
        <v>89</v>
      </c>
      <c r="F2" s="113" t="s">
        <v>90</v>
      </c>
      <c r="G2" s="114" t="s">
        <v>91</v>
      </c>
    </row>
    <row r="3" s="61" customFormat="true" ht="30" hidden="false" customHeight="true" outlineLevel="0" collapsed="false">
      <c r="A3" s="115" t="s">
        <v>137</v>
      </c>
      <c r="B3" s="115"/>
      <c r="C3" s="115"/>
      <c r="D3" s="115"/>
      <c r="E3" s="116" t="n">
        <v>121</v>
      </c>
      <c r="F3" s="117" t="s">
        <v>95</v>
      </c>
      <c r="G3" s="118" t="n">
        <f aca="false">G4+G5+G10</f>
        <v>43</v>
      </c>
      <c r="I3" s="119"/>
      <c r="J3" s="120" t="n">
        <f aca="false">IF(G3+G16='1.1'!G8-'1.1'!G9,0)</f>
        <v>0</v>
      </c>
    </row>
    <row r="4" s="61" customFormat="true" ht="26.25" hidden="false" customHeight="true" outlineLevel="0" collapsed="false">
      <c r="A4" s="121" t="s">
        <v>111</v>
      </c>
      <c r="B4" s="122" t="s">
        <v>138</v>
      </c>
      <c r="C4" s="122"/>
      <c r="D4" s="122"/>
      <c r="E4" s="123" t="s">
        <v>139</v>
      </c>
      <c r="F4" s="122" t="s">
        <v>95</v>
      </c>
      <c r="G4" s="88" t="n">
        <v>35</v>
      </c>
      <c r="J4" s="120" t="n">
        <f aca="false">IF(AND(G3=G4+G10+G5,G5=G6+G7+G8,G5&gt;=G9,G10&gt;=G11+G15,G11=G12+G13+G14),0)</f>
        <v>0</v>
      </c>
    </row>
    <row r="5" s="61" customFormat="true" ht="15.75" hidden="false" customHeight="true" outlineLevel="0" collapsed="false">
      <c r="A5" s="121"/>
      <c r="B5" s="122" t="s">
        <v>140</v>
      </c>
      <c r="C5" s="122"/>
      <c r="D5" s="122"/>
      <c r="E5" s="123" t="s">
        <v>141</v>
      </c>
      <c r="F5" s="122" t="s">
        <v>95</v>
      </c>
      <c r="G5" s="124" t="n">
        <f aca="false">G6+G7+G8</f>
        <v>8</v>
      </c>
      <c r="J5" s="61" t="s">
        <v>142</v>
      </c>
    </row>
    <row r="6" s="61" customFormat="true" ht="14.25" hidden="false" customHeight="true" outlineLevel="0" collapsed="false">
      <c r="A6" s="121"/>
      <c r="B6" s="125" t="s">
        <v>111</v>
      </c>
      <c r="C6" s="122" t="s">
        <v>143</v>
      </c>
      <c r="D6" s="122"/>
      <c r="E6" s="126" t="s">
        <v>144</v>
      </c>
      <c r="F6" s="122" t="s">
        <v>95</v>
      </c>
      <c r="G6" s="88" t="n">
        <v>3</v>
      </c>
      <c r="J6" s="61" t="str">
        <f aca="false">IF(G3=G4+G10+G5,IF(G5=G6+G7+G8,IF(G5&gt;=G9,IF(G10&gt;=G11+G15,IF(G11=G12+G13+G14,IF(G3+G16='1.1'!G8-'1.1'!G9,"OK","Pārbaudi tabulā 1.2 G3, G16, tabulā 1.1 G8, G9"),"Pārbaudi tabulā 2.1 G11, G12, G13, G14"),"Pārbaudi tabulā 1.2 G10, G11, G15"),"Pāerbaudi tabulā 1.2 G5, G9"),"Pārbaudi tabulā 1.2 G5, G6, G7, G8"),"Pārbaudi tabulā 1.2 G3, G4, G5, G10")</f>
        <v>OK</v>
      </c>
    </row>
    <row r="7" s="61" customFormat="true" ht="14.25" hidden="false" customHeight="true" outlineLevel="0" collapsed="false">
      <c r="A7" s="121"/>
      <c r="B7" s="125"/>
      <c r="C7" s="127" t="s">
        <v>145</v>
      </c>
      <c r="D7" s="127"/>
      <c r="E7" s="126" t="s">
        <v>146</v>
      </c>
      <c r="F7" s="122" t="s">
        <v>95</v>
      </c>
      <c r="G7" s="88" t="n">
        <v>1</v>
      </c>
    </row>
    <row r="8" s="61" customFormat="true" ht="13.5" hidden="false" customHeight="true" outlineLevel="0" collapsed="false">
      <c r="A8" s="121"/>
      <c r="B8" s="125"/>
      <c r="C8" s="127" t="s">
        <v>147</v>
      </c>
      <c r="D8" s="127"/>
      <c r="E8" s="126" t="s">
        <v>148</v>
      </c>
      <c r="F8" s="122" t="s">
        <v>95</v>
      </c>
      <c r="G8" s="88" t="n">
        <v>4</v>
      </c>
    </row>
    <row r="9" s="61" customFormat="true" ht="39" hidden="false" customHeight="true" outlineLevel="0" collapsed="false">
      <c r="A9" s="121"/>
      <c r="B9" s="122" t="s">
        <v>149</v>
      </c>
      <c r="C9" s="122"/>
      <c r="D9" s="122"/>
      <c r="E9" s="128" t="s">
        <v>150</v>
      </c>
      <c r="F9" s="122" t="s">
        <v>95</v>
      </c>
      <c r="G9" s="88" t="n">
        <v>0</v>
      </c>
      <c r="H9" s="82" t="str">
        <f aca="false">IF(G9&lt;=G5,"OK","Soc. darba speciālistu skaits, kas iegūst otrā līmeņa profesionālo augstāko vai akadēmisko izglītību sociālajā darbā vai karitatīvajā sociālajā darbā, pārsniedz kopējo ieguvušo pirmā līmeņa profesionālo augstāku izglītību sociālā darba speciālistu skaitu!")</f>
        <v>OK</v>
      </c>
    </row>
    <row r="10" s="61" customFormat="true" ht="27" hidden="false" customHeight="true" outlineLevel="0" collapsed="false">
      <c r="A10" s="121"/>
      <c r="B10" s="122" t="s">
        <v>151</v>
      </c>
      <c r="C10" s="122"/>
      <c r="D10" s="122"/>
      <c r="E10" s="129" t="s">
        <v>152</v>
      </c>
      <c r="F10" s="122" t="s">
        <v>95</v>
      </c>
      <c r="G10" s="88" t="n">
        <v>0</v>
      </c>
      <c r="H10" s="82" t="str">
        <f aca="false">IF(G10&gt;=SUM(G11,G15),"OK","Pārbaudiet sociālā darba speciālistu sadalījumu ar otrā līmeņa profesionālo augstāko vai akadēmisko izglītību citā profesijā!")</f>
        <v>OK</v>
      </c>
    </row>
    <row r="11" s="61" customFormat="true" ht="27.75" hidden="false" customHeight="true" outlineLevel="0" collapsed="false">
      <c r="A11" s="121"/>
      <c r="B11" s="130" t="s">
        <v>111</v>
      </c>
      <c r="C11" s="122" t="s">
        <v>153</v>
      </c>
      <c r="D11" s="122"/>
      <c r="E11" s="129" t="s">
        <v>154</v>
      </c>
      <c r="F11" s="122" t="s">
        <v>95</v>
      </c>
      <c r="G11" s="124" t="n">
        <f aca="false">G12+G13+G14</f>
        <v>0</v>
      </c>
    </row>
    <row r="12" s="61" customFormat="true" ht="25.5" hidden="false" customHeight="false" outlineLevel="0" collapsed="false">
      <c r="A12" s="121"/>
      <c r="B12" s="130"/>
      <c r="C12" s="130" t="s">
        <v>111</v>
      </c>
      <c r="D12" s="122" t="s">
        <v>155</v>
      </c>
      <c r="E12" s="128" t="s">
        <v>156</v>
      </c>
      <c r="F12" s="122" t="s">
        <v>95</v>
      </c>
      <c r="G12" s="88" t="n">
        <v>0</v>
      </c>
    </row>
    <row r="13" s="61" customFormat="true" ht="14.25" hidden="false" customHeight="true" outlineLevel="0" collapsed="false">
      <c r="A13" s="121"/>
      <c r="B13" s="130"/>
      <c r="C13" s="130"/>
      <c r="D13" s="122" t="s">
        <v>157</v>
      </c>
      <c r="E13" s="128" t="s">
        <v>158</v>
      </c>
      <c r="F13" s="122" t="s">
        <v>95</v>
      </c>
      <c r="G13" s="88" t="n">
        <v>0</v>
      </c>
    </row>
    <row r="14" s="61" customFormat="true" ht="12.75" hidden="false" customHeight="true" outlineLevel="0" collapsed="false">
      <c r="A14" s="121"/>
      <c r="B14" s="130"/>
      <c r="C14" s="130"/>
      <c r="D14" s="122" t="s">
        <v>159</v>
      </c>
      <c r="E14" s="128" t="s">
        <v>160</v>
      </c>
      <c r="F14" s="122" t="s">
        <v>95</v>
      </c>
      <c r="G14" s="88" t="n">
        <v>0</v>
      </c>
    </row>
    <row r="15" s="61" customFormat="true" ht="40.5" hidden="false" customHeight="true" outlineLevel="0" collapsed="false">
      <c r="A15" s="121"/>
      <c r="B15" s="130"/>
      <c r="C15" s="122" t="s">
        <v>161</v>
      </c>
      <c r="D15" s="122"/>
      <c r="E15" s="129" t="s">
        <v>162</v>
      </c>
      <c r="F15" s="122" t="s">
        <v>95</v>
      </c>
      <c r="G15" s="88" t="n">
        <v>0</v>
      </c>
    </row>
    <row r="16" s="61" customFormat="true" ht="27" hidden="false" customHeight="true" outlineLevel="0" collapsed="false">
      <c r="A16" s="131" t="s">
        <v>163</v>
      </c>
      <c r="B16" s="131"/>
      <c r="C16" s="131"/>
      <c r="D16" s="131"/>
      <c r="E16" s="132" t="s">
        <v>164</v>
      </c>
      <c r="F16" s="122" t="s">
        <v>95</v>
      </c>
      <c r="G16" s="88" t="n">
        <v>3</v>
      </c>
      <c r="H16" s="82" t="str">
        <f aca="false">IF(G16&gt;=SUM(G17,G21),"OK","Pārbaudiet speciālistu sadalījumu ar profesionālo vidējo izglītību vai vispārējo vidējo izglītību!")</f>
        <v>OK</v>
      </c>
    </row>
    <row r="17" s="61" customFormat="true" ht="24.75" hidden="false" customHeight="true" outlineLevel="0" collapsed="false">
      <c r="A17" s="133" t="s">
        <v>111</v>
      </c>
      <c r="B17" s="122" t="s">
        <v>153</v>
      </c>
      <c r="C17" s="122"/>
      <c r="D17" s="122"/>
      <c r="E17" s="129" t="s">
        <v>165</v>
      </c>
      <c r="F17" s="122" t="s">
        <v>95</v>
      </c>
      <c r="G17" s="124" t="n">
        <f aca="false">G18+G19+G20</f>
        <v>0</v>
      </c>
    </row>
    <row r="18" s="61" customFormat="true" ht="12.75" hidden="false" customHeight="true" outlineLevel="0" collapsed="false">
      <c r="A18" s="133"/>
      <c r="B18" s="130" t="s">
        <v>111</v>
      </c>
      <c r="C18" s="122" t="s">
        <v>155</v>
      </c>
      <c r="D18" s="122"/>
      <c r="E18" s="128" t="s">
        <v>166</v>
      </c>
      <c r="F18" s="122" t="s">
        <v>95</v>
      </c>
      <c r="G18" s="88" t="n">
        <v>0</v>
      </c>
    </row>
    <row r="19" s="61" customFormat="true" ht="12.75" hidden="false" customHeight="true" outlineLevel="0" collapsed="false">
      <c r="A19" s="133"/>
      <c r="B19" s="130"/>
      <c r="C19" s="122" t="s">
        <v>157</v>
      </c>
      <c r="D19" s="122"/>
      <c r="E19" s="128" t="s">
        <v>167</v>
      </c>
      <c r="F19" s="122" t="s">
        <v>95</v>
      </c>
      <c r="G19" s="88" t="n">
        <v>0</v>
      </c>
    </row>
    <row r="20" s="61" customFormat="true" ht="14.25" hidden="false" customHeight="true" outlineLevel="0" collapsed="false">
      <c r="A20" s="133"/>
      <c r="B20" s="130"/>
      <c r="C20" s="122" t="s">
        <v>159</v>
      </c>
      <c r="D20" s="122"/>
      <c r="E20" s="128" t="s">
        <v>168</v>
      </c>
      <c r="F20" s="122" t="s">
        <v>95</v>
      </c>
      <c r="G20" s="88" t="n">
        <v>0</v>
      </c>
    </row>
    <row r="21" s="61" customFormat="true" ht="37.5" hidden="false" customHeight="true" outlineLevel="0" collapsed="false">
      <c r="A21" s="133"/>
      <c r="B21" s="122" t="s">
        <v>161</v>
      </c>
      <c r="C21" s="122"/>
      <c r="D21" s="122"/>
      <c r="E21" s="134" t="s">
        <v>169</v>
      </c>
      <c r="F21" s="122" t="s">
        <v>95</v>
      </c>
      <c r="G21" s="88" t="n">
        <v>3</v>
      </c>
    </row>
    <row r="22" s="61" customFormat="true" ht="15.75" hidden="false" customHeight="true" outlineLevel="0" collapsed="false">
      <c r="A22" s="135" t="s">
        <v>170</v>
      </c>
      <c r="B22" s="135"/>
      <c r="C22" s="135"/>
      <c r="D22" s="135"/>
      <c r="E22" s="134" t="s">
        <v>171</v>
      </c>
      <c r="F22" s="122" t="s">
        <v>95</v>
      </c>
      <c r="G22" s="88" t="n">
        <v>0</v>
      </c>
      <c r="H22" s="82" t="str">
        <f aca="false">IF(G22&lt;=G16,"OK","Pārbaudiet speciālistu skaitu ar profesionālo vidējo izglītību sociālās aprūpes jomā!")</f>
        <v>OK</v>
      </c>
    </row>
    <row r="23" s="61" customFormat="true" ht="40.5" hidden="false" customHeight="true" outlineLevel="0" collapsed="false">
      <c r="A23" s="136" t="s">
        <v>172</v>
      </c>
      <c r="B23" s="136"/>
      <c r="C23" s="122" t="s">
        <v>173</v>
      </c>
      <c r="D23" s="122"/>
      <c r="E23" s="132" t="s">
        <v>174</v>
      </c>
      <c r="F23" s="137" t="s">
        <v>175</v>
      </c>
      <c r="G23" s="88" t="n">
        <v>1</v>
      </c>
    </row>
    <row r="24" s="61" customFormat="true" ht="27" hidden="false" customHeight="true" outlineLevel="0" collapsed="false">
      <c r="A24" s="136"/>
      <c r="B24" s="136"/>
      <c r="C24" s="138" t="s">
        <v>176</v>
      </c>
      <c r="D24" s="138"/>
      <c r="E24" s="139" t="s">
        <v>177</v>
      </c>
      <c r="F24" s="137"/>
      <c r="G24" s="108" t="n">
        <v>0</v>
      </c>
    </row>
  </sheetData>
  <sheetProtection sheet="true" password="ce88" objects="true" scenarios="true"/>
  <mergeCells count="29">
    <mergeCell ref="A1:G1"/>
    <mergeCell ref="A2:D2"/>
    <mergeCell ref="A3:D3"/>
    <mergeCell ref="A4:A15"/>
    <mergeCell ref="B4:D4"/>
    <mergeCell ref="B5:D5"/>
    <mergeCell ref="B6:B8"/>
    <mergeCell ref="C6:D6"/>
    <mergeCell ref="C7:D7"/>
    <mergeCell ref="C8:D8"/>
    <mergeCell ref="B9:D9"/>
    <mergeCell ref="B10:D10"/>
    <mergeCell ref="B11:B15"/>
    <mergeCell ref="C11:D11"/>
    <mergeCell ref="C12:C14"/>
    <mergeCell ref="C15:D15"/>
    <mergeCell ref="A16:D16"/>
    <mergeCell ref="A17:A21"/>
    <mergeCell ref="B17:D17"/>
    <mergeCell ref="B18:B20"/>
    <mergeCell ref="C18:D18"/>
    <mergeCell ref="C19:D19"/>
    <mergeCell ref="C20:D20"/>
    <mergeCell ref="B21:D21"/>
    <mergeCell ref="A22:D22"/>
    <mergeCell ref="A23:B24"/>
    <mergeCell ref="C23:D23"/>
    <mergeCell ref="F23:F24"/>
    <mergeCell ref="C24:D24"/>
  </mergeCells>
  <printOptions headings="false" gridLines="false" gridLinesSet="true" horizontalCentered="false" verticalCentered="false"/>
  <pageMargins left="0.75" right="0.75" top="0.75"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R4</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8" activeCellId="0" sqref="I18"/>
    </sheetView>
  </sheetViews>
  <sheetFormatPr defaultColWidth="9.0546875" defaultRowHeight="12.75" zeroHeight="false" outlineLevelRow="0" outlineLevelCol="0"/>
  <cols>
    <col collapsed="false" customWidth="true" hidden="false" outlineLevel="0" max="1" min="1" style="0" width="18.14"/>
    <col collapsed="false" customWidth="true" hidden="false" outlineLevel="0" max="2" min="2" style="0" width="6.85"/>
    <col collapsed="false" customWidth="true" hidden="false" outlineLevel="0" max="3" min="3" style="0" width="9.28"/>
    <col collapsed="false" customWidth="true" hidden="false" outlineLevel="0" max="4" min="4" style="0" width="15.13"/>
    <col collapsed="false" customWidth="true" hidden="false" outlineLevel="0" max="5" min="5" style="140" width="13.14"/>
    <col collapsed="false" customWidth="true" hidden="false" outlineLevel="0" max="6" min="6" style="0" width="13.56"/>
    <col collapsed="false" customWidth="true" hidden="false" outlineLevel="0" max="7" min="7" style="0" width="10.99"/>
  </cols>
  <sheetData>
    <row r="1" customFormat="false" ht="43.5" hidden="false" customHeight="true" outlineLevel="0" collapsed="false">
      <c r="A1" s="141" t="s">
        <v>178</v>
      </c>
      <c r="B1" s="141"/>
      <c r="C1" s="141"/>
      <c r="D1" s="141"/>
      <c r="E1" s="141"/>
      <c r="F1" s="141"/>
      <c r="G1" s="141"/>
    </row>
    <row r="2" customFormat="false" ht="21" hidden="false" customHeight="true" outlineLevel="0" collapsed="false">
      <c r="A2" s="111" t="s">
        <v>88</v>
      </c>
      <c r="B2" s="111"/>
      <c r="C2" s="111"/>
      <c r="D2" s="111"/>
      <c r="E2" s="112" t="s">
        <v>89</v>
      </c>
      <c r="F2" s="113" t="s">
        <v>90</v>
      </c>
      <c r="G2" s="114" t="s">
        <v>91</v>
      </c>
      <c r="K2" s="120" t="n">
        <f aca="false">'1.1'!G10-'1.1'!G11+1='1.3_1.4'!G3+'1.3_1.4'!G7</f>
        <v>1</v>
      </c>
    </row>
    <row r="3" s="61" customFormat="true" ht="31.5" hidden="false" customHeight="true" outlineLevel="0" collapsed="false">
      <c r="A3" s="142" t="s">
        <v>179</v>
      </c>
      <c r="B3" s="143" t="s">
        <v>180</v>
      </c>
      <c r="C3" s="143"/>
      <c r="D3" s="143"/>
      <c r="E3" s="144" t="s">
        <v>181</v>
      </c>
      <c r="F3" s="145" t="s">
        <v>95</v>
      </c>
      <c r="G3" s="146" t="n">
        <f aca="false">G4+G5+G6</f>
        <v>39</v>
      </c>
      <c r="K3" s="120" t="n">
        <f aca="false">'1.1'!G15+'1.1'!G16-'1.1'!G17+'1.1'!G18-'1.1'!G19='1.3_1.4'!G8+'1.3_1.4'!G12</f>
        <v>1</v>
      </c>
    </row>
    <row r="4" s="61" customFormat="true" ht="15" hidden="false" customHeight="true" outlineLevel="0" collapsed="false">
      <c r="A4" s="142"/>
      <c r="B4" s="147" t="s">
        <v>102</v>
      </c>
      <c r="C4" s="148" t="s">
        <v>182</v>
      </c>
      <c r="D4" s="148"/>
      <c r="E4" s="149" t="s">
        <v>183</v>
      </c>
      <c r="F4" s="148" t="s">
        <v>95</v>
      </c>
      <c r="G4" s="150" t="n">
        <v>22</v>
      </c>
      <c r="K4" s="120" t="n">
        <f aca="false">'1.1'!G22-1&gt;='1.3_1.4'!G13+'1.3_1.4'!G17</f>
        <v>1</v>
      </c>
    </row>
    <row r="5" s="61" customFormat="true" ht="15" hidden="false" customHeight="true" outlineLevel="0" collapsed="false">
      <c r="A5" s="142"/>
      <c r="B5" s="147"/>
      <c r="C5" s="148" t="s">
        <v>184</v>
      </c>
      <c r="D5" s="148"/>
      <c r="E5" s="149" t="s">
        <v>185</v>
      </c>
      <c r="F5" s="148" t="s">
        <v>95</v>
      </c>
      <c r="G5" s="150" t="n">
        <v>8</v>
      </c>
      <c r="K5" s="120" t="n">
        <f aca="false">'1.1'!G22-'1.1'!G23-1&lt;='1.3_1.4'!G19+'1.3_1.4'!G20</f>
        <v>0</v>
      </c>
    </row>
    <row r="6" s="61" customFormat="true" ht="15" hidden="false" customHeight="true" outlineLevel="0" collapsed="false">
      <c r="A6" s="142"/>
      <c r="B6" s="147"/>
      <c r="C6" s="148" t="s">
        <v>186</v>
      </c>
      <c r="D6" s="148"/>
      <c r="E6" s="151" t="s">
        <v>187</v>
      </c>
      <c r="F6" s="148" t="s">
        <v>95</v>
      </c>
      <c r="G6" s="150" t="n">
        <v>9</v>
      </c>
    </row>
    <row r="7" s="61" customFormat="true" ht="15" hidden="false" customHeight="true" outlineLevel="0" collapsed="false">
      <c r="A7" s="142"/>
      <c r="B7" s="148" t="s">
        <v>188</v>
      </c>
      <c r="C7" s="148"/>
      <c r="D7" s="148"/>
      <c r="E7" s="152" t="s">
        <v>189</v>
      </c>
      <c r="F7" s="148" t="s">
        <v>95</v>
      </c>
      <c r="G7" s="150" t="n">
        <v>0</v>
      </c>
      <c r="K7" s="61" t="str">
        <f aca="false">IF(SUM(G3:G21)=0,"OK",IF(AND('1.1'!G10-'1.1'!G11+1='1.3_1.4'!G3+'1.3_1.4'!G7,'1.1'!G15+'1.1'!G16-'1.1'!G17+'1.1'!G18-'1.1'!G19='1.3_1.4'!G8+'1.3_1.4'!G12,'1.1'!G22-1&gt;='1.3_1.4'!G13+'1.3_1.4'!G17,'1.1'!G22-'1.1'!G23-1&lt;='1.3_1.4'!G19+'1.3_1.4'!G20),"OK",IF('1.1'!G10-'1.1'!G11+1='1.3_1.4'!G3+'1.3_1.4'!G7,IF('1.1'!G15+'1.1'!G16-'1.1'!G17+'1.1'!G18-'1.1'!G19='1.3_1.4'!G8+'1.3_1.4'!G12,IF('1.1'!G22-1&gt;='1.3_1.4'!G13+'1.3_1.4'!G17,IF('1.1'!G22-'1.1'!G23-1&lt;='1.3_1.4'!G19+'1.3_1.4'!G20,"OK","Pārbaudi tabulā 1.1 G22, G23, tabulā 1.3 G21, G22"),"Pārbaudi tabulā 1.1 G22, tabulā 1.3 G15,G19"),"Pārbaudi tabulā 1.1 G15, G16, G17, G18, G19, tabulā 1.3 G4, G13"),"Pārbaudi tabuā 1.1 G10, G11, tabulā 1.3 G3, G7")))</f>
        <v>Pārbaudi tabulā 1.1 G22, G23, tabulā 1.3 G21, G22</v>
      </c>
    </row>
    <row r="8" s="61" customFormat="true" ht="36" hidden="false" customHeight="true" outlineLevel="0" collapsed="false">
      <c r="A8" s="131" t="s">
        <v>190</v>
      </c>
      <c r="B8" s="153" t="s">
        <v>180</v>
      </c>
      <c r="C8" s="153"/>
      <c r="D8" s="153"/>
      <c r="E8" s="154" t="s">
        <v>191</v>
      </c>
      <c r="F8" s="148" t="s">
        <v>95</v>
      </c>
      <c r="G8" s="155" t="n">
        <f aca="false">G9+G10+G11</f>
        <v>8</v>
      </c>
    </row>
    <row r="9" s="61" customFormat="true" ht="12.75" hidden="false" customHeight="true" outlineLevel="0" collapsed="false">
      <c r="A9" s="131"/>
      <c r="B9" s="147" t="s">
        <v>102</v>
      </c>
      <c r="C9" s="148" t="s">
        <v>192</v>
      </c>
      <c r="D9" s="148"/>
      <c r="E9" s="149" t="s">
        <v>193</v>
      </c>
      <c r="F9" s="148" t="s">
        <v>95</v>
      </c>
      <c r="G9" s="150" t="n">
        <v>5</v>
      </c>
    </row>
    <row r="10" s="61" customFormat="true" ht="12.75" hidden="false" customHeight="true" outlineLevel="0" collapsed="false">
      <c r="A10" s="131"/>
      <c r="B10" s="147"/>
      <c r="C10" s="148" t="s">
        <v>194</v>
      </c>
      <c r="D10" s="148"/>
      <c r="E10" s="149" t="s">
        <v>195</v>
      </c>
      <c r="F10" s="148" t="s">
        <v>95</v>
      </c>
      <c r="G10" s="150" t="n">
        <v>1</v>
      </c>
    </row>
    <row r="11" s="61" customFormat="true" ht="12.75" hidden="false" customHeight="true" outlineLevel="0" collapsed="false">
      <c r="A11" s="131"/>
      <c r="B11" s="147"/>
      <c r="C11" s="148" t="s">
        <v>196</v>
      </c>
      <c r="D11" s="148"/>
      <c r="E11" s="151" t="s">
        <v>197</v>
      </c>
      <c r="F11" s="148" t="s">
        <v>95</v>
      </c>
      <c r="G11" s="150" t="n">
        <v>2</v>
      </c>
    </row>
    <row r="12" s="61" customFormat="true" ht="12.75" hidden="false" customHeight="true" outlineLevel="0" collapsed="false">
      <c r="A12" s="131"/>
      <c r="B12" s="122" t="s">
        <v>188</v>
      </c>
      <c r="C12" s="122"/>
      <c r="D12" s="122"/>
      <c r="E12" s="156" t="s">
        <v>198</v>
      </c>
      <c r="F12" s="122" t="s">
        <v>95</v>
      </c>
      <c r="G12" s="157" t="n">
        <v>0</v>
      </c>
    </row>
    <row r="13" s="61" customFormat="true" ht="12.75" hidden="false" customHeight="true" outlineLevel="0" collapsed="false">
      <c r="A13" s="121" t="s">
        <v>199</v>
      </c>
      <c r="B13" s="158" t="s">
        <v>200</v>
      </c>
      <c r="C13" s="158"/>
      <c r="D13" s="158"/>
      <c r="E13" s="159" t="s">
        <v>201</v>
      </c>
      <c r="F13" s="122" t="s">
        <v>95</v>
      </c>
      <c r="G13" s="124" t="n">
        <f aca="false">G14+G15+G16</f>
        <v>5</v>
      </c>
    </row>
    <row r="14" s="61" customFormat="true" ht="12.75" hidden="false" customHeight="true" outlineLevel="0" collapsed="false">
      <c r="A14" s="121"/>
      <c r="B14" s="125" t="s">
        <v>102</v>
      </c>
      <c r="C14" s="122" t="s">
        <v>202</v>
      </c>
      <c r="D14" s="122"/>
      <c r="E14" s="123" t="s">
        <v>203</v>
      </c>
      <c r="F14" s="122" t="s">
        <v>95</v>
      </c>
      <c r="G14" s="88" t="n">
        <v>1</v>
      </c>
    </row>
    <row r="15" s="61" customFormat="true" ht="12.75" hidden="false" customHeight="true" outlineLevel="0" collapsed="false">
      <c r="A15" s="121"/>
      <c r="B15" s="125"/>
      <c r="C15" s="122" t="s">
        <v>204</v>
      </c>
      <c r="D15" s="122"/>
      <c r="E15" s="123" t="s">
        <v>205</v>
      </c>
      <c r="F15" s="122" t="s">
        <v>95</v>
      </c>
      <c r="G15" s="88"/>
    </row>
    <row r="16" s="61" customFormat="true" ht="12.75" hidden="false" customHeight="true" outlineLevel="0" collapsed="false">
      <c r="A16" s="121"/>
      <c r="B16" s="125"/>
      <c r="C16" s="122" t="s">
        <v>206</v>
      </c>
      <c r="D16" s="122"/>
      <c r="E16" s="129" t="s">
        <v>207</v>
      </c>
      <c r="F16" s="122" t="s">
        <v>95</v>
      </c>
      <c r="G16" s="88" t="n">
        <v>4</v>
      </c>
    </row>
    <row r="17" s="61" customFormat="true" ht="12.75" hidden="false" customHeight="true" outlineLevel="0" collapsed="false">
      <c r="A17" s="121"/>
      <c r="B17" s="122" t="s">
        <v>188</v>
      </c>
      <c r="C17" s="122"/>
      <c r="D17" s="122"/>
      <c r="E17" s="156" t="s">
        <v>208</v>
      </c>
      <c r="F17" s="122" t="s">
        <v>95</v>
      </c>
      <c r="G17" s="88" t="n">
        <v>0</v>
      </c>
    </row>
    <row r="18" s="61" customFormat="true" ht="30" hidden="false" customHeight="true" outlineLevel="0" collapsed="false">
      <c r="A18" s="121"/>
      <c r="B18" s="122" t="s">
        <v>209</v>
      </c>
      <c r="C18" s="122"/>
      <c r="D18" s="122"/>
      <c r="E18" s="156" t="s">
        <v>210</v>
      </c>
      <c r="F18" s="122" t="s">
        <v>95</v>
      </c>
      <c r="G18" s="88" t="n">
        <v>0</v>
      </c>
      <c r="H18" s="82" t="str">
        <f aca="false">IF(G18&lt;=G17,"OK","Pārskata gadā aprūpētāju kopējais skaits, kam nav paaugstināta kvalifikācija, ir mazāks kā aprūpētāju skaits, kam kvalifikācija paaugstināta pēdējo triju gadu laikā!")</f>
        <v>OK</v>
      </c>
    </row>
    <row r="19" s="61" customFormat="true" ht="12.75" hidden="false" customHeight="true" outlineLevel="0" collapsed="false">
      <c r="A19" s="136" t="s">
        <v>211</v>
      </c>
      <c r="B19" s="158" t="s">
        <v>200</v>
      </c>
      <c r="C19" s="158"/>
      <c r="D19" s="158"/>
      <c r="E19" s="156" t="s">
        <v>212</v>
      </c>
      <c r="F19" s="122" t="s">
        <v>95</v>
      </c>
      <c r="G19" s="88" t="n">
        <v>3</v>
      </c>
    </row>
    <row r="20" s="61" customFormat="true" ht="12.75" hidden="false" customHeight="true" outlineLevel="0" collapsed="false">
      <c r="A20" s="136"/>
      <c r="B20" s="122" t="s">
        <v>188</v>
      </c>
      <c r="C20" s="122"/>
      <c r="D20" s="122"/>
      <c r="E20" s="156" t="s">
        <v>213</v>
      </c>
      <c r="F20" s="122" t="s">
        <v>95</v>
      </c>
      <c r="G20" s="88" t="n">
        <v>0</v>
      </c>
    </row>
    <row r="21" s="61" customFormat="true" ht="32.25" hidden="false" customHeight="true" outlineLevel="0" collapsed="false">
      <c r="A21" s="136"/>
      <c r="B21" s="138" t="s">
        <v>209</v>
      </c>
      <c r="C21" s="138"/>
      <c r="D21" s="138"/>
      <c r="E21" s="160" t="s">
        <v>214</v>
      </c>
      <c r="F21" s="138" t="s">
        <v>95</v>
      </c>
      <c r="G21" s="108" t="n">
        <v>0</v>
      </c>
      <c r="H21" s="82" t="str">
        <f aca="false">IF(G21&lt;=G20,"OK","Pārskata gadā pārējo darbinieku kopējais skaits, kuri strādā ar klientu, kam nav paaugstināta kvalifikācija, ir mazāks kā pārējo darbinieku skaits, kam kvalifikācija paaugstināta pēdējo triju gadu laikā!")</f>
        <v>OK</v>
      </c>
    </row>
    <row r="23" customFormat="false" ht="33" hidden="false" customHeight="true" outlineLevel="0" collapsed="false">
      <c r="A23" s="110" t="s">
        <v>215</v>
      </c>
      <c r="B23" s="110"/>
      <c r="C23" s="110"/>
      <c r="D23" s="110"/>
      <c r="E23" s="110"/>
      <c r="F23" s="110"/>
      <c r="G23" s="110"/>
    </row>
    <row r="24" customFormat="false" ht="19.5" hidden="false" customHeight="true" outlineLevel="0" collapsed="false">
      <c r="A24" s="111" t="s">
        <v>88</v>
      </c>
      <c r="B24" s="111"/>
      <c r="C24" s="111"/>
      <c r="D24" s="111"/>
      <c r="E24" s="112" t="s">
        <v>89</v>
      </c>
      <c r="F24" s="113" t="s">
        <v>90</v>
      </c>
      <c r="G24" s="114" t="s">
        <v>91</v>
      </c>
      <c r="H24" s="82"/>
    </row>
    <row r="25" s="61" customFormat="true" ht="12.75" hidden="false" customHeight="true" outlineLevel="0" collapsed="false">
      <c r="A25" s="161" t="s">
        <v>216</v>
      </c>
      <c r="B25" s="162" t="s">
        <v>217</v>
      </c>
      <c r="C25" s="162"/>
      <c r="D25" s="162"/>
      <c r="E25" s="163" t="s">
        <v>218</v>
      </c>
      <c r="F25" s="117" t="s">
        <v>95</v>
      </c>
      <c r="G25" s="81" t="n">
        <v>38</v>
      </c>
      <c r="H25" s="164" t="str">
        <f aca="false">IF(G25&lt;=SUM(G26:G34),IF(G25+G35='1.1'!G10-'1.1'!G11,"OK","Pārbaudiet ievadīto darbinieku skaitu"),"Pārbaudiet ievadīto darbinieku skaitu")</f>
        <v>OK</v>
      </c>
      <c r="I25" s="165"/>
      <c r="J25" s="120" t="n">
        <f aca="false">'1.1'!G10-'1.1'!G11='1.3_1.4'!G25+'1.3_1.4'!G35</f>
        <v>1</v>
      </c>
    </row>
    <row r="26" s="61" customFormat="true" ht="12.75" hidden="false" customHeight="true" outlineLevel="0" collapsed="false">
      <c r="A26" s="161"/>
      <c r="B26" s="125" t="s">
        <v>111</v>
      </c>
      <c r="C26" s="166" t="s">
        <v>219</v>
      </c>
      <c r="D26" s="148" t="s">
        <v>220</v>
      </c>
      <c r="E26" s="151" t="s">
        <v>221</v>
      </c>
      <c r="F26" s="148" t="s">
        <v>95</v>
      </c>
      <c r="G26" s="167" t="n">
        <v>0</v>
      </c>
      <c r="H26" s="164" t="str">
        <f aca="false">IF(G25=SUM(G26:G28),"OK",IF(AND(SUM(G26:G34)&gt;=G25,SUM(G26:G28)&lt;=G25),"OK","Pārbaudiet ievadīto darbinieku skaitu, kuri saņem šī veida atbalstu"))</f>
        <v>OK</v>
      </c>
      <c r="I26" s="168"/>
      <c r="J26" s="169" t="n">
        <f aca="false">'1.1'!G15='1.4_turp'!G3+'1.4_turp'!G13</f>
        <v>1</v>
      </c>
    </row>
    <row r="27" s="61" customFormat="true" ht="25.5" hidden="false" customHeight="false" outlineLevel="0" collapsed="false">
      <c r="A27" s="161"/>
      <c r="B27" s="125"/>
      <c r="C27" s="166"/>
      <c r="D27" s="148" t="s">
        <v>222</v>
      </c>
      <c r="E27" s="151" t="s">
        <v>223</v>
      </c>
      <c r="F27" s="148" t="s">
        <v>95</v>
      </c>
      <c r="G27" s="167" t="n">
        <v>0</v>
      </c>
      <c r="H27" s="98"/>
      <c r="I27" s="168"/>
      <c r="J27" s="169" t="n">
        <f aca="false">'1.1'!G16-'1.1'!G17='1.4_turp'!G14+'1.4_turp'!G24</f>
        <v>1</v>
      </c>
    </row>
    <row r="28" s="61" customFormat="true" ht="25.5" hidden="false" customHeight="false" outlineLevel="0" collapsed="false">
      <c r="A28" s="161"/>
      <c r="B28" s="125"/>
      <c r="C28" s="166"/>
      <c r="D28" s="148" t="s">
        <v>224</v>
      </c>
      <c r="E28" s="151" t="s">
        <v>225</v>
      </c>
      <c r="F28" s="148" t="s">
        <v>95</v>
      </c>
      <c r="G28" s="167" t="n">
        <v>0</v>
      </c>
      <c r="H28" s="98"/>
      <c r="I28" s="168"/>
      <c r="J28" s="169" t="n">
        <f aca="false">'1.1'!G18-'1.1'!G19='1.4_turp'!G25+'1.4_turp'!G35</f>
        <v>1</v>
      </c>
    </row>
    <row r="29" s="61" customFormat="true" ht="15.75" hidden="false" customHeight="true" outlineLevel="0" collapsed="false">
      <c r="A29" s="161"/>
      <c r="B29" s="125"/>
      <c r="C29" s="166" t="s">
        <v>226</v>
      </c>
      <c r="D29" s="148" t="s">
        <v>220</v>
      </c>
      <c r="E29" s="151" t="s">
        <v>227</v>
      </c>
      <c r="F29" s="148" t="s">
        <v>95</v>
      </c>
      <c r="G29" s="167" t="n">
        <v>0</v>
      </c>
      <c r="H29" s="164" t="str">
        <f aca="false">IF(G25=SUM(G29:G31),"OK",IF(AND(SUM(G26:G34)&gt;=G25,SUM(G29:G31)&lt;=G25),"OK","Pārbaudiet ievadīto darbinieku skaitu, kuri saņem šī veida atbalstu"))</f>
        <v>OK</v>
      </c>
      <c r="I29" s="168"/>
      <c r="J29" s="170"/>
    </row>
    <row r="30" s="61" customFormat="true" ht="25.5" hidden="false" customHeight="false" outlineLevel="0" collapsed="false">
      <c r="A30" s="161"/>
      <c r="B30" s="125"/>
      <c r="C30" s="166"/>
      <c r="D30" s="148" t="s">
        <v>228</v>
      </c>
      <c r="E30" s="151" t="s">
        <v>229</v>
      </c>
      <c r="F30" s="148" t="s">
        <v>95</v>
      </c>
      <c r="G30" s="167" t="n">
        <v>33</v>
      </c>
      <c r="H30" s="98"/>
      <c r="I30" s="168"/>
      <c r="J30" s="170"/>
    </row>
    <row r="31" s="61" customFormat="true" ht="25.5" hidden="false" customHeight="false" outlineLevel="0" collapsed="false">
      <c r="A31" s="161"/>
      <c r="B31" s="125"/>
      <c r="C31" s="166"/>
      <c r="D31" s="148" t="s">
        <v>224</v>
      </c>
      <c r="E31" s="151" t="s">
        <v>230</v>
      </c>
      <c r="F31" s="148" t="s">
        <v>95</v>
      </c>
      <c r="G31" s="167" t="n">
        <v>0</v>
      </c>
      <c r="H31" s="98"/>
      <c r="I31" s="168"/>
      <c r="J31" s="170"/>
    </row>
    <row r="32" s="61" customFormat="true" ht="12.75" hidden="false" customHeight="true" outlineLevel="0" collapsed="false">
      <c r="A32" s="161"/>
      <c r="B32" s="125"/>
      <c r="C32" s="171" t="s">
        <v>231</v>
      </c>
      <c r="D32" s="148" t="s">
        <v>220</v>
      </c>
      <c r="E32" s="151" t="s">
        <v>232</v>
      </c>
      <c r="F32" s="148" t="s">
        <v>95</v>
      </c>
      <c r="G32" s="167" t="n">
        <v>0</v>
      </c>
      <c r="H32" s="164" t="str">
        <f aca="false">IF(G25=SUM(G32:G34),"OK",IF(AND(SUM(G26:G34)&gt;=G25,SUM(G32:G34)&lt;=G25),"OK","Pārbaudiet ievadīto darbinieku skaitu, kuri saņem šī veida atbalstu"))</f>
        <v>OK</v>
      </c>
      <c r="I32" s="168"/>
      <c r="J32" s="170"/>
    </row>
    <row r="33" s="61" customFormat="true" ht="22.5" hidden="false" customHeight="true" outlineLevel="0" collapsed="false">
      <c r="A33" s="161"/>
      <c r="B33" s="125"/>
      <c r="C33" s="171"/>
      <c r="D33" s="148" t="s">
        <v>222</v>
      </c>
      <c r="E33" s="151" t="s">
        <v>233</v>
      </c>
      <c r="F33" s="148" t="s">
        <v>95</v>
      </c>
      <c r="G33" s="167" t="n">
        <v>0</v>
      </c>
      <c r="H33" s="170"/>
      <c r="I33" s="168"/>
      <c r="J33" s="170"/>
    </row>
    <row r="34" s="61" customFormat="true" ht="29.25" hidden="false" customHeight="true" outlineLevel="0" collapsed="false">
      <c r="A34" s="161"/>
      <c r="B34" s="125"/>
      <c r="C34" s="171"/>
      <c r="D34" s="148" t="s">
        <v>224</v>
      </c>
      <c r="E34" s="151" t="s">
        <v>234</v>
      </c>
      <c r="F34" s="148" t="s">
        <v>95</v>
      </c>
      <c r="G34" s="167" t="n">
        <v>5</v>
      </c>
      <c r="H34" s="170"/>
      <c r="I34" s="168"/>
      <c r="J34" s="170"/>
    </row>
    <row r="35" s="61" customFormat="true" ht="13.5" hidden="false" customHeight="false" outlineLevel="0" collapsed="false">
      <c r="A35" s="161"/>
      <c r="B35" s="172" t="s">
        <v>235</v>
      </c>
      <c r="C35" s="172"/>
      <c r="D35" s="172"/>
      <c r="E35" s="173" t="s">
        <v>236</v>
      </c>
      <c r="F35" s="138" t="s">
        <v>95</v>
      </c>
      <c r="G35" s="167" t="n">
        <v>0</v>
      </c>
      <c r="I35" s="165"/>
    </row>
    <row r="36" customFormat="false" ht="12.75" hidden="false" customHeight="false" outlineLevel="0" collapsed="false">
      <c r="A36" s="174"/>
    </row>
  </sheetData>
  <sheetProtection sheet="true" password="ce88" objects="true" scenarios="true"/>
  <mergeCells count="37">
    <mergeCell ref="A1:G1"/>
    <mergeCell ref="A2:D2"/>
    <mergeCell ref="A3:A7"/>
    <mergeCell ref="B3:D3"/>
    <mergeCell ref="B4:B6"/>
    <mergeCell ref="C4:D4"/>
    <mergeCell ref="C5:D5"/>
    <mergeCell ref="C6:D6"/>
    <mergeCell ref="B7:D7"/>
    <mergeCell ref="A8:A12"/>
    <mergeCell ref="B8:D8"/>
    <mergeCell ref="B9:B11"/>
    <mergeCell ref="C9:D9"/>
    <mergeCell ref="C10:D10"/>
    <mergeCell ref="C11:D11"/>
    <mergeCell ref="B12:D12"/>
    <mergeCell ref="A13:A18"/>
    <mergeCell ref="B13:D13"/>
    <mergeCell ref="B14:B16"/>
    <mergeCell ref="C14:D14"/>
    <mergeCell ref="C15:D15"/>
    <mergeCell ref="C16:D16"/>
    <mergeCell ref="B17:D17"/>
    <mergeCell ref="B18:D18"/>
    <mergeCell ref="A19:A21"/>
    <mergeCell ref="B19:D19"/>
    <mergeCell ref="B20:D20"/>
    <mergeCell ref="B21:D21"/>
    <mergeCell ref="A23:G23"/>
    <mergeCell ref="A24:D24"/>
    <mergeCell ref="A25:A35"/>
    <mergeCell ref="B25:D25"/>
    <mergeCell ref="B26:B34"/>
    <mergeCell ref="C26:C28"/>
    <mergeCell ref="C29:C31"/>
    <mergeCell ref="C32:C34"/>
    <mergeCell ref="B35:D35"/>
  </mergeCells>
  <printOptions headings="false" gridLines="false" gridLinesSet="true" horizontalCentered="false" verticalCentered="false"/>
  <pageMargins left="0.75" right="0.75" top="0.809722222222222"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R5</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9.13671875" defaultRowHeight="12.75" zeroHeight="false" outlineLevelRow="0" outlineLevelCol="0"/>
  <cols>
    <col collapsed="false" customWidth="true" hidden="false" outlineLevel="0" max="1" min="1" style="175" width="11.42"/>
    <col collapsed="false" customWidth="true" hidden="false" outlineLevel="0" max="2" min="2" style="175" width="6.85"/>
    <col collapsed="false" customWidth="true" hidden="false" outlineLevel="0" max="3" min="3" style="175" width="9.99"/>
    <col collapsed="false" customWidth="true" hidden="false" outlineLevel="0" max="4" min="4" style="175" width="21.7"/>
    <col collapsed="false" customWidth="true" hidden="false" outlineLevel="0" max="5" min="5" style="176" width="11.99"/>
    <col collapsed="false" customWidth="true" hidden="false" outlineLevel="0" max="6" min="6" style="175" width="12.85"/>
    <col collapsed="false" customWidth="true" hidden="false" outlineLevel="0" max="7" min="7" style="175" width="11.42"/>
    <col collapsed="false" customWidth="false" hidden="false" outlineLevel="0" max="257" min="8" style="175" width="9.14"/>
  </cols>
  <sheetData>
    <row r="1" customFormat="false" ht="32.25" hidden="false" customHeight="true" outlineLevel="0" collapsed="false">
      <c r="A1" s="177" t="s">
        <v>237</v>
      </c>
      <c r="B1" s="177"/>
      <c r="C1" s="177"/>
      <c r="D1" s="177"/>
      <c r="E1" s="177"/>
      <c r="F1" s="177"/>
      <c r="G1" s="177"/>
    </row>
    <row r="2" customFormat="false" ht="15.75" hidden="false" customHeight="true" outlineLevel="0" collapsed="false">
      <c r="A2" s="178" t="s">
        <v>88</v>
      </c>
      <c r="B2" s="178"/>
      <c r="C2" s="178"/>
      <c r="D2" s="178"/>
      <c r="E2" s="179" t="s">
        <v>89</v>
      </c>
      <c r="F2" s="180" t="s">
        <v>90</v>
      </c>
      <c r="G2" s="181" t="s">
        <v>91</v>
      </c>
    </row>
    <row r="3" s="98" customFormat="true" ht="13.5" hidden="false" customHeight="true" outlineLevel="0" collapsed="false">
      <c r="A3" s="182" t="s">
        <v>238</v>
      </c>
      <c r="B3" s="183" t="s">
        <v>217</v>
      </c>
      <c r="C3" s="183"/>
      <c r="D3" s="183"/>
      <c r="E3" s="184" t="s">
        <v>239</v>
      </c>
      <c r="F3" s="185" t="s">
        <v>95</v>
      </c>
      <c r="G3" s="186" t="n">
        <v>3</v>
      </c>
      <c r="H3" s="164" t="str">
        <f aca="false">IF(G3&lt;=SUM(G4:G12),IF(G3+G13='1.1'!G15,"OK","Pārbaudiet ievadīto darbinieku skaitu"),"Pārbaudiet ievadīto darbinieku skaitu")</f>
        <v>OK</v>
      </c>
    </row>
    <row r="4" s="98" customFormat="true" ht="15" hidden="false" customHeight="true" outlineLevel="0" collapsed="false">
      <c r="A4" s="182"/>
      <c r="B4" s="85" t="s">
        <v>111</v>
      </c>
      <c r="C4" s="187" t="s">
        <v>219</v>
      </c>
      <c r="D4" s="87" t="s">
        <v>220</v>
      </c>
      <c r="E4" s="188" t="s">
        <v>240</v>
      </c>
      <c r="F4" s="87" t="s">
        <v>95</v>
      </c>
      <c r="G4" s="150" t="n">
        <v>0</v>
      </c>
      <c r="H4" s="164" t="str">
        <f aca="false">IF(G3=SUM(G4:G6),"OK",IF(AND(SUM(G4:G12)&gt;=G3,SUM(G4:G6)&lt;=G3),"OK","Pārbaudiet ievadīto darbinieku skaitu, kuri saņem šī veida atbalstu"))</f>
        <v>OK</v>
      </c>
    </row>
    <row r="5" s="98" customFormat="true" ht="13.5" hidden="false" customHeight="false" outlineLevel="0" collapsed="false">
      <c r="A5" s="182"/>
      <c r="B5" s="85"/>
      <c r="C5" s="187"/>
      <c r="D5" s="87" t="s">
        <v>222</v>
      </c>
      <c r="E5" s="188" t="s">
        <v>241</v>
      </c>
      <c r="F5" s="87" t="s">
        <v>95</v>
      </c>
      <c r="G5" s="150" t="n">
        <v>0</v>
      </c>
    </row>
    <row r="6" s="98" customFormat="true" ht="13.5" hidden="false" customHeight="false" outlineLevel="0" collapsed="false">
      <c r="A6" s="182"/>
      <c r="B6" s="85"/>
      <c r="C6" s="187"/>
      <c r="D6" s="87" t="s">
        <v>224</v>
      </c>
      <c r="E6" s="188" t="s">
        <v>242</v>
      </c>
      <c r="F6" s="87" t="s">
        <v>95</v>
      </c>
      <c r="G6" s="150" t="n">
        <v>0</v>
      </c>
    </row>
    <row r="7" s="98" customFormat="true" ht="13.5" hidden="false" customHeight="true" outlineLevel="0" collapsed="false">
      <c r="A7" s="182"/>
      <c r="B7" s="85"/>
      <c r="C7" s="187" t="s">
        <v>226</v>
      </c>
      <c r="D7" s="87" t="s">
        <v>220</v>
      </c>
      <c r="E7" s="188" t="s">
        <v>243</v>
      </c>
      <c r="F7" s="87" t="s">
        <v>95</v>
      </c>
      <c r="G7" s="150" t="n">
        <v>0</v>
      </c>
      <c r="H7" s="164" t="str">
        <f aca="false">IF(G3=SUM(G7:G9),"OK",IF(AND(SUM(G4:G12)&gt;=G3,SUM(G7:G9)&lt;=G3),"OK","Pārbaudiet ievadīto darbinieku skaitu, kuri saņem šī veida atbalstu"))</f>
        <v>OK</v>
      </c>
    </row>
    <row r="8" s="98" customFormat="true" ht="16.5" hidden="false" customHeight="true" outlineLevel="0" collapsed="false">
      <c r="A8" s="182"/>
      <c r="B8" s="85"/>
      <c r="C8" s="187"/>
      <c r="D8" s="87" t="s">
        <v>228</v>
      </c>
      <c r="E8" s="188" t="s">
        <v>244</v>
      </c>
      <c r="F8" s="87" t="s">
        <v>95</v>
      </c>
      <c r="G8" s="150" t="n">
        <v>1</v>
      </c>
    </row>
    <row r="9" s="98" customFormat="true" ht="15" hidden="false" customHeight="true" outlineLevel="0" collapsed="false">
      <c r="A9" s="182"/>
      <c r="B9" s="85"/>
      <c r="C9" s="187"/>
      <c r="D9" s="87" t="s">
        <v>224</v>
      </c>
      <c r="E9" s="188" t="s">
        <v>245</v>
      </c>
      <c r="F9" s="87" t="s">
        <v>95</v>
      </c>
      <c r="G9" s="150" t="n">
        <v>2</v>
      </c>
    </row>
    <row r="10" s="98" customFormat="true" ht="26.25" hidden="false" customHeight="true" outlineLevel="0" collapsed="false">
      <c r="A10" s="182"/>
      <c r="B10" s="85"/>
      <c r="C10" s="189" t="s">
        <v>231</v>
      </c>
      <c r="D10" s="87" t="s">
        <v>220</v>
      </c>
      <c r="E10" s="188" t="s">
        <v>246</v>
      </c>
      <c r="F10" s="87" t="s">
        <v>95</v>
      </c>
      <c r="G10" s="150" t="n">
        <v>0</v>
      </c>
      <c r="H10" s="164" t="str">
        <f aca="false">IF(G3=SUM(G10:G12),"OK",IF(AND(SUM(G4:G12)&gt;=G3,SUM(G10:G12)&lt;=G3),"OK","Pārbaudiet ievadīto darbinieku skaitu, kuri saņem šī veida atbalstu"))</f>
        <v>OK</v>
      </c>
    </row>
    <row r="11" s="98" customFormat="true" ht="15" hidden="false" customHeight="true" outlineLevel="0" collapsed="false">
      <c r="A11" s="182"/>
      <c r="B11" s="85"/>
      <c r="C11" s="189"/>
      <c r="D11" s="87" t="s">
        <v>222</v>
      </c>
      <c r="E11" s="188" t="s">
        <v>247</v>
      </c>
      <c r="F11" s="87" t="s">
        <v>95</v>
      </c>
      <c r="G11" s="150" t="n">
        <v>0</v>
      </c>
    </row>
    <row r="12" s="98" customFormat="true" ht="15" hidden="false" customHeight="true" outlineLevel="0" collapsed="false">
      <c r="A12" s="182"/>
      <c r="B12" s="85"/>
      <c r="C12" s="189"/>
      <c r="D12" s="87" t="s">
        <v>224</v>
      </c>
      <c r="E12" s="188" t="s">
        <v>248</v>
      </c>
      <c r="F12" s="87" t="s">
        <v>95</v>
      </c>
      <c r="G12" s="150" t="n">
        <v>0</v>
      </c>
    </row>
    <row r="13" s="98" customFormat="true" ht="12.75" hidden="false" customHeight="false" outlineLevel="0" collapsed="false">
      <c r="A13" s="182"/>
      <c r="B13" s="190" t="s">
        <v>235</v>
      </c>
      <c r="C13" s="190"/>
      <c r="D13" s="190"/>
      <c r="E13" s="191" t="s">
        <v>249</v>
      </c>
      <c r="F13" s="87" t="s">
        <v>95</v>
      </c>
      <c r="G13" s="150" t="n">
        <v>0</v>
      </c>
    </row>
    <row r="14" s="98" customFormat="true" ht="12.75" hidden="false" customHeight="true" outlineLevel="0" collapsed="false">
      <c r="A14" s="192" t="s">
        <v>250</v>
      </c>
      <c r="B14" s="190" t="s">
        <v>217</v>
      </c>
      <c r="C14" s="190"/>
      <c r="D14" s="190"/>
      <c r="E14" s="191" t="s">
        <v>251</v>
      </c>
      <c r="F14" s="87" t="s">
        <v>95</v>
      </c>
      <c r="G14" s="150" t="n">
        <v>1</v>
      </c>
      <c r="H14" s="164" t="str">
        <f aca="false">IF(G14&lt;=SUM(G15:G23),IF(G14+G24='1.1'!G16-'1.1'!G17,"OK","Pārbaudiet ievadīto darbinieku skaitu"),"Pārbaudiet ievadīto darbinieku skaitu")</f>
        <v>OK</v>
      </c>
    </row>
    <row r="15" s="98" customFormat="true" ht="12.75" hidden="false" customHeight="true" outlineLevel="0" collapsed="false">
      <c r="A15" s="192"/>
      <c r="B15" s="85" t="s">
        <v>111</v>
      </c>
      <c r="C15" s="187" t="s">
        <v>219</v>
      </c>
      <c r="D15" s="87" t="s">
        <v>220</v>
      </c>
      <c r="E15" s="193" t="s">
        <v>252</v>
      </c>
      <c r="F15" s="87" t="s">
        <v>95</v>
      </c>
      <c r="G15" s="150" t="n">
        <v>0</v>
      </c>
      <c r="H15" s="164" t="str">
        <f aca="false">IF(G14=SUM(G15:G17),"OK",IF(AND(SUM(G15:G23)&gt;=G14,SUM(G15:G17)&lt;=G14),"OK","Pārbaudiet ievadīto darbinieku skaitu, kuri saņem šī veida atbalstu"))</f>
        <v>OK</v>
      </c>
    </row>
    <row r="16" s="98" customFormat="true" ht="12.75" hidden="false" customHeight="false" outlineLevel="0" collapsed="false">
      <c r="A16" s="192"/>
      <c r="B16" s="85"/>
      <c r="C16" s="187"/>
      <c r="D16" s="87" t="s">
        <v>222</v>
      </c>
      <c r="E16" s="193" t="s">
        <v>253</v>
      </c>
      <c r="F16" s="87" t="s">
        <v>95</v>
      </c>
      <c r="G16" s="150" t="n">
        <v>0</v>
      </c>
    </row>
    <row r="17" s="98" customFormat="true" ht="12.75" hidden="false" customHeight="false" outlineLevel="0" collapsed="false">
      <c r="A17" s="192"/>
      <c r="B17" s="85"/>
      <c r="C17" s="187"/>
      <c r="D17" s="87" t="s">
        <v>224</v>
      </c>
      <c r="E17" s="193" t="s">
        <v>254</v>
      </c>
      <c r="F17" s="87" t="s">
        <v>95</v>
      </c>
      <c r="G17" s="150" t="n">
        <v>0</v>
      </c>
    </row>
    <row r="18" s="98" customFormat="true" ht="12.75" hidden="false" customHeight="true" outlineLevel="0" collapsed="false">
      <c r="A18" s="192"/>
      <c r="B18" s="85"/>
      <c r="C18" s="187" t="s">
        <v>226</v>
      </c>
      <c r="D18" s="87" t="s">
        <v>220</v>
      </c>
      <c r="E18" s="193" t="s">
        <v>255</v>
      </c>
      <c r="F18" s="87" t="s">
        <v>95</v>
      </c>
      <c r="G18" s="150" t="n">
        <v>0</v>
      </c>
      <c r="H18" s="164" t="str">
        <f aca="false">IF(G14=SUM(G18:G20),"OK",IF(AND(SUM(G15:G23)&gt;=G14,SUM(G18:G20)&lt;=G14),"OK","Pārbaudiet ievadīto darbinieku skaitu, kuri saņem šī veida atbalstu"))</f>
        <v>OK</v>
      </c>
    </row>
    <row r="19" s="98" customFormat="true" ht="13.5" hidden="false" customHeight="true" outlineLevel="0" collapsed="false">
      <c r="A19" s="192"/>
      <c r="B19" s="85"/>
      <c r="C19" s="187"/>
      <c r="D19" s="87" t="s">
        <v>228</v>
      </c>
      <c r="E19" s="193" t="s">
        <v>256</v>
      </c>
      <c r="F19" s="87" t="s">
        <v>95</v>
      </c>
      <c r="G19" s="150" t="n">
        <v>1</v>
      </c>
    </row>
    <row r="20" s="98" customFormat="true" ht="14.25" hidden="false" customHeight="true" outlineLevel="0" collapsed="false">
      <c r="A20" s="192"/>
      <c r="B20" s="85"/>
      <c r="C20" s="187"/>
      <c r="D20" s="87" t="s">
        <v>224</v>
      </c>
      <c r="E20" s="193" t="s">
        <v>257</v>
      </c>
      <c r="F20" s="87" t="s">
        <v>95</v>
      </c>
      <c r="G20" s="150" t="n">
        <v>0</v>
      </c>
    </row>
    <row r="21" s="98" customFormat="true" ht="14.25" hidden="false" customHeight="true" outlineLevel="0" collapsed="false">
      <c r="A21" s="192"/>
      <c r="B21" s="85"/>
      <c r="C21" s="189" t="s">
        <v>231</v>
      </c>
      <c r="D21" s="87" t="s">
        <v>220</v>
      </c>
      <c r="E21" s="193" t="s">
        <v>258</v>
      </c>
      <c r="F21" s="87" t="s">
        <v>95</v>
      </c>
      <c r="G21" s="150" t="n">
        <v>0</v>
      </c>
      <c r="H21" s="164" t="str">
        <f aca="false">IF(G14=SUM(G21:G23),"OK",IF(AND(SUM(G15:G23)&gt;=G14,SUM(G21:G23)&lt;=G14),"OK","Pārbaudiet ievadīto darbinieku skaitu, kuri saņem šī veida atbalstu"))</f>
        <v>OK</v>
      </c>
    </row>
    <row r="22" s="98" customFormat="true" ht="14.25" hidden="false" customHeight="true" outlineLevel="0" collapsed="false">
      <c r="A22" s="192"/>
      <c r="B22" s="85"/>
      <c r="C22" s="189"/>
      <c r="D22" s="87" t="s">
        <v>222</v>
      </c>
      <c r="E22" s="193" t="s">
        <v>259</v>
      </c>
      <c r="F22" s="87" t="s">
        <v>95</v>
      </c>
      <c r="G22" s="150" t="n">
        <v>0</v>
      </c>
    </row>
    <row r="23" s="98" customFormat="true" ht="24" hidden="false" customHeight="true" outlineLevel="0" collapsed="false">
      <c r="A23" s="192"/>
      <c r="B23" s="85"/>
      <c r="C23" s="189"/>
      <c r="D23" s="87" t="s">
        <v>224</v>
      </c>
      <c r="E23" s="193" t="s">
        <v>260</v>
      </c>
      <c r="F23" s="87" t="s">
        <v>95</v>
      </c>
      <c r="G23" s="150" t="n">
        <v>0</v>
      </c>
    </row>
    <row r="24" s="98" customFormat="true" ht="12.75" hidden="false" customHeight="true" outlineLevel="0" collapsed="false">
      <c r="A24" s="192"/>
      <c r="B24" s="190" t="s">
        <v>235</v>
      </c>
      <c r="C24" s="190"/>
      <c r="D24" s="190"/>
      <c r="E24" s="191" t="s">
        <v>261</v>
      </c>
      <c r="F24" s="87" t="s">
        <v>95</v>
      </c>
      <c r="G24" s="150" t="n">
        <v>0</v>
      </c>
    </row>
    <row r="25" s="98" customFormat="true" ht="12.75" hidden="false" customHeight="true" outlineLevel="0" collapsed="false">
      <c r="A25" s="194" t="s">
        <v>262</v>
      </c>
      <c r="B25" s="190" t="s">
        <v>217</v>
      </c>
      <c r="C25" s="190"/>
      <c r="D25" s="190"/>
      <c r="E25" s="191" t="s">
        <v>263</v>
      </c>
      <c r="F25" s="87" t="s">
        <v>95</v>
      </c>
      <c r="G25" s="150" t="n">
        <v>4</v>
      </c>
      <c r="H25" s="164" t="str">
        <f aca="false">IF(G25&lt;=SUM(G26:G34),IF(G25+G35='1.1'!G18-'1.1'!G19,"OK","Pārbaudiet ievadīto darbinieku skaitu"),"Pārbaudiet ievadīto darbinieku skaitu")</f>
        <v>OK</v>
      </c>
    </row>
    <row r="26" s="98" customFormat="true" ht="12.75" hidden="false" customHeight="true" outlineLevel="0" collapsed="false">
      <c r="A26" s="194"/>
      <c r="B26" s="85" t="s">
        <v>111</v>
      </c>
      <c r="C26" s="187" t="s">
        <v>219</v>
      </c>
      <c r="D26" s="87" t="s">
        <v>220</v>
      </c>
      <c r="E26" s="193" t="s">
        <v>264</v>
      </c>
      <c r="F26" s="87" t="s">
        <v>95</v>
      </c>
      <c r="G26" s="150" t="n">
        <v>0</v>
      </c>
      <c r="H26" s="164" t="str">
        <f aca="false">IF(G25=SUM(G26:G28),"OK",IF(AND(SUM(G26:G34)&gt;=G25,SUM(G26:G28)&lt;=G25),"OK","Pārbaudiet ievadīto darbinieku skaitu, kuri saņem šī veida atbalstu"))</f>
        <v>OK</v>
      </c>
    </row>
    <row r="27" s="98" customFormat="true" ht="12.75" hidden="false" customHeight="false" outlineLevel="0" collapsed="false">
      <c r="A27" s="194"/>
      <c r="B27" s="85"/>
      <c r="C27" s="187"/>
      <c r="D27" s="87" t="s">
        <v>222</v>
      </c>
      <c r="E27" s="193" t="s">
        <v>265</v>
      </c>
      <c r="F27" s="87" t="s">
        <v>95</v>
      </c>
      <c r="G27" s="150" t="n">
        <v>0</v>
      </c>
    </row>
    <row r="28" s="98" customFormat="true" ht="12.75" hidden="false" customHeight="false" outlineLevel="0" collapsed="false">
      <c r="A28" s="194"/>
      <c r="B28" s="85"/>
      <c r="C28" s="187"/>
      <c r="D28" s="87" t="s">
        <v>224</v>
      </c>
      <c r="E28" s="193" t="s">
        <v>266</v>
      </c>
      <c r="F28" s="87" t="s">
        <v>95</v>
      </c>
      <c r="G28" s="150" t="n">
        <v>0</v>
      </c>
    </row>
    <row r="29" s="98" customFormat="true" ht="12.75" hidden="false" customHeight="true" outlineLevel="0" collapsed="false">
      <c r="A29" s="194"/>
      <c r="B29" s="85"/>
      <c r="C29" s="187" t="s">
        <v>226</v>
      </c>
      <c r="D29" s="87" t="s">
        <v>220</v>
      </c>
      <c r="E29" s="193" t="s">
        <v>267</v>
      </c>
      <c r="F29" s="87" t="s">
        <v>95</v>
      </c>
      <c r="G29" s="150" t="n">
        <v>0</v>
      </c>
      <c r="H29" s="164" t="str">
        <f aca="false">IF(G25=SUM(G29:G31),"OK",IF(AND(SUM(G26:G34)&gt;=G25,SUM(G29:G31)&lt;=G25),"OK","Pārbaudiet ievadīto darbinieku skaitu, kuri saņem šī veida atbalstu"))</f>
        <v>OK</v>
      </c>
    </row>
    <row r="30" s="98" customFormat="true" ht="13.5" hidden="false" customHeight="true" outlineLevel="0" collapsed="false">
      <c r="A30" s="194"/>
      <c r="B30" s="85"/>
      <c r="C30" s="187"/>
      <c r="D30" s="87" t="s">
        <v>228</v>
      </c>
      <c r="E30" s="193" t="s">
        <v>268</v>
      </c>
      <c r="F30" s="87" t="s">
        <v>95</v>
      </c>
      <c r="G30" s="150" t="n">
        <v>4</v>
      </c>
    </row>
    <row r="31" s="98" customFormat="true" ht="14.25" hidden="false" customHeight="true" outlineLevel="0" collapsed="false">
      <c r="A31" s="194"/>
      <c r="B31" s="85"/>
      <c r="C31" s="187"/>
      <c r="D31" s="87" t="s">
        <v>224</v>
      </c>
      <c r="E31" s="193" t="s">
        <v>269</v>
      </c>
      <c r="F31" s="87" t="s">
        <v>95</v>
      </c>
      <c r="G31" s="150" t="n">
        <v>0</v>
      </c>
    </row>
    <row r="32" s="98" customFormat="true" ht="14.25" hidden="false" customHeight="true" outlineLevel="0" collapsed="false">
      <c r="A32" s="194"/>
      <c r="B32" s="85"/>
      <c r="C32" s="189" t="s">
        <v>231</v>
      </c>
      <c r="D32" s="87" t="s">
        <v>220</v>
      </c>
      <c r="E32" s="193" t="s">
        <v>270</v>
      </c>
      <c r="F32" s="87" t="s">
        <v>95</v>
      </c>
      <c r="G32" s="150" t="n">
        <v>0</v>
      </c>
      <c r="H32" s="164" t="str">
        <f aca="false">IF(G25=SUM(G32:G34),"OK",IF(AND(SUM(G26:G34)&gt;=G25,SUM(G32:G34)&lt;=G25),"OK","Pārbaudiet ievadīto darbinieku skaitu, kuri saņem šī veida atbalstu"))</f>
        <v>OK</v>
      </c>
    </row>
    <row r="33" s="98" customFormat="true" ht="14.25" hidden="false" customHeight="true" outlineLevel="0" collapsed="false">
      <c r="A33" s="194"/>
      <c r="B33" s="85"/>
      <c r="C33" s="189"/>
      <c r="D33" s="87" t="s">
        <v>222</v>
      </c>
      <c r="E33" s="193" t="s">
        <v>271</v>
      </c>
      <c r="F33" s="87" t="s">
        <v>95</v>
      </c>
      <c r="G33" s="150" t="n">
        <v>0</v>
      </c>
    </row>
    <row r="34" s="98" customFormat="true" ht="21" hidden="false" customHeight="true" outlineLevel="0" collapsed="false">
      <c r="A34" s="194"/>
      <c r="B34" s="85"/>
      <c r="C34" s="189"/>
      <c r="D34" s="87" t="s">
        <v>224</v>
      </c>
      <c r="E34" s="193" t="s">
        <v>272</v>
      </c>
      <c r="F34" s="87" t="s">
        <v>95</v>
      </c>
      <c r="G34" s="150" t="n">
        <v>0</v>
      </c>
    </row>
    <row r="35" s="98" customFormat="true" ht="13.5" hidden="false" customHeight="false" outlineLevel="0" collapsed="false">
      <c r="A35" s="194"/>
      <c r="B35" s="195" t="s">
        <v>235</v>
      </c>
      <c r="C35" s="195"/>
      <c r="D35" s="195"/>
      <c r="E35" s="196" t="s">
        <v>273</v>
      </c>
      <c r="F35" s="197" t="s">
        <v>95</v>
      </c>
      <c r="G35" s="198" t="n">
        <v>0</v>
      </c>
    </row>
    <row r="37" customFormat="false" ht="12.75" hidden="false" customHeight="false" outlineLevel="0" collapsed="false">
      <c r="E37" s="175"/>
    </row>
    <row r="38" customFormat="false" ht="12.75" hidden="false" customHeight="false" outlineLevel="0" collapsed="false">
      <c r="E38" s="175"/>
    </row>
    <row r="39" s="98" customFormat="true" ht="12.75" hidden="false" customHeight="false" outlineLevel="0" collapsed="false"/>
    <row r="40" s="98" customFormat="true" ht="30.75" hidden="false" customHeight="true" outlineLevel="0" collapsed="false"/>
    <row r="41" s="98" customFormat="true" ht="27.75" hidden="false" customHeight="true" outlineLevel="0" collapsed="false"/>
    <row r="42" s="98" customFormat="true" ht="30" hidden="false" customHeight="true" outlineLevel="0" collapsed="false"/>
    <row r="43" s="98" customFormat="true" ht="13.5" hidden="false" customHeight="true" outlineLevel="0" collapsed="false"/>
    <row r="44" s="98" customFormat="true" ht="12.75" hidden="false" customHeight="false" outlineLevel="0" collapsed="false"/>
    <row r="45" s="98" customFormat="true" ht="12.75" hidden="false" customHeight="false" outlineLevel="0" collapsed="false"/>
    <row r="46" s="98" customFormat="true" ht="30" hidden="false" customHeight="true" outlineLevel="0" collapsed="false"/>
    <row r="47" s="98" customFormat="true" ht="30.75" hidden="false" customHeight="true" outlineLevel="0" collapsed="false"/>
  </sheetData>
  <sheetProtection sheet="true" password="ce88" objects="true" scenarios="true"/>
  <mergeCells count="23">
    <mergeCell ref="A1:G1"/>
    <mergeCell ref="A2:D2"/>
    <mergeCell ref="A3:A13"/>
    <mergeCell ref="B3:D3"/>
    <mergeCell ref="B4:B12"/>
    <mergeCell ref="C4:C6"/>
    <mergeCell ref="C7:C9"/>
    <mergeCell ref="C10:C12"/>
    <mergeCell ref="B13:D13"/>
    <mergeCell ref="A14:A24"/>
    <mergeCell ref="B14:D14"/>
    <mergeCell ref="B15:B23"/>
    <mergeCell ref="C15:C17"/>
    <mergeCell ref="C18:C20"/>
    <mergeCell ref="C21:C23"/>
    <mergeCell ref="B24:D24"/>
    <mergeCell ref="A25:A35"/>
    <mergeCell ref="B25:D25"/>
    <mergeCell ref="B26:B34"/>
    <mergeCell ref="C26:C28"/>
    <mergeCell ref="C29:C31"/>
    <mergeCell ref="C32:C34"/>
    <mergeCell ref="B35:D35"/>
  </mergeCells>
  <printOptions headings="false" gridLines="false" gridLinesSet="true" horizontalCentered="false" verticalCentered="false"/>
  <pageMargins left="0.75" right="0.679861111111111" top="0.720138888888889"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R6</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2" activeCellId="0" sqref="H22"/>
    </sheetView>
  </sheetViews>
  <sheetFormatPr defaultColWidth="9.13671875" defaultRowHeight="12.75" zeroHeight="false" outlineLevelRow="0" outlineLevelCol="0"/>
  <cols>
    <col collapsed="false" customWidth="false" hidden="false" outlineLevel="0" max="5" min="1" style="98" width="9.14"/>
    <col collapsed="false" customWidth="true" hidden="false" outlineLevel="0" max="6" min="6" style="98" width="13.14"/>
    <col collapsed="false" customWidth="false" hidden="false" outlineLevel="0" max="257" min="7" style="98" width="9.14"/>
  </cols>
  <sheetData>
    <row r="1" customFormat="false" ht="14.25" hidden="false" customHeight="true" outlineLevel="0" collapsed="false">
      <c r="A1" s="199" t="s">
        <v>274</v>
      </c>
      <c r="B1" s="199"/>
      <c r="C1" s="199"/>
      <c r="D1" s="199"/>
      <c r="E1" s="199"/>
      <c r="F1" s="199"/>
      <c r="G1" s="199"/>
    </row>
    <row r="2" customFormat="false" ht="15.75" hidden="false" customHeight="true" outlineLevel="0" collapsed="false">
      <c r="A2" s="200" t="s">
        <v>88</v>
      </c>
      <c r="B2" s="200"/>
      <c r="C2" s="200"/>
      <c r="D2" s="200"/>
      <c r="E2" s="201" t="s">
        <v>89</v>
      </c>
      <c r="F2" s="202" t="s">
        <v>90</v>
      </c>
      <c r="G2" s="203" t="s">
        <v>91</v>
      </c>
    </row>
    <row r="3" customFormat="false" ht="25.5" hidden="false" customHeight="true" outlineLevel="0" collapsed="false">
      <c r="A3" s="204" t="s">
        <v>275</v>
      </c>
      <c r="B3" s="205" t="s">
        <v>276</v>
      </c>
      <c r="C3" s="205"/>
      <c r="D3" s="205"/>
      <c r="E3" s="206" t="s">
        <v>277</v>
      </c>
      <c r="F3" s="207" t="s">
        <v>278</v>
      </c>
      <c r="G3" s="208" t="n">
        <v>47</v>
      </c>
    </row>
    <row r="4" customFormat="false" ht="12.75" hidden="false" customHeight="true" outlineLevel="0" collapsed="false">
      <c r="A4" s="204"/>
      <c r="B4" s="209" t="s">
        <v>279</v>
      </c>
      <c r="C4" s="209"/>
      <c r="D4" s="209"/>
      <c r="E4" s="206" t="s">
        <v>280</v>
      </c>
      <c r="F4" s="210" t="s">
        <v>281</v>
      </c>
      <c r="G4" s="208" t="n">
        <v>1073970.5</v>
      </c>
    </row>
    <row r="5" customFormat="false" ht="12.75" hidden="false" customHeight="true" outlineLevel="0" collapsed="false">
      <c r="A5" s="204"/>
      <c r="B5" s="211" t="s">
        <v>282</v>
      </c>
      <c r="C5" s="212" t="s">
        <v>283</v>
      </c>
      <c r="D5" s="212"/>
      <c r="E5" s="206" t="s">
        <v>284</v>
      </c>
      <c r="F5" s="210" t="s">
        <v>281</v>
      </c>
      <c r="G5" s="208" t="n">
        <v>1073970.5</v>
      </c>
    </row>
    <row r="6" customFormat="false" ht="12.75" hidden="false" customHeight="true" outlineLevel="0" collapsed="false">
      <c r="A6" s="204"/>
      <c r="B6" s="212" t="s">
        <v>285</v>
      </c>
      <c r="C6" s="212"/>
      <c r="D6" s="212"/>
      <c r="E6" s="206" t="s">
        <v>286</v>
      </c>
      <c r="F6" s="85" t="s">
        <v>287</v>
      </c>
      <c r="G6" s="208" t="n">
        <v>1062</v>
      </c>
    </row>
    <row r="7" customFormat="false" ht="12.75" hidden="false" customHeight="true" outlineLevel="0" collapsed="false">
      <c r="A7" s="204"/>
      <c r="B7" s="87" t="s">
        <v>288</v>
      </c>
      <c r="C7" s="87"/>
      <c r="D7" s="87"/>
      <c r="E7" s="206" t="s">
        <v>289</v>
      </c>
      <c r="F7" s="213" t="s">
        <v>95</v>
      </c>
      <c r="G7" s="214" t="n">
        <f aca="false">G8+G9+G10+G11</f>
        <v>1168</v>
      </c>
    </row>
    <row r="8" customFormat="false" ht="26.25" hidden="false" customHeight="true" outlineLevel="0" collapsed="false">
      <c r="A8" s="204"/>
      <c r="B8" s="215" t="s">
        <v>111</v>
      </c>
      <c r="C8" s="85" t="s">
        <v>290</v>
      </c>
      <c r="D8" s="87" t="s">
        <v>291</v>
      </c>
      <c r="E8" s="206" t="s">
        <v>292</v>
      </c>
      <c r="F8" s="213" t="s">
        <v>95</v>
      </c>
      <c r="G8" s="208" t="n">
        <v>140</v>
      </c>
    </row>
    <row r="9" customFormat="false" ht="12.75" hidden="false" customHeight="true" outlineLevel="0" collapsed="false">
      <c r="A9" s="204"/>
      <c r="B9" s="215"/>
      <c r="C9" s="85"/>
      <c r="D9" s="87" t="s">
        <v>293</v>
      </c>
      <c r="E9" s="206" t="s">
        <v>294</v>
      </c>
      <c r="F9" s="213" t="s">
        <v>95</v>
      </c>
      <c r="G9" s="208" t="n">
        <v>153</v>
      </c>
    </row>
    <row r="10" customFormat="false" ht="12.75" hidden="false" customHeight="true" outlineLevel="0" collapsed="false">
      <c r="A10" s="204"/>
      <c r="B10" s="215"/>
      <c r="C10" s="216" t="s">
        <v>295</v>
      </c>
      <c r="D10" s="87" t="s">
        <v>291</v>
      </c>
      <c r="E10" s="206" t="s">
        <v>296</v>
      </c>
      <c r="F10" s="213" t="s">
        <v>95</v>
      </c>
      <c r="G10" s="208" t="n">
        <v>362</v>
      </c>
    </row>
    <row r="11" customFormat="false" ht="12.75" hidden="false" customHeight="false" outlineLevel="0" collapsed="false">
      <c r="A11" s="204"/>
      <c r="B11" s="215"/>
      <c r="C11" s="216"/>
      <c r="D11" s="87" t="s">
        <v>293</v>
      </c>
      <c r="E11" s="206" t="s">
        <v>297</v>
      </c>
      <c r="F11" s="217" t="s">
        <v>95</v>
      </c>
      <c r="G11" s="208" t="n">
        <v>513</v>
      </c>
    </row>
    <row r="12" customFormat="false" ht="13.5" hidden="false" customHeight="false" outlineLevel="0" collapsed="false">
      <c r="A12" s="204"/>
      <c r="B12" s="218" t="s">
        <v>298</v>
      </c>
      <c r="C12" s="218"/>
      <c r="D12" s="218"/>
      <c r="E12" s="206" t="s">
        <v>299</v>
      </c>
      <c r="F12" s="217" t="s">
        <v>287</v>
      </c>
      <c r="G12" s="208" t="n">
        <v>1049</v>
      </c>
    </row>
    <row r="13" customFormat="false" ht="33" hidden="false" customHeight="true" outlineLevel="0" collapsed="false">
      <c r="A13" s="219" t="s">
        <v>300</v>
      </c>
      <c r="B13" s="220" t="s">
        <v>276</v>
      </c>
      <c r="C13" s="220"/>
      <c r="D13" s="220"/>
      <c r="E13" s="206" t="s">
        <v>301</v>
      </c>
      <c r="F13" s="221" t="s">
        <v>278</v>
      </c>
      <c r="G13" s="208" t="n">
        <v>0</v>
      </c>
    </row>
    <row r="14" customFormat="false" ht="12.75" hidden="false" customHeight="false" outlineLevel="0" collapsed="false">
      <c r="A14" s="219"/>
      <c r="B14" s="212" t="s">
        <v>279</v>
      </c>
      <c r="C14" s="212"/>
      <c r="D14" s="212"/>
      <c r="E14" s="206" t="s">
        <v>302</v>
      </c>
      <c r="F14" s="210" t="s">
        <v>281</v>
      </c>
      <c r="G14" s="208" t="n">
        <v>0</v>
      </c>
    </row>
    <row r="15" customFormat="false" ht="12.75" hidden="false" customHeight="false" outlineLevel="0" collapsed="false">
      <c r="A15" s="219"/>
      <c r="B15" s="212" t="s">
        <v>285</v>
      </c>
      <c r="C15" s="212"/>
      <c r="D15" s="212"/>
      <c r="E15" s="206" t="s">
        <v>303</v>
      </c>
      <c r="F15" s="85" t="s">
        <v>287</v>
      </c>
      <c r="G15" s="208" t="n">
        <v>0</v>
      </c>
    </row>
    <row r="16" customFormat="false" ht="12.75" hidden="false" customHeight="true" outlineLevel="0" collapsed="false">
      <c r="A16" s="219"/>
      <c r="B16" s="87" t="s">
        <v>288</v>
      </c>
      <c r="C16" s="87"/>
      <c r="D16" s="87"/>
      <c r="E16" s="206" t="s">
        <v>304</v>
      </c>
      <c r="F16" s="213" t="s">
        <v>95</v>
      </c>
      <c r="G16" s="214" t="n">
        <f aca="false">G17+G18+G19+G20</f>
        <v>0</v>
      </c>
    </row>
    <row r="17" customFormat="false" ht="12.75" hidden="false" customHeight="true" outlineLevel="0" collapsed="false">
      <c r="A17" s="219"/>
      <c r="B17" s="222" t="s">
        <v>111</v>
      </c>
      <c r="C17" s="85" t="s">
        <v>290</v>
      </c>
      <c r="D17" s="87" t="s">
        <v>291</v>
      </c>
      <c r="E17" s="206" t="s">
        <v>305</v>
      </c>
      <c r="F17" s="213" t="s">
        <v>95</v>
      </c>
      <c r="G17" s="208" t="n">
        <v>0</v>
      </c>
    </row>
    <row r="18" customFormat="false" ht="12.75" hidden="false" customHeight="false" outlineLevel="0" collapsed="false">
      <c r="A18" s="219"/>
      <c r="B18" s="222"/>
      <c r="C18" s="85"/>
      <c r="D18" s="87" t="s">
        <v>293</v>
      </c>
      <c r="E18" s="206" t="s">
        <v>306</v>
      </c>
      <c r="F18" s="213" t="s">
        <v>95</v>
      </c>
      <c r="G18" s="208" t="n">
        <v>0</v>
      </c>
    </row>
    <row r="19" customFormat="false" ht="12.75" hidden="false" customHeight="true" outlineLevel="0" collapsed="false">
      <c r="A19" s="219"/>
      <c r="B19" s="222"/>
      <c r="C19" s="223" t="s">
        <v>295</v>
      </c>
      <c r="D19" s="87" t="s">
        <v>291</v>
      </c>
      <c r="E19" s="206" t="s">
        <v>307</v>
      </c>
      <c r="F19" s="213" t="s">
        <v>95</v>
      </c>
      <c r="G19" s="208" t="n">
        <v>0</v>
      </c>
    </row>
    <row r="20" customFormat="false" ht="13.5" hidden="false" customHeight="false" outlineLevel="0" collapsed="false">
      <c r="A20" s="219"/>
      <c r="B20" s="222"/>
      <c r="C20" s="223"/>
      <c r="D20" s="197" t="s">
        <v>293</v>
      </c>
      <c r="E20" s="206" t="s">
        <v>308</v>
      </c>
      <c r="F20" s="224" t="s">
        <v>95</v>
      </c>
      <c r="G20" s="208" t="n">
        <v>0</v>
      </c>
    </row>
    <row r="22" customFormat="false" ht="12.75" hidden="false" customHeight="false" outlineLevel="0" collapsed="false">
      <c r="B22" s="225"/>
    </row>
  </sheetData>
  <sheetProtection sheet="true" password="ce88" objects="true" scenarios="true"/>
  <mergeCells count="20">
    <mergeCell ref="A1:G1"/>
    <mergeCell ref="A2:D2"/>
    <mergeCell ref="A3:A12"/>
    <mergeCell ref="B3:D3"/>
    <mergeCell ref="B4:D4"/>
    <mergeCell ref="C5:D5"/>
    <mergeCell ref="B6:D6"/>
    <mergeCell ref="B7:D7"/>
    <mergeCell ref="B8:B11"/>
    <mergeCell ref="C8:C9"/>
    <mergeCell ref="C10:C11"/>
    <mergeCell ref="B12:D12"/>
    <mergeCell ref="A13:A20"/>
    <mergeCell ref="B13:D13"/>
    <mergeCell ref="B14:D14"/>
    <mergeCell ref="B15:D15"/>
    <mergeCell ref="B16:D16"/>
    <mergeCell ref="B17:B20"/>
    <mergeCell ref="C17:C18"/>
    <mergeCell ref="C19:C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6" activeCellId="0" sqref="H16"/>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3" min="3" style="0" width="18.28"/>
    <col collapsed="false" customWidth="true" hidden="false" outlineLevel="0" max="4" min="4" style="0" width="12.28"/>
    <col collapsed="false" customWidth="true" hidden="false" outlineLevel="0" max="5" min="5" style="226" width="9.14"/>
    <col collapsed="false" customWidth="true" hidden="false" outlineLevel="0" max="6" min="6" style="0" width="12.42"/>
    <col collapsed="false" customWidth="true" hidden="false" outlineLevel="0" max="7" min="7" style="0" width="14.56"/>
    <col collapsed="false" customWidth="true" hidden="false" outlineLevel="0" max="10" min="10" style="0" width="11.7"/>
    <col collapsed="false" customWidth="true" hidden="false" outlineLevel="0" max="12" min="12" style="0" width="12.14"/>
    <col collapsed="false" customWidth="true" hidden="false" outlineLevel="0" max="14" min="14" style="0" width="10.28"/>
    <col collapsed="false" customWidth="true" hidden="false" outlineLevel="0" max="17" min="17" style="0" width="10.28"/>
  </cols>
  <sheetData>
    <row r="1" s="1" customFormat="true" ht="27.75" hidden="false" customHeight="true" outlineLevel="0" collapsed="false">
      <c r="A1" s="227" t="s">
        <v>309</v>
      </c>
      <c r="B1" s="227"/>
      <c r="C1" s="227"/>
      <c r="D1" s="227"/>
      <c r="E1" s="227"/>
      <c r="F1" s="227"/>
      <c r="G1" s="227"/>
      <c r="H1" s="227"/>
      <c r="I1" s="227"/>
      <c r="J1" s="227"/>
      <c r="K1" s="227"/>
      <c r="L1" s="227"/>
    </row>
    <row r="2" s="1" customFormat="true" ht="13.5" hidden="false" customHeight="false" outlineLevel="0" collapsed="false">
      <c r="E2" s="109"/>
    </row>
    <row r="3" s="229" customFormat="true" ht="21" hidden="false" customHeight="true" outlineLevel="0" collapsed="false">
      <c r="A3" s="111" t="s">
        <v>310</v>
      </c>
      <c r="B3" s="111"/>
      <c r="C3" s="111"/>
      <c r="D3" s="111"/>
      <c r="E3" s="112" t="s">
        <v>89</v>
      </c>
      <c r="F3" s="113" t="s">
        <v>90</v>
      </c>
      <c r="G3" s="113" t="s">
        <v>311</v>
      </c>
      <c r="H3" s="228" t="s">
        <v>312</v>
      </c>
      <c r="I3" s="228"/>
      <c r="J3" s="228"/>
      <c r="K3" s="228"/>
      <c r="L3" s="228"/>
      <c r="P3" s="229" t="str">
        <f aca="false">IF(AND(CODE(Q5)=79,CODE('2.1'!O7)=79,CODE('2.1'!O8)=79,CODE('2.1_turp'!O5)=79,CODE('2.2'!O7)=79,CODE('2.3'!O7)=79,CODE('2.4'!O7)=79,CODE('2.5'!O7)=79,CODE('2.6'!O7)=79,CODE('2.7'!O7)=79),"ok","Pārbaudi tabulas 2, 2.1, 2.2, 2.3, 2.4, 2.5, 2.6, 2.7")</f>
        <v>ok</v>
      </c>
    </row>
    <row r="4" s="229" customFormat="true" ht="30.75" hidden="false" customHeight="true" outlineLevel="0" collapsed="false">
      <c r="A4" s="111"/>
      <c r="B4" s="111"/>
      <c r="C4" s="111"/>
      <c r="D4" s="111"/>
      <c r="E4" s="112"/>
      <c r="F4" s="113"/>
      <c r="G4" s="113"/>
      <c r="H4" s="230" t="s">
        <v>313</v>
      </c>
      <c r="I4" s="231" t="s">
        <v>314</v>
      </c>
      <c r="J4" s="231"/>
      <c r="K4" s="232" t="s">
        <v>315</v>
      </c>
      <c r="L4" s="232"/>
      <c r="N4" s="233"/>
    </row>
    <row r="5" s="229" customFormat="true" ht="55.5" hidden="false" customHeight="true" outlineLevel="0" collapsed="false">
      <c r="A5" s="111"/>
      <c r="B5" s="111"/>
      <c r="C5" s="111"/>
      <c r="D5" s="111"/>
      <c r="E5" s="112"/>
      <c r="F5" s="113"/>
      <c r="G5" s="113"/>
      <c r="H5" s="113"/>
      <c r="I5" s="230" t="s">
        <v>316</v>
      </c>
      <c r="J5" s="230" t="s">
        <v>317</v>
      </c>
      <c r="K5" s="230" t="s">
        <v>316</v>
      </c>
      <c r="L5" s="234" t="s">
        <v>317</v>
      </c>
      <c r="Q5" s="0" t="str">
        <f aca="false">IF(AND(SUM(G6:L6)&gt;0,SUM(G11:L11)&gt;0),"OK",IF(SUM(G6:L16)=0,"OK","JA lieto naudu vai ir cilvēki tad jabut arī institūcijām"))</f>
        <v>OK</v>
      </c>
    </row>
    <row r="6" s="44" customFormat="true" ht="30.75" hidden="false" customHeight="true" outlineLevel="0" collapsed="false">
      <c r="A6" s="235" t="s">
        <v>318</v>
      </c>
      <c r="B6" s="236" t="s">
        <v>319</v>
      </c>
      <c r="C6" s="236"/>
      <c r="D6" s="236"/>
      <c r="E6" s="237" t="s">
        <v>320</v>
      </c>
      <c r="F6" s="238" t="s">
        <v>321</v>
      </c>
      <c r="G6" s="239" t="n">
        <v>3</v>
      </c>
      <c r="H6" s="239" t="n">
        <v>17</v>
      </c>
      <c r="I6" s="239" t="n">
        <v>2</v>
      </c>
      <c r="J6" s="239" t="n">
        <v>12</v>
      </c>
      <c r="K6" s="239" t="n">
        <v>0</v>
      </c>
      <c r="L6" s="240" t="n">
        <v>0</v>
      </c>
      <c r="M6" s="82" t="str">
        <f aca="false">IF(AND(G6&gt;=G7,G6&gt;=G8),"OK","Pārskata gada laikā pašvald. izveidoto soc. pakalpojumu sniedzēju institūciju skaits vai soc. pakalpojumu sniedzēju  skaits institūcijās, kas ir soc. dienesta struktūrvienības, ir lielāks kā soc. pakalpojumu sniedzēju kopējais skaits pārskata gada beigās!")</f>
        <v>OK</v>
      </c>
    </row>
    <row r="7" s="44" customFormat="true" ht="45.75" hidden="false" customHeight="true" outlineLevel="0" collapsed="false">
      <c r="A7" s="235"/>
      <c r="B7" s="122" t="s">
        <v>322</v>
      </c>
      <c r="C7" s="122"/>
      <c r="D7" s="122"/>
      <c r="E7" s="129" t="s">
        <v>323</v>
      </c>
      <c r="F7" s="241" t="s">
        <v>321</v>
      </c>
      <c r="G7" s="242" t="n">
        <v>2</v>
      </c>
      <c r="H7" s="243" t="s">
        <v>324</v>
      </c>
      <c r="I7" s="243" t="s">
        <v>324</v>
      </c>
      <c r="J7" s="243" t="s">
        <v>324</v>
      </c>
      <c r="K7" s="243" t="s">
        <v>324</v>
      </c>
      <c r="L7" s="244" t="s">
        <v>324</v>
      </c>
    </row>
    <row r="8" s="44" customFormat="true" ht="32.25" hidden="false" customHeight="true" outlineLevel="0" collapsed="false">
      <c r="A8" s="235"/>
      <c r="B8" s="122" t="s">
        <v>325</v>
      </c>
      <c r="C8" s="122"/>
      <c r="D8" s="122"/>
      <c r="E8" s="129" t="s">
        <v>326</v>
      </c>
      <c r="F8" s="241" t="s">
        <v>321</v>
      </c>
      <c r="G8" s="242" t="n">
        <v>2</v>
      </c>
      <c r="H8" s="243" t="s">
        <v>324</v>
      </c>
      <c r="I8" s="243" t="s">
        <v>324</v>
      </c>
      <c r="J8" s="243" t="s">
        <v>324</v>
      </c>
      <c r="K8" s="243" t="s">
        <v>324</v>
      </c>
      <c r="L8" s="244" t="s">
        <v>324</v>
      </c>
    </row>
    <row r="9" s="44" customFormat="true" ht="15" hidden="false" customHeight="true" outlineLevel="0" collapsed="false">
      <c r="A9" s="235"/>
      <c r="B9" s="122" t="s">
        <v>327</v>
      </c>
      <c r="C9" s="122"/>
      <c r="D9" s="122"/>
      <c r="E9" s="132" t="s">
        <v>328</v>
      </c>
      <c r="F9" s="245" t="s">
        <v>95</v>
      </c>
      <c r="G9" s="246" t="n">
        <f aca="false">'2.1'!H6+'2.2'!G6+'2.3'!G6+'2.4'!G6+'2.5'!G6+'2.6'!G6+'2.7'!H6</f>
        <v>42</v>
      </c>
      <c r="H9" s="243" t="s">
        <v>324</v>
      </c>
      <c r="I9" s="243" t="s">
        <v>324</v>
      </c>
      <c r="J9" s="243" t="s">
        <v>324</v>
      </c>
      <c r="K9" s="243" t="s">
        <v>324</v>
      </c>
      <c r="L9" s="244" t="s">
        <v>324</v>
      </c>
      <c r="M9" s="82" t="str">
        <f aca="false">IF(G9&gt;=G10,"OK","Sociālā darba speciālistu skaits ir lielāks kā kopējais darbinieku skaits pārskata gada beigās!")</f>
        <v>OK</v>
      </c>
    </row>
    <row r="10" s="44" customFormat="true" ht="15" hidden="false" customHeight="true" outlineLevel="0" collapsed="false">
      <c r="A10" s="235"/>
      <c r="B10" s="122" t="s">
        <v>329</v>
      </c>
      <c r="C10" s="122"/>
      <c r="D10" s="122"/>
      <c r="E10" s="129" t="s">
        <v>330</v>
      </c>
      <c r="F10" s="245" t="s">
        <v>95</v>
      </c>
      <c r="G10" s="246" t="n">
        <f aca="false">'2.1'!H7+'2.2'!G7+'2.3'!G7+'2.4'!G7+'2.5'!G7+'2.6'!G7+'2.7'!H7</f>
        <v>5</v>
      </c>
      <c r="H10" s="243" t="s">
        <v>324</v>
      </c>
      <c r="I10" s="243" t="s">
        <v>324</v>
      </c>
      <c r="J10" s="243" t="s">
        <v>324</v>
      </c>
      <c r="K10" s="243" t="s">
        <v>324</v>
      </c>
      <c r="L10" s="244" t="s">
        <v>324</v>
      </c>
    </row>
    <row r="11" s="44" customFormat="true" ht="15" hidden="false" customHeight="true" outlineLevel="0" collapsed="false">
      <c r="A11" s="235"/>
      <c r="B11" s="122" t="s">
        <v>279</v>
      </c>
      <c r="C11" s="122"/>
      <c r="D11" s="122"/>
      <c r="E11" s="132" t="s">
        <v>331</v>
      </c>
      <c r="F11" s="247" t="s">
        <v>281</v>
      </c>
      <c r="G11" s="246" t="n">
        <f aca="false">'2.1'!H8+'2.2'!G8+'2.3'!G8+'2.4'!G8+'2.5'!G5+'2.6'!G5+'2.7'!H8</f>
        <v>656463.57</v>
      </c>
      <c r="H11" s="246" t="n">
        <f aca="false">'2.1'!I8+'2.2'!H8+'2.3'!H8+'2.4'!H8+'2.5'!H5+'2.6'!H5+'2.7'!I8</f>
        <v>160496.5</v>
      </c>
      <c r="I11" s="246" t="n">
        <f aca="false">'2.1'!J8+'2.2'!I8+'2.3'!I8+'2.4'!I8+'2.5'!I5+'2.6'!I5+'2.7'!J8</f>
        <v>526895.84</v>
      </c>
      <c r="J11" s="246" t="n">
        <f aca="false">'2.1'!K8+'2.2'!J8+'2.3'!J8+'2.4'!J8+'2.5'!J5+'2.6'!J5+'2.7'!K8</f>
        <v>230548.78</v>
      </c>
      <c r="K11" s="246" t="n">
        <f aca="false">'2.1'!L8+'2.2'!K8+'2.3'!K8+'2.4'!K8+'2.5'!K5+'2.6'!K5+'2.7'!L8</f>
        <v>0</v>
      </c>
      <c r="L11" s="248" t="n">
        <f aca="false">'2.1'!M8+'2.2'!L8+'2.3'!L8+'2.4'!L8+'2.5'!L5+'2.6'!L5+'2.7'!M8</f>
        <v>0</v>
      </c>
    </row>
    <row r="12" s="44" customFormat="true" ht="15" hidden="false" customHeight="true" outlineLevel="0" collapsed="false">
      <c r="A12" s="235"/>
      <c r="B12" s="122" t="s">
        <v>332</v>
      </c>
      <c r="C12" s="122"/>
      <c r="D12" s="122"/>
      <c r="E12" s="132" t="s">
        <v>333</v>
      </c>
      <c r="F12" s="245" t="s">
        <v>95</v>
      </c>
      <c r="G12" s="246" t="n">
        <f aca="false">G13+G14+G15+G16</f>
        <v>192</v>
      </c>
      <c r="H12" s="246" t="n">
        <f aca="false">H13+H14+H15+H16</f>
        <v>39</v>
      </c>
      <c r="I12" s="246" t="n">
        <f aca="false">I13+I14+I15+I16</f>
        <v>167</v>
      </c>
      <c r="J12" s="246" t="n">
        <f aca="false">J13+J14+J15+J16</f>
        <v>70</v>
      </c>
      <c r="K12" s="246" t="n">
        <f aca="false">K13+K14+K15+K16</f>
        <v>0</v>
      </c>
      <c r="L12" s="248" t="n">
        <f aca="false">L13+L14+L15+L16</f>
        <v>0</v>
      </c>
      <c r="M12" s="31"/>
    </row>
    <row r="13" s="44" customFormat="true" ht="15" hidden="false" customHeight="true" outlineLevel="0" collapsed="false">
      <c r="A13" s="235"/>
      <c r="B13" s="249" t="s">
        <v>111</v>
      </c>
      <c r="C13" s="125" t="s">
        <v>290</v>
      </c>
      <c r="D13" s="122" t="s">
        <v>291</v>
      </c>
      <c r="E13" s="128" t="s">
        <v>334</v>
      </c>
      <c r="F13" s="245" t="s">
        <v>95</v>
      </c>
      <c r="G13" s="242" t="n">
        <v>19</v>
      </c>
      <c r="H13" s="242" t="n">
        <v>5</v>
      </c>
      <c r="I13" s="242" t="n">
        <v>5</v>
      </c>
      <c r="J13" s="242" t="n">
        <v>16</v>
      </c>
      <c r="K13" s="242" t="n">
        <v>0</v>
      </c>
      <c r="L13" s="250" t="n">
        <v>0</v>
      </c>
      <c r="M13" s="31"/>
    </row>
    <row r="14" s="44" customFormat="true" ht="15" hidden="false" customHeight="false" outlineLevel="0" collapsed="false">
      <c r="A14" s="235"/>
      <c r="B14" s="249"/>
      <c r="C14" s="125"/>
      <c r="D14" s="122" t="s">
        <v>293</v>
      </c>
      <c r="E14" s="128" t="s">
        <v>335</v>
      </c>
      <c r="F14" s="245" t="s">
        <v>95</v>
      </c>
      <c r="G14" s="242" t="n">
        <v>18</v>
      </c>
      <c r="H14" s="242" t="n">
        <v>0</v>
      </c>
      <c r="I14" s="242" t="n">
        <v>1</v>
      </c>
      <c r="J14" s="242" t="n">
        <v>14</v>
      </c>
      <c r="K14" s="242" t="n">
        <v>0</v>
      </c>
      <c r="L14" s="250" t="n">
        <v>0</v>
      </c>
      <c r="M14" s="31"/>
      <c r="O14" s="44" t="str">
        <f aca="false">IF(G11='2.1'!H8+'2.2'!G8+'2.3'!G8+'2.4'!G8+'2.5'!G5+'2.6'!G5+'2.7'!H8,"OK","pārbaudi naudu")</f>
        <v>OK</v>
      </c>
      <c r="P14" s="44" t="str">
        <f aca="false">IF(H11='2.1'!I8+'2.2'!H8+'2.3'!H8+'2.4'!H8+'2.5'!H5+'2.6'!H5+'2.7'!I8,"OK","pārbaudi naudu")</f>
        <v>OK</v>
      </c>
      <c r="Q14" s="44" t="str">
        <f aca="false">IF(I11='2.1'!J8+'2.2'!I8+'2.3'!I8+'2.4'!I8+'2.5'!I5+'2.6'!I5+'2.7'!J8,"OK","pārbaudi naudu")</f>
        <v>OK</v>
      </c>
      <c r="R14" s="44" t="str">
        <f aca="false">IF(J11='2.1'!K8+'2.2'!J8+'2.3'!J8+'2.4'!J8+'2.5'!J5+'2.6'!J5+'2.7'!K8,"OK","pārbaudi naudu")</f>
        <v>OK</v>
      </c>
      <c r="S14" s="44" t="str">
        <f aca="false">IF(K11='2.1'!L8+'2.2'!K8+'2.3'!K8+'2.4'!K8+'2.5'!K5+'2.6'!K5+'2.7'!L8,"OK","pārbaudi naudu")</f>
        <v>OK</v>
      </c>
      <c r="T14" s="44" t="str">
        <f aca="false">IF(L11='2.1'!M8+'2.2'!L8+'2.3'!L8+'2.4'!L8+'2.5'!L5+'2.6'!L5+'2.7'!M8,"OK","pārbaudi naudu")</f>
        <v>OK</v>
      </c>
    </row>
    <row r="15" s="44" customFormat="true" ht="15" hidden="false" customHeight="true" outlineLevel="0" collapsed="false">
      <c r="A15" s="235"/>
      <c r="B15" s="249"/>
      <c r="C15" s="137" t="s">
        <v>295</v>
      </c>
      <c r="D15" s="122" t="s">
        <v>291</v>
      </c>
      <c r="E15" s="128" t="s">
        <v>336</v>
      </c>
      <c r="F15" s="245" t="s">
        <v>95</v>
      </c>
      <c r="G15" s="242" t="n">
        <v>51</v>
      </c>
      <c r="H15" s="242" t="n">
        <v>17</v>
      </c>
      <c r="I15" s="242" t="n">
        <v>62</v>
      </c>
      <c r="J15" s="242" t="n">
        <v>8</v>
      </c>
      <c r="K15" s="242" t="n">
        <v>0</v>
      </c>
      <c r="L15" s="250" t="n">
        <v>0</v>
      </c>
      <c r="M15" s="31"/>
      <c r="O15" s="44" t="str">
        <f aca="false">IF(AND(MAX('2.1'!H9,'2.2'!G9,'2.3'!G9,'2.4'!G9,'2.5'!G12,'2.6'!G12,'2.6'!G26,'2.6'!G40,'2.6'!G54,'2.6'!G68,'2.7'!H9)&lt;=G12,G12&lt;='2.1'!H9+'2.2'!G9+'2.3'!G9+'2.4'!G9+'2.5'!G12+'2.6'!G12+'2.6'!G26+'2.6'!G40+'2.6'!G54+'2.6'!G68+'2.7'!H9),"OK","Pārbaudi personu skaitu")</f>
        <v>OK</v>
      </c>
      <c r="P15" s="44" t="str">
        <f aca="false">IF(AND(MAX('2.1'!I9,'2.2'!H9,'2.3'!H9,'2.4'!H9,'2.5'!H12,'2.6'!H12,'2.6'!H26,'2.6'!H40,'2.6'!H54,'2.6'!H68,'2.7'!I9)&lt;=H12,H12&lt;='2.1'!I9+'2.2'!H9+'2.3'!H9+'2.4'!H9+'2.5'!H12+'2.6'!H12+'2.6'!H26+'2.6'!H40+'2.6'!H54+'2.6'!H68+'2.7'!I9),"OK","Pārbaudi personu skaitu")</f>
        <v>OK</v>
      </c>
      <c r="Q15" s="44" t="str">
        <f aca="false">IF(AND(MAX('2.1'!J9,'2.2'!I9,'2.3'!I9,'2.4'!I9,'2.5'!I12,'2.6'!I12,'2.6'!I26,'2.6'!I40,'2.6'!I54,'2.6'!I68,'2.7'!J9)&lt;=I12,I12&lt;='2.1'!J9+'2.2'!I9+'2.3'!I9+'2.4'!I9+'2.5'!I12+'2.6'!I12+'2.6'!I26+'2.6'!I40+'2.6'!I54+'2.6'!I68+'2.7'!J9),"OK","Pārbaudi personu skaitu")</f>
        <v>OK</v>
      </c>
      <c r="R15" s="44" t="str">
        <f aca="false">IF(AND(MAX('2.1'!K9,'2.2'!J9,'2.3'!J9,'2.4'!J9,'2.5'!J12,'2.6'!J12,'2.6'!J26,'2.6'!J40,'2.6'!J54,'2.6'!J68,'2.7'!K9)&lt;=J12,J12&lt;='2.1'!K9+'2.2'!J9+'2.3'!J9+'2.4'!J9+'2.5'!J12+'2.6'!J12+'2.6'!J26+'2.6'!J40+'2.6'!J54+'2.6'!J68+'2.7'!K9),"OK","Pārbaudi personu skaitu")</f>
        <v>OK</v>
      </c>
      <c r="S15" s="44" t="str">
        <f aca="false">IF(AND(MAX('2.1'!L9,'2.2'!K9,'2.3'!K9,'2.4'!K9,'2.5'!K12,'2.6'!K12,'2.6'!K26,'2.6'!K40,'2.6'!K54,'2.6'!K68,'2.7'!L9)&lt;=K12,K12&lt;='2.1'!L9+'2.2'!K9+'2.3'!K9+'2.4'!K9+'2.5'!K12+'2.6'!K12+'2.6'!K26+'2.6'!K40+'2.6'!K54+'2.6'!K68+'2.7'!L9),"OK","Pārbaudi personu skaitu")</f>
        <v>OK</v>
      </c>
      <c r="T15" s="44" t="str">
        <f aca="false">IF(AND(MAX('2.1'!M9,'2.2'!L9,'2.3'!L9,'2.4'!L9,'2.5'!L12,'2.6'!L12,'2.6'!L26,'2.6'!L40,'2.6'!L54,'2.6'!L68,'2.7'!M9)&lt;=L12,L12&lt;='2.1'!M9+'2.2'!L9+'2.3'!L9+'2.4'!L9+'2.5'!L12+'2.6'!L12+'2.6'!L26+'2.6'!L40+'2.6'!L54+'2.6'!L68+'2.7'!M9),"OK","Pārbaudi personu skaitu")</f>
        <v>OK</v>
      </c>
    </row>
    <row r="16" s="44" customFormat="true" ht="15.75" hidden="false" customHeight="false" outlineLevel="0" collapsed="false">
      <c r="A16" s="235"/>
      <c r="B16" s="249"/>
      <c r="C16" s="137"/>
      <c r="D16" s="138" t="s">
        <v>293</v>
      </c>
      <c r="E16" s="251" t="s">
        <v>337</v>
      </c>
      <c r="F16" s="252" t="s">
        <v>95</v>
      </c>
      <c r="G16" s="253" t="n">
        <v>104</v>
      </c>
      <c r="H16" s="253" t="n">
        <v>17</v>
      </c>
      <c r="I16" s="253" t="n">
        <v>99</v>
      </c>
      <c r="J16" s="253" t="n">
        <v>32</v>
      </c>
      <c r="K16" s="253" t="n">
        <v>0</v>
      </c>
      <c r="L16" s="254" t="n">
        <v>0</v>
      </c>
      <c r="M16" s="31"/>
      <c r="O16" s="44" t="str">
        <f aca="false">IF(AND(MAX('2.1'!H10,'2.2'!G10,'2.3'!G10,'2.4'!G10,'2.5'!G13,'2.6'!G13,'2.6'!G27,'2.6'!G41,'2.6'!G55,'2.6'!G69,'2.7'!H10)&lt;=G13,G13&lt;='2.1'!H10+'2.2'!G10+'2.3'!G10+'2.4'!G10+'2.5'!G13+'2.6'!G13+'2.6'!G27+'2.6'!G41+'2.6'!G55+'2.6'!G69+'2.7'!H10),"OK","Pārbaudi bērnu skaitu vīrieši")</f>
        <v>OK</v>
      </c>
      <c r="P16" s="44" t="str">
        <f aca="false">IF(AND(MAX('2.1'!I10,'2.2'!H10,'2.3'!H10,'2.4'!H10,'2.5'!H13,'2.6'!H13,'2.6'!H27,'2.6'!H41,'2.6'!H55,'2.6'!H69,'2.7'!I10)&lt;=H13,H13&lt;='2.1'!I10+'2.2'!H10+'2.3'!H10+'2.4'!H10+'2.5'!H13+'2.6'!H13+'2.6'!H27+'2.6'!H41+'2.6'!H55+'2.6'!H69+'2.7'!I10),"OK","Pārbaudi bērnu skaitu vīrieši")</f>
        <v>OK</v>
      </c>
      <c r="Q16" s="44" t="str">
        <f aca="false">IF(AND(MAX('2.1'!J10,'2.2'!I10,'2.3'!I10,'2.4'!I10,'2.5'!I13,'2.6'!I13,'2.6'!I27,'2.6'!I41,'2.6'!I55,'2.6'!I69,'2.7'!J10)&lt;=I13,I13&lt;='2.1'!J10+'2.2'!I10+'2.3'!I10+'2.4'!I10+'2.5'!I13+'2.6'!I13+'2.6'!I27+'2.6'!I41+'2.6'!I55+'2.6'!I69+'2.7'!J10),"OK","Pārbaudi bērnu skaitu vīrieši")</f>
        <v>OK</v>
      </c>
      <c r="R16" s="44" t="str">
        <f aca="false">IF(AND(MAX('2.1'!K10,'2.2'!J10,'2.3'!J10,'2.4'!J10,'2.5'!J13,'2.6'!J13,'2.6'!J27,'2.6'!J41,'2.6'!J55,'2.6'!J69,'2.7'!K10)&lt;=J13,J13&lt;='2.1'!K10+'2.2'!J10+'2.3'!J10+'2.4'!J10+'2.5'!J13+'2.6'!J13+'2.6'!J27+'2.6'!J41+'2.6'!J55+'2.6'!J69+'2.7'!K10),"OK","Pārbaudi bērnu skaitu vīrieši")</f>
        <v>OK</v>
      </c>
      <c r="S16" s="44" t="str">
        <f aca="false">IF(AND(MAX('2.1'!L10,'2.2'!K10,'2.3'!K10,'2.4'!K10,'2.5'!K13,'2.6'!K13,'2.6'!K27,'2.6'!K41,'2.6'!K55,'2.6'!K69,'2.7'!L10)&lt;=K13,K13&lt;='2.1'!L10+'2.2'!K10+'2.3'!K10+'2.4'!K10+'2.5'!K13+'2.6'!K13+'2.6'!K27+'2.6'!K41+'2.6'!K55+'2.6'!K69+'2.7'!L10),"OK","Pārbaudi bērnu skaitu vīrieši")</f>
        <v>OK</v>
      </c>
      <c r="T16" s="44" t="str">
        <f aca="false">IF(AND(MAX('2.1'!M10,'2.2'!L10,'2.3'!L10,'2.4'!L10,'2.5'!L13,'2.6'!L13,'2.6'!L27,'2.6'!L41,'2.6'!L55,'2.6'!L69,'2.7'!M10)&lt;=L13,L13&lt;='2.1'!M10+'2.2'!L10+'2.3'!L10+'2.4'!L10+'2.5'!L13+'2.6'!L13+'2.6'!L27+'2.6'!L41+'2.6'!L55+'2.6'!L69+'2.7'!M10),"OK","Pārbaudi bērnu skaitu vīrieši")</f>
        <v>OK</v>
      </c>
    </row>
    <row r="17" s="1" customFormat="true" ht="15" hidden="false" customHeight="false" outlineLevel="0" collapsed="false">
      <c r="E17" s="109"/>
      <c r="O17" s="44" t="str">
        <f aca="false">IF(AND(MAX('2.1'!H11,'2.2'!G11,'2.3'!G11,'2.4'!G11,'2.5'!G14,'2.6'!G14,'2.6'!G28,'2.6'!G42,'2.6'!G56,'2.6'!G70,'2.7'!H11)&lt;=G14,G14&lt;='2.1'!H11+'2.2'!G11+'2.3'!G11+'2.4'!G11+'2.5'!G14+'2.6'!G14+'2.6'!G28+'2.6'!G42+'2.6'!G56+'2.6'!G70+'2.7'!H11),"OK","Pābaudi bērnu skaitu sievietes")</f>
        <v>OK</v>
      </c>
      <c r="P17" s="44" t="str">
        <f aca="false">IF(AND(MAX('2.1'!I11,'2.2'!H11,'2.3'!H11,'2.4'!H11,'2.5'!H14,'2.6'!H14,'2.6'!H28,'2.6'!H42,'2.6'!H56,'2.6'!H70,'2.7'!I11)&lt;=H14,H14&lt;='2.1'!I11+'2.2'!H11+'2.3'!H11+'2.4'!H11+'2.5'!H14+'2.6'!H14+'2.6'!H28+'2.6'!H42+'2.6'!H56+'2.6'!H70+'2.7'!I11),"OK","Pābaudi bērnu skaitu sievietes")</f>
        <v>OK</v>
      </c>
      <c r="Q17" s="44" t="str">
        <f aca="false">IF(AND(MAX('2.1'!J11,'2.2'!I11,'2.3'!I11,'2.4'!I11,'2.5'!I14,'2.6'!I14,'2.6'!I28,'2.6'!I42,'2.6'!I56,'2.6'!I70,'2.7'!J11)&lt;=I14,I14&lt;='2.1'!J11+'2.2'!I11+'2.3'!I11+'2.4'!I11+'2.5'!I14+'2.6'!I14+'2.6'!I28+'2.6'!I42+'2.6'!I56+'2.6'!I70+'2.7'!J11),"OK","Pābaudi bērnu skaitu sievietes")</f>
        <v>OK</v>
      </c>
      <c r="R17" s="44" t="str">
        <f aca="false">IF(AND(MAX('2.1'!K11,'2.2'!J11,'2.3'!J11,'2.4'!J11,'2.5'!J14,'2.6'!J14,'2.6'!J28,'2.6'!J42,'2.6'!J56,'2.6'!J70,'2.7'!K11)&lt;=J14,J14&lt;='2.1'!K11+'2.2'!J11+'2.3'!J11+'2.4'!J11+'2.5'!J14+'2.6'!J14+'2.6'!J28+'2.6'!J42+'2.6'!J56+'2.6'!J70+'2.7'!K11),"OK","Pābaudi bērnu skaitu sievietes")</f>
        <v>OK</v>
      </c>
      <c r="S17" s="44" t="str">
        <f aca="false">IF(AND(MAX('2.1'!L11,'2.2'!K11,'2.3'!K11,'2.4'!K11,'2.5'!K14,'2.6'!K14,'2.6'!K28,'2.6'!K42,'2.6'!K56,'2.6'!K70,'2.7'!L11)&lt;=K14,K14&lt;='2.1'!L11+'2.2'!K11+'2.3'!K11+'2.4'!K11+'2.5'!K14+'2.6'!K14+'2.6'!K28+'2.6'!K42+'2.6'!K56+'2.6'!K70+'2.7'!L11),"OK","Pābaudi bērnu skaitu sievietes")</f>
        <v>OK</v>
      </c>
      <c r="T17" s="44" t="str">
        <f aca="false">IF(AND(MAX('2.1'!M11,'2.2'!L11,'2.3'!L11,'2.4'!L11,'2.5'!L14,'2.6'!L14,'2.6'!L28,'2.6'!L42,'2.6'!L56,'2.6'!L70,'2.7'!M11)&lt;=L14,L14&lt;='2.1'!M11+'2.2'!L11+'2.3'!L11+'2.4'!L11+'2.5'!L14+'2.6'!L14+'2.6'!L28+'2.6'!L42+'2.6'!L56+'2.6'!L70+'2.7'!M11),"OK","Pābaudi bērnu skaitu sievietes")</f>
        <v>OK</v>
      </c>
    </row>
    <row r="18" s="1" customFormat="true" ht="30.75" hidden="false" customHeight="true" outlineLevel="0" collapsed="false">
      <c r="A18" s="255" t="s">
        <v>338</v>
      </c>
      <c r="B18" s="255"/>
      <c r="C18" s="255"/>
      <c r="D18" s="255"/>
      <c r="E18" s="255"/>
      <c r="F18" s="255"/>
      <c r="G18" s="255"/>
      <c r="H18" s="255"/>
      <c r="I18" s="255"/>
      <c r="J18" s="255"/>
      <c r="K18" s="255"/>
      <c r="L18" s="255"/>
      <c r="O18" s="44" t="str">
        <f aca="false">IF(AND(MAX('2.1'!H12,'2.2'!G12,'2.3'!G12,'2.4'!G12,'2.5'!G15,'2.6'!G15,'2.6'!G29,'2.6'!G43,'2.6'!G57,'2.6'!G71,'2.7'!H12)&lt;=G15,G15&lt;='2.1'!H12+'2.2'!G12+'2.3'!G12+'2.4'!G12+'2.5'!G15+'2.6'!G15+'2.6'!G29+'2.6'!G43+'2.6'!G57+'2.6'!G71+'2.7'!H12),"OK","Pārbaudi pilngadīgas personas vīrieši")</f>
        <v>OK</v>
      </c>
      <c r="P18" s="44" t="str">
        <f aca="false">IF(AND(MAX('2.1'!I12,'2.2'!H12,'2.3'!H12,'2.4'!H12,'2.5'!H15,'2.6'!H15,'2.6'!H29,'2.6'!H43,'2.6'!H57,'2.6'!H71,'2.7'!I12)&lt;=H15,H15&lt;='2.1'!I12+'2.2'!H12+'2.3'!H12+'2.4'!H12+'2.5'!H15+'2.6'!H15+'2.6'!H29+'2.6'!H43+'2.6'!H57+'2.6'!H71+'2.7'!I12),"OK","Pārbaudi pilngadīgas personas vīrieši")</f>
        <v>OK</v>
      </c>
      <c r="Q18" s="44" t="str">
        <f aca="false">IF(AND(MAX('2.1'!J12,'2.2'!I12,'2.3'!I12,'2.4'!I12,'2.5'!I15,'2.6'!I15,'2.6'!I29,'2.6'!I43,'2.6'!I57,'2.6'!I71,'2.7'!J12)&lt;=I15,I15&lt;='2.1'!J12+'2.2'!I12+'2.3'!I12+'2.4'!I12+'2.5'!I15+'2.6'!I15+'2.6'!I29+'2.6'!I43+'2.6'!I57+'2.6'!I71+'2.7'!J12),"OK","Pārbaudi pilngadīgas personas vīrieši")</f>
        <v>OK</v>
      </c>
      <c r="R18" s="44" t="str">
        <f aca="false">IF(AND(MAX('2.1'!K12,'2.2'!J12,'2.3'!J12,'2.4'!J12,'2.5'!J15,'2.6'!J15,'2.6'!J29,'2.6'!J43,'2.6'!J57,'2.6'!J71,'2.7'!K12)&lt;=J15,J15&lt;='2.1'!K12+'2.2'!J12+'2.3'!J12+'2.4'!J12+'2.5'!J15+'2.6'!J15+'2.6'!J29+'2.6'!J43+'2.6'!J57+'2.6'!J71+'2.7'!K12),"OK","Pārbaudi pilngadīgas personas vīrieši")</f>
        <v>OK</v>
      </c>
      <c r="S18" s="44" t="str">
        <f aca="false">IF(AND(MAX('2.1'!L12,'2.2'!K12,'2.3'!K12,'2.4'!K12,'2.5'!K15,'2.6'!K15,'2.6'!K29,'2.6'!K43,'2.6'!K57,'2.6'!K71,'2.7'!L12)&lt;=K15,K15&lt;='2.1'!L12+'2.2'!K12+'2.3'!K12+'2.4'!K12+'2.5'!K15+'2.6'!K15+'2.6'!K29+'2.6'!K43+'2.6'!K57+'2.6'!K71+'2.7'!L12),"OK","Pārbaudi pilngadīgas personas vīrieši")</f>
        <v>OK</v>
      </c>
      <c r="T18" s="44" t="str">
        <f aca="false">IF(AND(MAX('2.1'!M12,'2.2'!L12,'2.3'!L12,'2.4'!L12,'2.5'!L15,'2.6'!L15,'2.6'!L29,'2.6'!L43,'2.6'!L57,'2.6'!L71,'2.7'!M12)&lt;=L15,L15&lt;='2.1'!M12+'2.2'!L12+'2.3'!L12+'2.4'!L12+'2.5'!L15+'2.6'!L15+'2.6'!L29+'2.6'!L43+'2.6'!L57+'2.6'!L71+'2.7'!M12),"OK","Pārbaudi pilngadīgas personas vīrieši")</f>
        <v>OK</v>
      </c>
    </row>
    <row r="19" s="44" customFormat="true" ht="15" hidden="false" customHeight="false" outlineLevel="0" collapsed="false">
      <c r="A19" s="256" t="s">
        <v>33</v>
      </c>
      <c r="B19" s="256"/>
      <c r="C19" s="256"/>
      <c r="D19" s="256"/>
      <c r="E19" s="257" t="s">
        <v>339</v>
      </c>
      <c r="F19" s="258" t="s">
        <v>340</v>
      </c>
      <c r="G19" s="258"/>
      <c r="H19" s="258"/>
      <c r="I19" s="258"/>
      <c r="J19" s="258"/>
      <c r="K19" s="258"/>
      <c r="L19" s="258"/>
      <c r="O19" s="44" t="str">
        <f aca="false">IF(AND(MAX('2.1'!H13,'2.2'!G13,'2.3'!G13,'2.4'!G13,'2.5'!G16,'2.6'!G16,'2.6'!G30,'2.6'!G44,'2.6'!G58,'2.6'!G72,'2.7'!H13)&lt;=G16,G16&lt;='2.1'!H13+'2.2'!G13+'2.3'!G13+'2.4'!G13+'2.5'!G16+'2.6'!G16+'2.6'!G30+'2.6'!G44+'2.6'!G58+'2.6'!G72+'2.7'!H13),"OK","Pārbaudi pilngadīgas personas sievietes")</f>
        <v>OK</v>
      </c>
      <c r="P19" s="44" t="str">
        <f aca="false">IF(AND(MAX('2.1'!I13,'2.2'!H13,'2.3'!H13,'2.4'!H13,'2.5'!H16,'2.6'!H16,'2.6'!H30,'2.6'!H44,'2.6'!H58,'2.6'!H72,'2.7'!I13)&lt;=H16,H16&lt;='2.1'!I13+'2.2'!H13+'2.3'!H13+'2.4'!H13+'2.5'!H16+'2.6'!H16+'2.6'!H30+'2.6'!H44+'2.6'!H58+'2.6'!H72+'2.7'!I13),"OK","Pārbaudi pilngadīgas personas sievietes")</f>
        <v>OK</v>
      </c>
      <c r="Q19" s="44" t="str">
        <f aca="false">IF(AND(MAX('2.1'!J13,'2.2'!I13,'2.3'!I13,'2.4'!I13,'2.5'!I16,'2.6'!I16,'2.6'!I30,'2.6'!I44,'2.6'!I58,'2.6'!I72,'2.7'!J13)&lt;=I16,I16&lt;='2.1'!J13+'2.2'!I13+'2.3'!I13+'2.4'!I13+'2.5'!I16+'2.6'!I16+'2.6'!I30+'2.6'!I44+'2.6'!I58+'2.6'!I72+'2.7'!J13),"OK","Pārbaudi pilngadīgas personas sievietes")</f>
        <v>OK</v>
      </c>
      <c r="R19" s="44" t="str">
        <f aca="false">IF(AND(MAX('2.1'!K13,'2.2'!J13,'2.3'!J13,'2.4'!J13,'2.5'!J16,'2.6'!J16,'2.6'!J30,'2.6'!J44,'2.6'!J58,'2.6'!J72,'2.7'!K13)&lt;=J16,J16&lt;='2.1'!K13+'2.2'!J13+'2.3'!J13+'2.4'!J13+'2.5'!J16+'2.6'!J16+'2.6'!J30+'2.6'!J44+'2.6'!J58+'2.6'!J72+'2.7'!K13),"OK","Pārbaudi pilngadīgas personas sievietes")</f>
        <v>OK</v>
      </c>
      <c r="S19" s="44" t="str">
        <f aca="false">IF(AND(MAX('2.1'!L13,'2.2'!K13,'2.3'!K13,'2.4'!K13,'2.5'!K16,'2.6'!K16,'2.6'!K30,'2.6'!K44,'2.6'!K58,'2.6'!K72,'2.7'!L13)&lt;=K16,K16&lt;='2.1'!L13+'2.2'!K13+'2.3'!K13+'2.4'!K13+'2.5'!K16+'2.6'!K16+'2.6'!K30+'2.6'!K44+'2.6'!K58+'2.6'!K72+'2.7'!L13),"OK","Pārbaudi pilngadīgas personas sievietes")</f>
        <v>OK</v>
      </c>
      <c r="T19" s="44" t="str">
        <f aca="false">IF(AND(MAX('2.1'!M13,'2.2'!L13,'2.3'!L13,'2.4'!L13,'2.5'!L16,'2.6'!L16,'2.6'!L30,'2.6'!L44,'2.6'!L58,'2.6'!L72,'2.7'!M13)&lt;=L16,L16&lt;='2.1'!M13+'2.2'!L13+'2.3'!L13+'2.4'!L13+'2.5'!L16+'2.6'!L16+'2.6'!L30+'2.6'!L44+'2.6'!L58+'2.6'!L72+'2.7'!M13),"OK","Pārbaudi pilngadīgas personas sievietes")</f>
        <v>OK</v>
      </c>
    </row>
    <row r="20" s="44" customFormat="true" ht="15" hidden="false" customHeight="false" outlineLevel="0" collapsed="false">
      <c r="A20" s="259" t="s">
        <v>341</v>
      </c>
      <c r="B20" s="259"/>
      <c r="C20" s="259"/>
      <c r="D20" s="259"/>
      <c r="E20" s="260" t="s">
        <v>342</v>
      </c>
      <c r="F20" s="261" t="s">
        <v>343</v>
      </c>
      <c r="G20" s="261"/>
      <c r="H20" s="261"/>
      <c r="I20" s="261"/>
      <c r="J20" s="261"/>
      <c r="K20" s="261"/>
      <c r="L20" s="261"/>
      <c r="N20" s="1"/>
    </row>
    <row r="21" s="44" customFormat="true" ht="15" hidden="false" customHeight="true" outlineLevel="0" collapsed="false">
      <c r="A21" s="259" t="s">
        <v>344</v>
      </c>
      <c r="B21" s="259"/>
      <c r="C21" s="259"/>
      <c r="D21" s="259"/>
      <c r="E21" s="260" t="s">
        <v>345</v>
      </c>
      <c r="F21" s="261" t="n">
        <v>5</v>
      </c>
      <c r="G21" s="261"/>
      <c r="H21" s="261"/>
      <c r="I21" s="261"/>
      <c r="J21" s="261"/>
      <c r="K21" s="261"/>
      <c r="L21" s="261"/>
      <c r="N21" s="262"/>
      <c r="O21" s="263"/>
    </row>
    <row r="22" s="44" customFormat="true" ht="15.75" hidden="false" customHeight="true" outlineLevel="0" collapsed="false">
      <c r="A22" s="264" t="s">
        <v>346</v>
      </c>
      <c r="B22" s="264"/>
      <c r="C22" s="264"/>
      <c r="D22" s="264"/>
      <c r="E22" s="265" t="s">
        <v>347</v>
      </c>
      <c r="F22" s="266" t="n">
        <v>1</v>
      </c>
      <c r="G22" s="266"/>
      <c r="H22" s="266"/>
      <c r="I22" s="266"/>
      <c r="J22" s="266"/>
      <c r="K22" s="266"/>
      <c r="L22" s="266"/>
      <c r="N22" s="267" t="n">
        <f aca="false">F21+F26+F31+F36+F41+F46+F51+F56+F61+F66+F71+F76+F81+F86+F91+F96+F101+F106+F111+F116+F121+F126+F131+F136+F141+F146+F151+F156</f>
        <v>7</v>
      </c>
      <c r="O22" s="263"/>
    </row>
    <row r="23" s="1" customFormat="true" ht="13.5" hidden="false" customHeight="false" outlineLevel="0" collapsed="false">
      <c r="A23" s="268"/>
      <c r="B23" s="268"/>
      <c r="C23" s="268"/>
      <c r="D23" s="268"/>
      <c r="E23" s="269"/>
      <c r="F23" s="268"/>
      <c r="G23" s="268"/>
      <c r="H23" s="268"/>
      <c r="I23" s="268"/>
      <c r="J23" s="268"/>
      <c r="K23" s="268"/>
      <c r="L23" s="268"/>
      <c r="N23" s="267" t="n">
        <f aca="false">F22+F27+F32+F37+F42+F47+F52+F57+F62+F67+F72+F77+F82+F87+F92+F97+F102+F107+F112+F117+F122+F127+F132+F137+F142+F147+F152+F157</f>
        <v>2</v>
      </c>
      <c r="O23" s="262"/>
    </row>
    <row r="24" s="1" customFormat="true" ht="15" hidden="false" customHeight="true" outlineLevel="0" collapsed="false">
      <c r="A24" s="256" t="s">
        <v>33</v>
      </c>
      <c r="B24" s="256"/>
      <c r="C24" s="256"/>
      <c r="D24" s="256"/>
      <c r="E24" s="257" t="s">
        <v>348</v>
      </c>
      <c r="F24" s="258" t="s">
        <v>349</v>
      </c>
      <c r="G24" s="258"/>
      <c r="H24" s="258"/>
      <c r="I24" s="258"/>
      <c r="J24" s="258"/>
      <c r="K24" s="258"/>
      <c r="L24" s="258"/>
      <c r="N24" s="262"/>
      <c r="O24" s="262"/>
    </row>
    <row r="25" s="1" customFormat="true" ht="15" hidden="false" customHeight="false" outlineLevel="0" collapsed="false">
      <c r="A25" s="259" t="s">
        <v>341</v>
      </c>
      <c r="B25" s="259"/>
      <c r="C25" s="259"/>
      <c r="D25" s="259"/>
      <c r="E25" s="260" t="s">
        <v>350</v>
      </c>
      <c r="F25" s="261" t="s">
        <v>351</v>
      </c>
      <c r="G25" s="261"/>
      <c r="H25" s="261"/>
      <c r="I25" s="261"/>
      <c r="J25" s="261"/>
      <c r="K25" s="261"/>
      <c r="L25" s="261"/>
      <c r="N25" s="262"/>
      <c r="O25" s="262"/>
    </row>
    <row r="26" s="1" customFormat="true" ht="15" hidden="false" customHeight="false" outlineLevel="0" collapsed="false">
      <c r="A26" s="259" t="s">
        <v>344</v>
      </c>
      <c r="B26" s="259"/>
      <c r="C26" s="259"/>
      <c r="D26" s="259"/>
      <c r="E26" s="260" t="s">
        <v>352</v>
      </c>
      <c r="F26" s="261" t="n">
        <v>2</v>
      </c>
      <c r="G26" s="261"/>
      <c r="H26" s="261"/>
      <c r="I26" s="261"/>
      <c r="J26" s="261"/>
      <c r="K26" s="261"/>
      <c r="L26" s="261"/>
    </row>
    <row r="27" s="1" customFormat="true" ht="15.75" hidden="false" customHeight="false" outlineLevel="0" collapsed="false">
      <c r="A27" s="264" t="s">
        <v>346</v>
      </c>
      <c r="B27" s="264"/>
      <c r="C27" s="264"/>
      <c r="D27" s="264"/>
      <c r="E27" s="265" t="s">
        <v>353</v>
      </c>
      <c r="F27" s="270" t="n">
        <v>1</v>
      </c>
      <c r="G27" s="270"/>
      <c r="H27" s="270"/>
      <c r="I27" s="270"/>
      <c r="J27" s="270"/>
      <c r="K27" s="270"/>
      <c r="L27" s="270"/>
    </row>
    <row r="28" s="1" customFormat="true" ht="13.5" hidden="false" customHeight="false" outlineLevel="0" collapsed="false">
      <c r="A28" s="268"/>
      <c r="B28" s="268"/>
      <c r="C28" s="268"/>
      <c r="D28" s="268"/>
      <c r="E28" s="269"/>
      <c r="F28" s="268"/>
      <c r="G28" s="268"/>
      <c r="H28" s="268"/>
      <c r="I28" s="268"/>
      <c r="J28" s="268"/>
      <c r="K28" s="268"/>
      <c r="L28" s="268"/>
    </row>
    <row r="29" s="1" customFormat="true" ht="15" hidden="false" customHeight="false" outlineLevel="0" collapsed="false">
      <c r="A29" s="256" t="s">
        <v>33</v>
      </c>
      <c r="B29" s="256"/>
      <c r="C29" s="256"/>
      <c r="D29" s="256"/>
      <c r="E29" s="257" t="s">
        <v>354</v>
      </c>
      <c r="F29" s="258"/>
      <c r="G29" s="258"/>
      <c r="H29" s="258"/>
      <c r="I29" s="258"/>
      <c r="J29" s="258"/>
      <c r="K29" s="258"/>
      <c r="L29" s="258"/>
    </row>
    <row r="30" s="1" customFormat="true" ht="15" hidden="false" customHeight="false" outlineLevel="0" collapsed="false">
      <c r="A30" s="259" t="s">
        <v>341</v>
      </c>
      <c r="B30" s="259"/>
      <c r="C30" s="259"/>
      <c r="D30" s="259"/>
      <c r="E30" s="260" t="s">
        <v>355</v>
      </c>
      <c r="F30" s="261"/>
      <c r="G30" s="261"/>
      <c r="H30" s="261"/>
      <c r="I30" s="261"/>
      <c r="J30" s="261"/>
      <c r="K30" s="261"/>
      <c r="L30" s="261"/>
    </row>
    <row r="31" s="1" customFormat="true" ht="15" hidden="false" customHeight="false" outlineLevel="0" collapsed="false">
      <c r="A31" s="259" t="s">
        <v>344</v>
      </c>
      <c r="B31" s="259"/>
      <c r="C31" s="259"/>
      <c r="D31" s="259"/>
      <c r="E31" s="260" t="s">
        <v>356</v>
      </c>
      <c r="F31" s="261"/>
      <c r="G31" s="261"/>
      <c r="H31" s="261"/>
      <c r="I31" s="261"/>
      <c r="J31" s="261"/>
      <c r="K31" s="261"/>
      <c r="L31" s="261"/>
    </row>
    <row r="32" s="1" customFormat="true" ht="15.75" hidden="false" customHeight="false" outlineLevel="0" collapsed="false">
      <c r="A32" s="264" t="s">
        <v>346</v>
      </c>
      <c r="B32" s="264"/>
      <c r="C32" s="264"/>
      <c r="D32" s="264"/>
      <c r="E32" s="265" t="s">
        <v>357</v>
      </c>
      <c r="F32" s="270"/>
      <c r="G32" s="270"/>
      <c r="H32" s="270"/>
      <c r="I32" s="270"/>
      <c r="J32" s="270"/>
      <c r="K32" s="270"/>
      <c r="L32" s="270"/>
    </row>
    <row r="33" s="1" customFormat="true" ht="13.5" hidden="false" customHeight="false" outlineLevel="0" collapsed="false">
      <c r="A33" s="268"/>
      <c r="B33" s="268"/>
      <c r="C33" s="268"/>
      <c r="D33" s="268"/>
      <c r="E33" s="269"/>
      <c r="F33" s="268"/>
      <c r="G33" s="268"/>
      <c r="H33" s="268"/>
      <c r="I33" s="268"/>
      <c r="J33" s="268"/>
      <c r="K33" s="268"/>
      <c r="L33" s="268"/>
    </row>
    <row r="34" s="1" customFormat="true" ht="15" hidden="false" customHeight="false" outlineLevel="0" collapsed="false">
      <c r="A34" s="256" t="s">
        <v>33</v>
      </c>
      <c r="B34" s="256"/>
      <c r="C34" s="256"/>
      <c r="D34" s="256"/>
      <c r="E34" s="257" t="s">
        <v>358</v>
      </c>
      <c r="F34" s="258"/>
      <c r="G34" s="258"/>
      <c r="H34" s="258"/>
      <c r="I34" s="258"/>
      <c r="J34" s="258"/>
      <c r="K34" s="258"/>
      <c r="L34" s="258"/>
    </row>
    <row r="35" s="1" customFormat="true" ht="15" hidden="false" customHeight="false" outlineLevel="0" collapsed="false">
      <c r="A35" s="259" t="s">
        <v>341</v>
      </c>
      <c r="B35" s="259"/>
      <c r="C35" s="259"/>
      <c r="D35" s="259"/>
      <c r="E35" s="260" t="s">
        <v>359</v>
      </c>
      <c r="F35" s="261"/>
      <c r="G35" s="261"/>
      <c r="H35" s="261"/>
      <c r="I35" s="261"/>
      <c r="J35" s="261"/>
      <c r="K35" s="261"/>
      <c r="L35" s="261"/>
    </row>
    <row r="36" s="1" customFormat="true" ht="15" hidden="false" customHeight="false" outlineLevel="0" collapsed="false">
      <c r="A36" s="259" t="s">
        <v>344</v>
      </c>
      <c r="B36" s="259"/>
      <c r="C36" s="259"/>
      <c r="D36" s="259"/>
      <c r="E36" s="260" t="s">
        <v>360</v>
      </c>
      <c r="F36" s="261"/>
      <c r="G36" s="261"/>
      <c r="H36" s="261"/>
      <c r="I36" s="261"/>
      <c r="J36" s="261"/>
      <c r="K36" s="261"/>
      <c r="L36" s="261"/>
    </row>
    <row r="37" customFormat="false" ht="15.75" hidden="false" customHeight="false" outlineLevel="0" collapsed="false">
      <c r="A37" s="264" t="s">
        <v>346</v>
      </c>
      <c r="B37" s="264"/>
      <c r="C37" s="264"/>
      <c r="D37" s="264"/>
      <c r="E37" s="265" t="s">
        <v>361</v>
      </c>
      <c r="F37" s="270"/>
      <c r="G37" s="270"/>
      <c r="H37" s="270"/>
      <c r="I37" s="270"/>
      <c r="J37" s="270"/>
      <c r="K37" s="270"/>
      <c r="L37" s="270"/>
    </row>
    <row r="38" customFormat="false" ht="13.5" hidden="false" customHeight="false" outlineLevel="0" collapsed="false">
      <c r="A38" s="271"/>
      <c r="B38" s="271"/>
      <c r="C38" s="271"/>
      <c r="D38" s="271"/>
      <c r="E38" s="272"/>
      <c r="F38" s="271"/>
      <c r="G38" s="271"/>
      <c r="H38" s="271"/>
      <c r="I38" s="271"/>
      <c r="J38" s="271"/>
      <c r="K38" s="271"/>
      <c r="L38" s="271"/>
    </row>
    <row r="39" customFormat="false" ht="15" hidden="false" customHeight="false" outlineLevel="0" collapsed="false">
      <c r="A39" s="256" t="s">
        <v>33</v>
      </c>
      <c r="B39" s="256"/>
      <c r="C39" s="256"/>
      <c r="D39" s="256"/>
      <c r="E39" s="257" t="s">
        <v>362</v>
      </c>
      <c r="F39" s="258"/>
      <c r="G39" s="258"/>
      <c r="H39" s="258"/>
      <c r="I39" s="258"/>
      <c r="J39" s="258"/>
      <c r="K39" s="258"/>
      <c r="L39" s="258"/>
    </row>
    <row r="40" customFormat="false" ht="15" hidden="false" customHeight="false" outlineLevel="0" collapsed="false">
      <c r="A40" s="259" t="s">
        <v>341</v>
      </c>
      <c r="B40" s="259"/>
      <c r="C40" s="259"/>
      <c r="D40" s="259"/>
      <c r="E40" s="260" t="s">
        <v>363</v>
      </c>
      <c r="F40" s="261"/>
      <c r="G40" s="261"/>
      <c r="H40" s="261"/>
      <c r="I40" s="261"/>
      <c r="J40" s="261"/>
      <c r="K40" s="261"/>
      <c r="L40" s="261"/>
    </row>
    <row r="41" customFormat="false" ht="15" hidden="false" customHeight="false" outlineLevel="0" collapsed="false">
      <c r="A41" s="259" t="s">
        <v>344</v>
      </c>
      <c r="B41" s="259"/>
      <c r="C41" s="259"/>
      <c r="D41" s="259"/>
      <c r="E41" s="260" t="s">
        <v>364</v>
      </c>
      <c r="F41" s="261"/>
      <c r="G41" s="261"/>
      <c r="H41" s="261"/>
      <c r="I41" s="261"/>
      <c r="J41" s="261"/>
      <c r="K41" s="261"/>
      <c r="L41" s="261"/>
    </row>
    <row r="42" customFormat="false" ht="15.75" hidden="false" customHeight="false" outlineLevel="0" collapsed="false">
      <c r="A42" s="264" t="s">
        <v>346</v>
      </c>
      <c r="B42" s="264"/>
      <c r="C42" s="264"/>
      <c r="D42" s="264"/>
      <c r="E42" s="265" t="s">
        <v>365</v>
      </c>
      <c r="F42" s="270"/>
      <c r="G42" s="270"/>
      <c r="H42" s="270"/>
      <c r="I42" s="270"/>
      <c r="J42" s="270"/>
      <c r="K42" s="270"/>
      <c r="L42" s="270"/>
    </row>
    <row r="43" customFormat="false" ht="13.5" hidden="false" customHeight="false" outlineLevel="0" collapsed="false">
      <c r="A43" s="271"/>
      <c r="B43" s="271"/>
      <c r="C43" s="271"/>
      <c r="D43" s="271"/>
      <c r="E43" s="272"/>
      <c r="F43" s="271"/>
      <c r="G43" s="271"/>
      <c r="H43" s="271"/>
      <c r="I43" s="271"/>
      <c r="J43" s="271"/>
      <c r="K43" s="271"/>
      <c r="L43" s="271"/>
    </row>
    <row r="44" customFormat="false" ht="15" hidden="false" customHeight="false" outlineLevel="0" collapsed="false">
      <c r="A44" s="256" t="s">
        <v>33</v>
      </c>
      <c r="B44" s="256"/>
      <c r="C44" s="256"/>
      <c r="D44" s="256"/>
      <c r="E44" s="257" t="s">
        <v>366</v>
      </c>
      <c r="F44" s="258"/>
      <c r="G44" s="258"/>
      <c r="H44" s="258"/>
      <c r="I44" s="258"/>
      <c r="J44" s="258"/>
      <c r="K44" s="258"/>
      <c r="L44" s="258"/>
    </row>
    <row r="45" customFormat="false" ht="15" hidden="false" customHeight="false" outlineLevel="0" collapsed="false">
      <c r="A45" s="259" t="s">
        <v>341</v>
      </c>
      <c r="B45" s="259"/>
      <c r="C45" s="259"/>
      <c r="D45" s="259"/>
      <c r="E45" s="260" t="s">
        <v>367</v>
      </c>
      <c r="F45" s="261"/>
      <c r="G45" s="261"/>
      <c r="H45" s="261"/>
      <c r="I45" s="261"/>
      <c r="J45" s="261"/>
      <c r="K45" s="261"/>
      <c r="L45" s="261"/>
    </row>
    <row r="46" customFormat="false" ht="15" hidden="false" customHeight="false" outlineLevel="0" collapsed="false">
      <c r="A46" s="259" t="s">
        <v>344</v>
      </c>
      <c r="B46" s="259"/>
      <c r="C46" s="259"/>
      <c r="D46" s="259"/>
      <c r="E46" s="260" t="s">
        <v>368</v>
      </c>
      <c r="F46" s="261"/>
      <c r="G46" s="261"/>
      <c r="H46" s="261"/>
      <c r="I46" s="261"/>
      <c r="J46" s="261"/>
      <c r="K46" s="261"/>
      <c r="L46" s="261"/>
    </row>
    <row r="47" customFormat="false" ht="15.75" hidden="false" customHeight="false" outlineLevel="0" collapsed="false">
      <c r="A47" s="264" t="s">
        <v>346</v>
      </c>
      <c r="B47" s="264"/>
      <c r="C47" s="264"/>
      <c r="D47" s="264"/>
      <c r="E47" s="265" t="s">
        <v>369</v>
      </c>
      <c r="F47" s="270"/>
      <c r="G47" s="270"/>
      <c r="H47" s="270"/>
      <c r="I47" s="270"/>
      <c r="J47" s="270"/>
      <c r="K47" s="270"/>
      <c r="L47" s="270"/>
    </row>
    <row r="48" customFormat="false" ht="13.5" hidden="false" customHeight="false" outlineLevel="0" collapsed="false">
      <c r="A48" s="271"/>
      <c r="B48" s="271"/>
      <c r="C48" s="271"/>
      <c r="D48" s="271"/>
      <c r="E48" s="272"/>
      <c r="F48" s="271"/>
      <c r="G48" s="271"/>
      <c r="H48" s="271"/>
      <c r="I48" s="271"/>
      <c r="J48" s="271"/>
      <c r="K48" s="271"/>
      <c r="L48" s="271"/>
    </row>
    <row r="49" customFormat="false" ht="15" hidden="false" customHeight="false" outlineLevel="0" collapsed="false">
      <c r="A49" s="256" t="s">
        <v>33</v>
      </c>
      <c r="B49" s="256"/>
      <c r="C49" s="256"/>
      <c r="D49" s="256"/>
      <c r="E49" s="257" t="s">
        <v>370</v>
      </c>
      <c r="F49" s="258"/>
      <c r="G49" s="258"/>
      <c r="H49" s="258"/>
      <c r="I49" s="258"/>
      <c r="J49" s="258"/>
      <c r="K49" s="258"/>
      <c r="L49" s="258"/>
    </row>
    <row r="50" customFormat="false" ht="15" hidden="false" customHeight="false" outlineLevel="0" collapsed="false">
      <c r="A50" s="259" t="s">
        <v>341</v>
      </c>
      <c r="B50" s="259"/>
      <c r="C50" s="259"/>
      <c r="D50" s="259"/>
      <c r="E50" s="260" t="s">
        <v>371</v>
      </c>
      <c r="F50" s="261"/>
      <c r="G50" s="261"/>
      <c r="H50" s="261"/>
      <c r="I50" s="261"/>
      <c r="J50" s="261"/>
      <c r="K50" s="261"/>
      <c r="L50" s="261"/>
    </row>
    <row r="51" customFormat="false" ht="15" hidden="false" customHeight="false" outlineLevel="0" collapsed="false">
      <c r="A51" s="259" t="s">
        <v>344</v>
      </c>
      <c r="B51" s="259"/>
      <c r="C51" s="259"/>
      <c r="D51" s="259"/>
      <c r="E51" s="260" t="s">
        <v>372</v>
      </c>
      <c r="F51" s="261"/>
      <c r="G51" s="261"/>
      <c r="H51" s="261"/>
      <c r="I51" s="261"/>
      <c r="J51" s="261"/>
      <c r="K51" s="261"/>
      <c r="L51" s="261"/>
    </row>
    <row r="52" customFormat="false" ht="15.75" hidden="false" customHeight="false" outlineLevel="0" collapsed="false">
      <c r="A52" s="264" t="s">
        <v>346</v>
      </c>
      <c r="B52" s="264"/>
      <c r="C52" s="264"/>
      <c r="D52" s="264"/>
      <c r="E52" s="265" t="s">
        <v>373</v>
      </c>
      <c r="F52" s="270"/>
      <c r="G52" s="270"/>
      <c r="H52" s="270"/>
      <c r="I52" s="270"/>
      <c r="J52" s="270"/>
      <c r="K52" s="270"/>
      <c r="L52" s="270"/>
    </row>
    <row r="53" customFormat="false" ht="15.75" hidden="false" customHeight="true" outlineLevel="0" collapsed="false">
      <c r="A53" s="255"/>
      <c r="B53" s="255"/>
      <c r="C53" s="255"/>
      <c r="D53" s="255"/>
      <c r="E53" s="255"/>
      <c r="F53" s="255"/>
      <c r="G53" s="255"/>
      <c r="H53" s="255"/>
      <c r="I53" s="255"/>
      <c r="J53" s="255"/>
      <c r="K53" s="255"/>
      <c r="L53" s="255"/>
    </row>
    <row r="54" customFormat="false" ht="15" hidden="false" customHeight="false" outlineLevel="0" collapsed="false">
      <c r="A54" s="256" t="s">
        <v>33</v>
      </c>
      <c r="B54" s="256"/>
      <c r="C54" s="256"/>
      <c r="D54" s="256"/>
      <c r="E54" s="257" t="s">
        <v>374</v>
      </c>
      <c r="F54" s="258"/>
      <c r="G54" s="258"/>
      <c r="H54" s="258"/>
      <c r="I54" s="258"/>
      <c r="J54" s="258"/>
      <c r="K54" s="258"/>
      <c r="L54" s="258"/>
    </row>
    <row r="55" customFormat="false" ht="15" hidden="false" customHeight="false" outlineLevel="0" collapsed="false">
      <c r="A55" s="259" t="s">
        <v>341</v>
      </c>
      <c r="B55" s="259"/>
      <c r="C55" s="259"/>
      <c r="D55" s="259"/>
      <c r="E55" s="260" t="s">
        <v>375</v>
      </c>
      <c r="F55" s="261"/>
      <c r="G55" s="261"/>
      <c r="H55" s="261"/>
      <c r="I55" s="261"/>
      <c r="J55" s="261"/>
      <c r="K55" s="261"/>
      <c r="L55" s="261"/>
    </row>
    <row r="56" customFormat="false" ht="15" hidden="false" customHeight="false" outlineLevel="0" collapsed="false">
      <c r="A56" s="259" t="s">
        <v>344</v>
      </c>
      <c r="B56" s="259"/>
      <c r="C56" s="259"/>
      <c r="D56" s="259"/>
      <c r="E56" s="260" t="s">
        <v>376</v>
      </c>
      <c r="F56" s="261"/>
      <c r="G56" s="261"/>
      <c r="H56" s="261"/>
      <c r="I56" s="261"/>
      <c r="J56" s="261"/>
      <c r="K56" s="261"/>
      <c r="L56" s="261"/>
    </row>
    <row r="57" customFormat="false" ht="15.75" hidden="false" customHeight="false" outlineLevel="0" collapsed="false">
      <c r="A57" s="264" t="s">
        <v>346</v>
      </c>
      <c r="B57" s="264"/>
      <c r="C57" s="264"/>
      <c r="D57" s="264"/>
      <c r="E57" s="265" t="s">
        <v>377</v>
      </c>
      <c r="F57" s="266"/>
      <c r="G57" s="266"/>
      <c r="H57" s="266"/>
      <c r="I57" s="266"/>
      <c r="J57" s="266"/>
      <c r="K57" s="266"/>
      <c r="L57" s="266"/>
    </row>
    <row r="58" customFormat="false" ht="13.5" hidden="false" customHeight="false" outlineLevel="0" collapsed="false">
      <c r="A58" s="268"/>
      <c r="B58" s="268"/>
      <c r="C58" s="268"/>
      <c r="D58" s="268"/>
      <c r="E58" s="269"/>
      <c r="F58" s="268"/>
      <c r="G58" s="268"/>
      <c r="H58" s="268"/>
      <c r="I58" s="268"/>
      <c r="J58" s="268"/>
      <c r="K58" s="268"/>
      <c r="L58" s="268"/>
    </row>
    <row r="59" customFormat="false" ht="15" hidden="false" customHeight="false" outlineLevel="0" collapsed="false">
      <c r="A59" s="256" t="s">
        <v>33</v>
      </c>
      <c r="B59" s="256"/>
      <c r="C59" s="256"/>
      <c r="D59" s="256"/>
      <c r="E59" s="257" t="s">
        <v>378</v>
      </c>
      <c r="F59" s="258"/>
      <c r="G59" s="258"/>
      <c r="H59" s="258"/>
      <c r="I59" s="258"/>
      <c r="J59" s="258"/>
      <c r="K59" s="258"/>
      <c r="L59" s="258"/>
    </row>
    <row r="60" customFormat="false" ht="15" hidden="false" customHeight="false" outlineLevel="0" collapsed="false">
      <c r="A60" s="259" t="s">
        <v>341</v>
      </c>
      <c r="B60" s="259"/>
      <c r="C60" s="259"/>
      <c r="D60" s="259"/>
      <c r="E60" s="260" t="s">
        <v>379</v>
      </c>
      <c r="F60" s="261"/>
      <c r="G60" s="261"/>
      <c r="H60" s="261"/>
      <c r="I60" s="261"/>
      <c r="J60" s="261"/>
      <c r="K60" s="261"/>
      <c r="L60" s="261"/>
    </row>
    <row r="61" customFormat="false" ht="15" hidden="false" customHeight="false" outlineLevel="0" collapsed="false">
      <c r="A61" s="259" t="s">
        <v>344</v>
      </c>
      <c r="B61" s="259"/>
      <c r="C61" s="259"/>
      <c r="D61" s="259"/>
      <c r="E61" s="260" t="s">
        <v>380</v>
      </c>
      <c r="F61" s="261"/>
      <c r="G61" s="261"/>
      <c r="H61" s="261"/>
      <c r="I61" s="261"/>
      <c r="J61" s="261"/>
      <c r="K61" s="261"/>
      <c r="L61" s="261"/>
    </row>
    <row r="62" customFormat="false" ht="15.75" hidden="false" customHeight="false" outlineLevel="0" collapsed="false">
      <c r="A62" s="264" t="s">
        <v>346</v>
      </c>
      <c r="B62" s="264"/>
      <c r="C62" s="264"/>
      <c r="D62" s="264"/>
      <c r="E62" s="265" t="s">
        <v>381</v>
      </c>
      <c r="F62" s="270"/>
      <c r="G62" s="270"/>
      <c r="H62" s="270"/>
      <c r="I62" s="270"/>
      <c r="J62" s="270"/>
      <c r="K62" s="270"/>
      <c r="L62" s="270"/>
    </row>
    <row r="63" customFormat="false" ht="13.5" hidden="false" customHeight="false" outlineLevel="0" collapsed="false">
      <c r="A63" s="268"/>
      <c r="B63" s="268"/>
      <c r="C63" s="268"/>
      <c r="D63" s="268"/>
      <c r="E63" s="269"/>
      <c r="F63" s="268"/>
      <c r="G63" s="268"/>
      <c r="H63" s="268"/>
      <c r="I63" s="268"/>
      <c r="J63" s="268"/>
      <c r="K63" s="268"/>
      <c r="L63" s="268"/>
    </row>
    <row r="64" customFormat="false" ht="15" hidden="false" customHeight="false" outlineLevel="0" collapsed="false">
      <c r="A64" s="256" t="s">
        <v>33</v>
      </c>
      <c r="B64" s="256"/>
      <c r="C64" s="256"/>
      <c r="D64" s="256"/>
      <c r="E64" s="257" t="s">
        <v>382</v>
      </c>
      <c r="F64" s="258"/>
      <c r="G64" s="258"/>
      <c r="H64" s="258"/>
      <c r="I64" s="258"/>
      <c r="J64" s="258"/>
      <c r="K64" s="258"/>
      <c r="L64" s="258"/>
    </row>
    <row r="65" customFormat="false" ht="15" hidden="false" customHeight="false" outlineLevel="0" collapsed="false">
      <c r="A65" s="259" t="s">
        <v>341</v>
      </c>
      <c r="B65" s="259"/>
      <c r="C65" s="259"/>
      <c r="D65" s="259"/>
      <c r="E65" s="260" t="s">
        <v>383</v>
      </c>
      <c r="F65" s="261"/>
      <c r="G65" s="261"/>
      <c r="H65" s="261"/>
      <c r="I65" s="261"/>
      <c r="J65" s="261"/>
      <c r="K65" s="261"/>
      <c r="L65" s="261"/>
    </row>
    <row r="66" customFormat="false" ht="15" hidden="false" customHeight="false" outlineLevel="0" collapsed="false">
      <c r="A66" s="259" t="s">
        <v>344</v>
      </c>
      <c r="B66" s="259"/>
      <c r="C66" s="259"/>
      <c r="D66" s="259"/>
      <c r="E66" s="260" t="s">
        <v>384</v>
      </c>
      <c r="F66" s="261"/>
      <c r="G66" s="261"/>
      <c r="H66" s="261"/>
      <c r="I66" s="261"/>
      <c r="J66" s="261"/>
      <c r="K66" s="261"/>
      <c r="L66" s="261"/>
    </row>
    <row r="67" customFormat="false" ht="15.75" hidden="false" customHeight="false" outlineLevel="0" collapsed="false">
      <c r="A67" s="264" t="s">
        <v>346</v>
      </c>
      <c r="B67" s="264"/>
      <c r="C67" s="264"/>
      <c r="D67" s="264"/>
      <c r="E67" s="265" t="s">
        <v>385</v>
      </c>
      <c r="F67" s="270"/>
      <c r="G67" s="270"/>
      <c r="H67" s="270"/>
      <c r="I67" s="270"/>
      <c r="J67" s="270"/>
      <c r="K67" s="270"/>
      <c r="L67" s="270"/>
    </row>
    <row r="68" customFormat="false" ht="13.5" hidden="false" customHeight="false" outlineLevel="0" collapsed="false">
      <c r="A68" s="268"/>
      <c r="B68" s="268"/>
      <c r="C68" s="268"/>
      <c r="D68" s="268"/>
      <c r="E68" s="269"/>
      <c r="F68" s="268"/>
      <c r="G68" s="268"/>
      <c r="H68" s="268"/>
      <c r="I68" s="268"/>
      <c r="J68" s="268"/>
      <c r="K68" s="268"/>
      <c r="L68" s="268"/>
    </row>
    <row r="69" customFormat="false" ht="15" hidden="false" customHeight="false" outlineLevel="0" collapsed="false">
      <c r="A69" s="256" t="s">
        <v>33</v>
      </c>
      <c r="B69" s="256"/>
      <c r="C69" s="256"/>
      <c r="D69" s="256"/>
      <c r="E69" s="257" t="s">
        <v>386</v>
      </c>
      <c r="F69" s="258"/>
      <c r="G69" s="258"/>
      <c r="H69" s="258"/>
      <c r="I69" s="258"/>
      <c r="J69" s="258"/>
      <c r="K69" s="258"/>
      <c r="L69" s="258"/>
    </row>
    <row r="70" customFormat="false" ht="15" hidden="false" customHeight="false" outlineLevel="0" collapsed="false">
      <c r="A70" s="259" t="s">
        <v>341</v>
      </c>
      <c r="B70" s="259"/>
      <c r="C70" s="259"/>
      <c r="D70" s="259"/>
      <c r="E70" s="260" t="s">
        <v>387</v>
      </c>
      <c r="F70" s="261"/>
      <c r="G70" s="261"/>
      <c r="H70" s="261"/>
      <c r="I70" s="261"/>
      <c r="J70" s="261"/>
      <c r="K70" s="261"/>
      <c r="L70" s="261"/>
    </row>
    <row r="71" customFormat="false" ht="15" hidden="false" customHeight="false" outlineLevel="0" collapsed="false">
      <c r="A71" s="259" t="s">
        <v>344</v>
      </c>
      <c r="B71" s="259"/>
      <c r="C71" s="259"/>
      <c r="D71" s="259"/>
      <c r="E71" s="260" t="s">
        <v>347</v>
      </c>
      <c r="F71" s="261"/>
      <c r="G71" s="261"/>
      <c r="H71" s="261"/>
      <c r="I71" s="261"/>
      <c r="J71" s="261"/>
      <c r="K71" s="261"/>
      <c r="L71" s="261"/>
    </row>
    <row r="72" customFormat="false" ht="15.75" hidden="false" customHeight="false" outlineLevel="0" collapsed="false">
      <c r="A72" s="264" t="s">
        <v>346</v>
      </c>
      <c r="B72" s="264"/>
      <c r="C72" s="264"/>
      <c r="D72" s="264"/>
      <c r="E72" s="265" t="s">
        <v>388</v>
      </c>
      <c r="F72" s="270"/>
      <c r="G72" s="270"/>
      <c r="H72" s="270"/>
      <c r="I72" s="270"/>
      <c r="J72" s="270"/>
      <c r="K72" s="270"/>
      <c r="L72" s="270"/>
    </row>
    <row r="73" customFormat="false" ht="13.5" hidden="false" customHeight="false" outlineLevel="0" collapsed="false">
      <c r="A73" s="271"/>
      <c r="B73" s="271"/>
      <c r="C73" s="271"/>
      <c r="D73" s="271"/>
      <c r="E73" s="272"/>
      <c r="F73" s="271"/>
      <c r="G73" s="271"/>
      <c r="H73" s="271"/>
      <c r="I73" s="271"/>
      <c r="J73" s="271"/>
      <c r="K73" s="271"/>
      <c r="L73" s="271"/>
    </row>
    <row r="74" customFormat="false" ht="15" hidden="false" customHeight="false" outlineLevel="0" collapsed="false">
      <c r="A74" s="256" t="s">
        <v>33</v>
      </c>
      <c r="B74" s="256"/>
      <c r="C74" s="256"/>
      <c r="D74" s="256"/>
      <c r="E74" s="257" t="s">
        <v>389</v>
      </c>
      <c r="F74" s="258"/>
      <c r="G74" s="258"/>
      <c r="H74" s="258"/>
      <c r="I74" s="258"/>
      <c r="J74" s="258"/>
      <c r="K74" s="258"/>
      <c r="L74" s="258"/>
    </row>
    <row r="75" customFormat="false" ht="15" hidden="false" customHeight="false" outlineLevel="0" collapsed="false">
      <c r="A75" s="259" t="s">
        <v>341</v>
      </c>
      <c r="B75" s="259"/>
      <c r="C75" s="259"/>
      <c r="D75" s="259"/>
      <c r="E75" s="260" t="s">
        <v>390</v>
      </c>
      <c r="F75" s="261"/>
      <c r="G75" s="261"/>
      <c r="H75" s="261"/>
      <c r="I75" s="261"/>
      <c r="J75" s="261"/>
      <c r="K75" s="261"/>
      <c r="L75" s="261"/>
    </row>
    <row r="76" customFormat="false" ht="15" hidden="false" customHeight="false" outlineLevel="0" collapsed="false">
      <c r="A76" s="259" t="s">
        <v>344</v>
      </c>
      <c r="B76" s="259"/>
      <c r="C76" s="259"/>
      <c r="D76" s="259"/>
      <c r="E76" s="260" t="s">
        <v>352</v>
      </c>
      <c r="F76" s="261"/>
      <c r="G76" s="261"/>
      <c r="H76" s="261"/>
      <c r="I76" s="261"/>
      <c r="J76" s="261"/>
      <c r="K76" s="261"/>
      <c r="L76" s="261"/>
    </row>
    <row r="77" customFormat="false" ht="15.75" hidden="false" customHeight="false" outlineLevel="0" collapsed="false">
      <c r="A77" s="264" t="s">
        <v>346</v>
      </c>
      <c r="B77" s="264"/>
      <c r="C77" s="264"/>
      <c r="D77" s="264"/>
      <c r="E77" s="265" t="s">
        <v>391</v>
      </c>
      <c r="F77" s="270"/>
      <c r="G77" s="270"/>
      <c r="H77" s="270"/>
      <c r="I77" s="270"/>
      <c r="J77" s="270"/>
      <c r="K77" s="270"/>
      <c r="L77" s="270"/>
    </row>
    <row r="78" customFormat="false" ht="13.5" hidden="false" customHeight="false" outlineLevel="0" collapsed="false">
      <c r="A78" s="271"/>
      <c r="B78" s="271"/>
      <c r="C78" s="271"/>
      <c r="D78" s="271"/>
      <c r="E78" s="272"/>
      <c r="F78" s="271"/>
      <c r="G78" s="271"/>
      <c r="H78" s="271"/>
      <c r="I78" s="271"/>
      <c r="J78" s="271"/>
      <c r="K78" s="271"/>
      <c r="L78" s="271"/>
    </row>
    <row r="79" customFormat="false" ht="15" hidden="false" customHeight="false" outlineLevel="0" collapsed="false">
      <c r="A79" s="256" t="s">
        <v>33</v>
      </c>
      <c r="B79" s="256"/>
      <c r="C79" s="256"/>
      <c r="D79" s="256"/>
      <c r="E79" s="257" t="s">
        <v>392</v>
      </c>
      <c r="F79" s="258"/>
      <c r="G79" s="258"/>
      <c r="H79" s="258"/>
      <c r="I79" s="258"/>
      <c r="J79" s="258"/>
      <c r="K79" s="258"/>
      <c r="L79" s="258"/>
    </row>
    <row r="80" customFormat="false" ht="15" hidden="false" customHeight="false" outlineLevel="0" collapsed="false">
      <c r="A80" s="259" t="s">
        <v>341</v>
      </c>
      <c r="B80" s="259"/>
      <c r="C80" s="259"/>
      <c r="D80" s="259"/>
      <c r="E80" s="260" t="s">
        <v>393</v>
      </c>
      <c r="F80" s="261"/>
      <c r="G80" s="261"/>
      <c r="H80" s="261"/>
      <c r="I80" s="261"/>
      <c r="J80" s="261"/>
      <c r="K80" s="261"/>
      <c r="L80" s="261"/>
    </row>
    <row r="81" customFormat="false" ht="15" hidden="false" customHeight="false" outlineLevel="0" collapsed="false">
      <c r="A81" s="259" t="s">
        <v>344</v>
      </c>
      <c r="B81" s="259"/>
      <c r="C81" s="259"/>
      <c r="D81" s="259"/>
      <c r="E81" s="260" t="s">
        <v>394</v>
      </c>
      <c r="F81" s="261"/>
      <c r="G81" s="261"/>
      <c r="H81" s="261"/>
      <c r="I81" s="261"/>
      <c r="J81" s="261"/>
      <c r="K81" s="261"/>
      <c r="L81" s="261"/>
    </row>
    <row r="82" customFormat="false" ht="15.75" hidden="false" customHeight="false" outlineLevel="0" collapsed="false">
      <c r="A82" s="264" t="s">
        <v>346</v>
      </c>
      <c r="B82" s="264"/>
      <c r="C82" s="264"/>
      <c r="D82" s="264"/>
      <c r="E82" s="265" t="s">
        <v>395</v>
      </c>
      <c r="F82" s="270"/>
      <c r="G82" s="270"/>
      <c r="H82" s="270"/>
      <c r="I82" s="270"/>
      <c r="J82" s="270"/>
      <c r="K82" s="270"/>
      <c r="L82" s="270"/>
    </row>
    <row r="83" customFormat="false" ht="13.5" hidden="false" customHeight="false" outlineLevel="0" collapsed="false">
      <c r="A83" s="271"/>
      <c r="B83" s="271"/>
      <c r="C83" s="271"/>
      <c r="D83" s="271"/>
      <c r="E83" s="272"/>
      <c r="F83" s="271"/>
      <c r="G83" s="271"/>
      <c r="H83" s="271"/>
      <c r="I83" s="271"/>
      <c r="J83" s="271"/>
      <c r="K83" s="271"/>
      <c r="L83" s="271"/>
    </row>
    <row r="84" customFormat="false" ht="15" hidden="false" customHeight="false" outlineLevel="0" collapsed="false">
      <c r="A84" s="256" t="s">
        <v>33</v>
      </c>
      <c r="B84" s="256"/>
      <c r="C84" s="256"/>
      <c r="D84" s="256"/>
      <c r="E84" s="257" t="s">
        <v>396</v>
      </c>
      <c r="F84" s="258"/>
      <c r="G84" s="258"/>
      <c r="H84" s="258"/>
      <c r="I84" s="258"/>
      <c r="J84" s="258"/>
      <c r="K84" s="258"/>
      <c r="L84" s="258"/>
    </row>
    <row r="85" customFormat="false" ht="15" hidden="false" customHeight="false" outlineLevel="0" collapsed="false">
      <c r="A85" s="259" t="s">
        <v>341</v>
      </c>
      <c r="B85" s="259"/>
      <c r="C85" s="259"/>
      <c r="D85" s="259"/>
      <c r="E85" s="260" t="s">
        <v>397</v>
      </c>
      <c r="F85" s="261"/>
      <c r="G85" s="261"/>
      <c r="H85" s="261"/>
      <c r="I85" s="261"/>
      <c r="J85" s="261"/>
      <c r="K85" s="261"/>
      <c r="L85" s="261"/>
    </row>
    <row r="86" customFormat="false" ht="15" hidden="false" customHeight="false" outlineLevel="0" collapsed="false">
      <c r="A86" s="259" t="s">
        <v>344</v>
      </c>
      <c r="B86" s="259"/>
      <c r="C86" s="259"/>
      <c r="D86" s="259"/>
      <c r="E86" s="260" t="s">
        <v>398</v>
      </c>
      <c r="F86" s="261"/>
      <c r="G86" s="261"/>
      <c r="H86" s="261"/>
      <c r="I86" s="261"/>
      <c r="J86" s="261"/>
      <c r="K86" s="261"/>
      <c r="L86" s="261"/>
    </row>
    <row r="87" customFormat="false" ht="15.75" hidden="false" customHeight="false" outlineLevel="0" collapsed="false">
      <c r="A87" s="264" t="s">
        <v>346</v>
      </c>
      <c r="B87" s="264"/>
      <c r="C87" s="264"/>
      <c r="D87" s="264"/>
      <c r="E87" s="265" t="s">
        <v>399</v>
      </c>
      <c r="F87" s="270"/>
      <c r="G87" s="270"/>
      <c r="H87" s="270"/>
      <c r="I87" s="270"/>
      <c r="J87" s="270"/>
      <c r="K87" s="270"/>
      <c r="L87" s="270"/>
    </row>
    <row r="88" customFormat="false" ht="15.75" hidden="false" customHeight="false" outlineLevel="0" collapsed="false">
      <c r="A88" s="255"/>
      <c r="B88" s="255"/>
      <c r="C88" s="255"/>
      <c r="D88" s="255"/>
      <c r="E88" s="255"/>
      <c r="F88" s="255"/>
      <c r="G88" s="255"/>
      <c r="H88" s="255"/>
      <c r="I88" s="255"/>
      <c r="J88" s="255"/>
      <c r="K88" s="255"/>
      <c r="L88" s="255"/>
    </row>
    <row r="89" customFormat="false" ht="15" hidden="false" customHeight="false" outlineLevel="0" collapsed="false">
      <c r="A89" s="256" t="s">
        <v>33</v>
      </c>
      <c r="B89" s="256"/>
      <c r="C89" s="256"/>
      <c r="D89" s="256"/>
      <c r="E89" s="257" t="s">
        <v>400</v>
      </c>
      <c r="F89" s="258"/>
      <c r="G89" s="258"/>
      <c r="H89" s="258"/>
      <c r="I89" s="258"/>
      <c r="J89" s="258"/>
      <c r="K89" s="258"/>
      <c r="L89" s="258"/>
    </row>
    <row r="90" customFormat="false" ht="15" hidden="false" customHeight="false" outlineLevel="0" collapsed="false">
      <c r="A90" s="259" t="s">
        <v>341</v>
      </c>
      <c r="B90" s="259"/>
      <c r="C90" s="259"/>
      <c r="D90" s="259"/>
      <c r="E90" s="260" t="s">
        <v>401</v>
      </c>
      <c r="F90" s="261"/>
      <c r="G90" s="261"/>
      <c r="H90" s="261"/>
      <c r="I90" s="261"/>
      <c r="J90" s="261"/>
      <c r="K90" s="261"/>
      <c r="L90" s="261"/>
    </row>
    <row r="91" customFormat="false" ht="15" hidden="false" customHeight="false" outlineLevel="0" collapsed="false">
      <c r="A91" s="259" t="s">
        <v>344</v>
      </c>
      <c r="B91" s="259"/>
      <c r="C91" s="259"/>
      <c r="D91" s="259"/>
      <c r="E91" s="260" t="s">
        <v>402</v>
      </c>
      <c r="F91" s="261"/>
      <c r="G91" s="261"/>
      <c r="H91" s="261"/>
      <c r="I91" s="261"/>
      <c r="J91" s="261"/>
      <c r="K91" s="261"/>
      <c r="L91" s="261"/>
    </row>
    <row r="92" customFormat="false" ht="15.75" hidden="false" customHeight="false" outlineLevel="0" collapsed="false">
      <c r="A92" s="264" t="s">
        <v>346</v>
      </c>
      <c r="B92" s="264"/>
      <c r="C92" s="264"/>
      <c r="D92" s="264"/>
      <c r="E92" s="265" t="s">
        <v>403</v>
      </c>
      <c r="F92" s="266"/>
      <c r="G92" s="266"/>
      <c r="H92" s="266"/>
      <c r="I92" s="266"/>
      <c r="J92" s="266"/>
      <c r="K92" s="266"/>
      <c r="L92" s="266"/>
    </row>
    <row r="93" customFormat="false" ht="13.5" hidden="false" customHeight="false" outlineLevel="0" collapsed="false">
      <c r="A93" s="268"/>
      <c r="B93" s="268"/>
      <c r="C93" s="268"/>
      <c r="D93" s="268"/>
      <c r="E93" s="269"/>
      <c r="F93" s="268"/>
      <c r="G93" s="268"/>
      <c r="H93" s="268"/>
      <c r="I93" s="268"/>
      <c r="J93" s="268"/>
      <c r="K93" s="268"/>
      <c r="L93" s="268"/>
    </row>
    <row r="94" customFormat="false" ht="15" hidden="false" customHeight="false" outlineLevel="0" collapsed="false">
      <c r="A94" s="256" t="s">
        <v>33</v>
      </c>
      <c r="B94" s="256"/>
      <c r="C94" s="256"/>
      <c r="D94" s="256"/>
      <c r="E94" s="257" t="s">
        <v>404</v>
      </c>
      <c r="F94" s="258"/>
      <c r="G94" s="258"/>
      <c r="H94" s="258"/>
      <c r="I94" s="258"/>
      <c r="J94" s="258"/>
      <c r="K94" s="258"/>
      <c r="L94" s="258"/>
    </row>
    <row r="95" customFormat="false" ht="15" hidden="false" customHeight="false" outlineLevel="0" collapsed="false">
      <c r="A95" s="259" t="s">
        <v>341</v>
      </c>
      <c r="B95" s="259"/>
      <c r="C95" s="259"/>
      <c r="D95" s="259"/>
      <c r="E95" s="260" t="s">
        <v>405</v>
      </c>
      <c r="F95" s="261"/>
      <c r="G95" s="261"/>
      <c r="H95" s="261"/>
      <c r="I95" s="261"/>
      <c r="J95" s="261"/>
      <c r="K95" s="261"/>
      <c r="L95" s="261"/>
    </row>
    <row r="96" customFormat="false" ht="15" hidden="false" customHeight="false" outlineLevel="0" collapsed="false">
      <c r="A96" s="259" t="s">
        <v>344</v>
      </c>
      <c r="B96" s="259"/>
      <c r="C96" s="259"/>
      <c r="D96" s="259"/>
      <c r="E96" s="260" t="s">
        <v>406</v>
      </c>
      <c r="F96" s="261"/>
      <c r="G96" s="261"/>
      <c r="H96" s="261"/>
      <c r="I96" s="261"/>
      <c r="J96" s="261"/>
      <c r="K96" s="261"/>
      <c r="L96" s="261"/>
    </row>
    <row r="97" customFormat="false" ht="15.75" hidden="false" customHeight="false" outlineLevel="0" collapsed="false">
      <c r="A97" s="264" t="s">
        <v>346</v>
      </c>
      <c r="B97" s="264"/>
      <c r="C97" s="264"/>
      <c r="D97" s="264"/>
      <c r="E97" s="265" t="s">
        <v>407</v>
      </c>
      <c r="F97" s="270"/>
      <c r="G97" s="270"/>
      <c r="H97" s="270"/>
      <c r="I97" s="270"/>
      <c r="J97" s="270"/>
      <c r="K97" s="270"/>
      <c r="L97" s="270"/>
    </row>
    <row r="98" customFormat="false" ht="13.5" hidden="false" customHeight="false" outlineLevel="0" collapsed="false">
      <c r="A98" s="268"/>
      <c r="B98" s="268"/>
      <c r="C98" s="268"/>
      <c r="D98" s="268"/>
      <c r="E98" s="269"/>
      <c r="F98" s="268"/>
      <c r="G98" s="268"/>
      <c r="H98" s="268"/>
      <c r="I98" s="268"/>
      <c r="J98" s="268"/>
      <c r="K98" s="268"/>
      <c r="L98" s="268"/>
    </row>
    <row r="99" customFormat="false" ht="15" hidden="false" customHeight="false" outlineLevel="0" collapsed="false">
      <c r="A99" s="256" t="s">
        <v>33</v>
      </c>
      <c r="B99" s="256"/>
      <c r="C99" s="256"/>
      <c r="D99" s="256"/>
      <c r="E99" s="257" t="s">
        <v>408</v>
      </c>
      <c r="F99" s="258"/>
      <c r="G99" s="258"/>
      <c r="H99" s="258"/>
      <c r="I99" s="258"/>
      <c r="J99" s="258"/>
      <c r="K99" s="258"/>
      <c r="L99" s="258"/>
    </row>
    <row r="100" customFormat="false" ht="15" hidden="false" customHeight="false" outlineLevel="0" collapsed="false">
      <c r="A100" s="259" t="s">
        <v>341</v>
      </c>
      <c r="B100" s="259"/>
      <c r="C100" s="259"/>
      <c r="D100" s="259"/>
      <c r="E100" s="260" t="s">
        <v>409</v>
      </c>
      <c r="F100" s="261"/>
      <c r="G100" s="261"/>
      <c r="H100" s="261"/>
      <c r="I100" s="261"/>
      <c r="J100" s="261"/>
      <c r="K100" s="261"/>
      <c r="L100" s="261"/>
    </row>
    <row r="101" customFormat="false" ht="15" hidden="false" customHeight="false" outlineLevel="0" collapsed="false">
      <c r="A101" s="259" t="s">
        <v>344</v>
      </c>
      <c r="B101" s="259"/>
      <c r="C101" s="259"/>
      <c r="D101" s="259"/>
      <c r="E101" s="260" t="s">
        <v>410</v>
      </c>
      <c r="F101" s="261"/>
      <c r="G101" s="261"/>
      <c r="H101" s="261"/>
      <c r="I101" s="261"/>
      <c r="J101" s="261"/>
      <c r="K101" s="261"/>
      <c r="L101" s="261"/>
    </row>
    <row r="102" customFormat="false" ht="15.75" hidden="false" customHeight="false" outlineLevel="0" collapsed="false">
      <c r="A102" s="264" t="s">
        <v>346</v>
      </c>
      <c r="B102" s="264"/>
      <c r="C102" s="264"/>
      <c r="D102" s="264"/>
      <c r="E102" s="265" t="s">
        <v>411</v>
      </c>
      <c r="F102" s="270"/>
      <c r="G102" s="270"/>
      <c r="H102" s="270"/>
      <c r="I102" s="270"/>
      <c r="J102" s="270"/>
      <c r="K102" s="270"/>
      <c r="L102" s="270"/>
    </row>
    <row r="103" customFormat="false" ht="13.5" hidden="false" customHeight="false" outlineLevel="0" collapsed="false">
      <c r="A103" s="268"/>
      <c r="B103" s="268"/>
      <c r="C103" s="268"/>
      <c r="D103" s="268"/>
      <c r="E103" s="269"/>
      <c r="F103" s="268"/>
      <c r="G103" s="268"/>
      <c r="H103" s="268"/>
      <c r="I103" s="268"/>
      <c r="J103" s="268"/>
      <c r="K103" s="268"/>
      <c r="L103" s="268"/>
    </row>
    <row r="104" customFormat="false" ht="15" hidden="false" customHeight="false" outlineLevel="0" collapsed="false">
      <c r="A104" s="256" t="s">
        <v>33</v>
      </c>
      <c r="B104" s="256"/>
      <c r="C104" s="256"/>
      <c r="D104" s="256"/>
      <c r="E104" s="257" t="s">
        <v>412</v>
      </c>
      <c r="F104" s="258"/>
      <c r="G104" s="258"/>
      <c r="H104" s="258"/>
      <c r="I104" s="258"/>
      <c r="J104" s="258"/>
      <c r="K104" s="258"/>
      <c r="L104" s="258"/>
    </row>
    <row r="105" customFormat="false" ht="15" hidden="false" customHeight="false" outlineLevel="0" collapsed="false">
      <c r="A105" s="259" t="s">
        <v>341</v>
      </c>
      <c r="B105" s="259"/>
      <c r="C105" s="259"/>
      <c r="D105" s="259"/>
      <c r="E105" s="260" t="s">
        <v>413</v>
      </c>
      <c r="F105" s="261"/>
      <c r="G105" s="261"/>
      <c r="H105" s="261"/>
      <c r="I105" s="261"/>
      <c r="J105" s="261"/>
      <c r="K105" s="261"/>
      <c r="L105" s="261"/>
    </row>
    <row r="106" customFormat="false" ht="15" hidden="false" customHeight="false" outlineLevel="0" collapsed="false">
      <c r="A106" s="259" t="s">
        <v>344</v>
      </c>
      <c r="B106" s="259"/>
      <c r="C106" s="259"/>
      <c r="D106" s="259"/>
      <c r="E106" s="260" t="s">
        <v>414</v>
      </c>
      <c r="F106" s="261"/>
      <c r="G106" s="261"/>
      <c r="H106" s="261"/>
      <c r="I106" s="261"/>
      <c r="J106" s="261"/>
      <c r="K106" s="261"/>
      <c r="L106" s="261"/>
    </row>
    <row r="107" customFormat="false" ht="15.75" hidden="false" customHeight="false" outlineLevel="0" collapsed="false">
      <c r="A107" s="264" t="s">
        <v>346</v>
      </c>
      <c r="B107" s="264"/>
      <c r="C107" s="264"/>
      <c r="D107" s="264"/>
      <c r="E107" s="265" t="s">
        <v>415</v>
      </c>
      <c r="F107" s="270"/>
      <c r="G107" s="270"/>
      <c r="H107" s="270"/>
      <c r="I107" s="270"/>
      <c r="J107" s="270"/>
      <c r="K107" s="270"/>
      <c r="L107" s="270"/>
    </row>
    <row r="108" customFormat="false" ht="13.5" hidden="false" customHeight="false" outlineLevel="0" collapsed="false">
      <c r="A108" s="271"/>
      <c r="B108" s="271"/>
      <c r="C108" s="271"/>
      <c r="D108" s="271"/>
      <c r="E108" s="272"/>
      <c r="F108" s="271"/>
      <c r="G108" s="271"/>
      <c r="H108" s="271"/>
      <c r="I108" s="271"/>
      <c r="J108" s="271"/>
      <c r="K108" s="271"/>
      <c r="L108" s="271"/>
    </row>
    <row r="109" customFormat="false" ht="15" hidden="false" customHeight="false" outlineLevel="0" collapsed="false">
      <c r="A109" s="256" t="s">
        <v>33</v>
      </c>
      <c r="B109" s="256"/>
      <c r="C109" s="256"/>
      <c r="D109" s="256"/>
      <c r="E109" s="257" t="s">
        <v>416</v>
      </c>
      <c r="F109" s="258"/>
      <c r="G109" s="258"/>
      <c r="H109" s="258"/>
      <c r="I109" s="258"/>
      <c r="J109" s="258"/>
      <c r="K109" s="258"/>
      <c r="L109" s="258"/>
    </row>
    <row r="110" customFormat="false" ht="15" hidden="false" customHeight="false" outlineLevel="0" collapsed="false">
      <c r="A110" s="259" t="s">
        <v>341</v>
      </c>
      <c r="B110" s="259"/>
      <c r="C110" s="259"/>
      <c r="D110" s="259"/>
      <c r="E110" s="260" t="s">
        <v>417</v>
      </c>
      <c r="F110" s="261"/>
      <c r="G110" s="261"/>
      <c r="H110" s="261"/>
      <c r="I110" s="261"/>
      <c r="J110" s="261"/>
      <c r="K110" s="261"/>
      <c r="L110" s="261"/>
    </row>
    <row r="111" customFormat="false" ht="15" hidden="false" customHeight="false" outlineLevel="0" collapsed="false">
      <c r="A111" s="259" t="s">
        <v>344</v>
      </c>
      <c r="B111" s="259"/>
      <c r="C111" s="259"/>
      <c r="D111" s="259"/>
      <c r="E111" s="260" t="s">
        <v>418</v>
      </c>
      <c r="F111" s="261"/>
      <c r="G111" s="261"/>
      <c r="H111" s="261"/>
      <c r="I111" s="261"/>
      <c r="J111" s="261"/>
      <c r="K111" s="261"/>
      <c r="L111" s="261"/>
    </row>
    <row r="112" customFormat="false" ht="15.75" hidden="false" customHeight="false" outlineLevel="0" collapsed="false">
      <c r="A112" s="264" t="s">
        <v>346</v>
      </c>
      <c r="B112" s="264"/>
      <c r="C112" s="264"/>
      <c r="D112" s="264"/>
      <c r="E112" s="265" t="s">
        <v>419</v>
      </c>
      <c r="F112" s="270"/>
      <c r="G112" s="270"/>
      <c r="H112" s="270"/>
      <c r="I112" s="270"/>
      <c r="J112" s="270"/>
      <c r="K112" s="270"/>
      <c r="L112" s="270"/>
    </row>
    <row r="113" customFormat="false" ht="13.5" hidden="false" customHeight="false" outlineLevel="0" collapsed="false">
      <c r="A113" s="271"/>
      <c r="B113" s="271"/>
      <c r="C113" s="271"/>
      <c r="D113" s="271"/>
      <c r="E113" s="272"/>
      <c r="F113" s="271"/>
      <c r="G113" s="271"/>
      <c r="H113" s="271"/>
      <c r="I113" s="271"/>
      <c r="J113" s="271"/>
      <c r="K113" s="271"/>
      <c r="L113" s="271"/>
    </row>
    <row r="114" customFormat="false" ht="15" hidden="false" customHeight="false" outlineLevel="0" collapsed="false">
      <c r="A114" s="256" t="s">
        <v>33</v>
      </c>
      <c r="B114" s="256"/>
      <c r="C114" s="256"/>
      <c r="D114" s="256"/>
      <c r="E114" s="257" t="s">
        <v>420</v>
      </c>
      <c r="F114" s="258"/>
      <c r="G114" s="258"/>
      <c r="H114" s="258"/>
      <c r="I114" s="258"/>
      <c r="J114" s="258"/>
      <c r="K114" s="258"/>
      <c r="L114" s="258"/>
    </row>
    <row r="115" customFormat="false" ht="15" hidden="false" customHeight="false" outlineLevel="0" collapsed="false">
      <c r="A115" s="259" t="s">
        <v>341</v>
      </c>
      <c r="B115" s="259"/>
      <c r="C115" s="259"/>
      <c r="D115" s="259"/>
      <c r="E115" s="260" t="s">
        <v>421</v>
      </c>
      <c r="F115" s="261"/>
      <c r="G115" s="261"/>
      <c r="H115" s="261"/>
      <c r="I115" s="261"/>
      <c r="J115" s="261"/>
      <c r="K115" s="261"/>
      <c r="L115" s="261"/>
    </row>
    <row r="116" customFormat="false" ht="15" hidden="false" customHeight="false" outlineLevel="0" collapsed="false">
      <c r="A116" s="259" t="s">
        <v>344</v>
      </c>
      <c r="B116" s="259"/>
      <c r="C116" s="259"/>
      <c r="D116" s="259"/>
      <c r="E116" s="260" t="s">
        <v>422</v>
      </c>
      <c r="F116" s="261"/>
      <c r="G116" s="261"/>
      <c r="H116" s="261"/>
      <c r="I116" s="261"/>
      <c r="J116" s="261"/>
      <c r="K116" s="261"/>
      <c r="L116" s="261"/>
    </row>
    <row r="117" customFormat="false" ht="15.75" hidden="false" customHeight="false" outlineLevel="0" collapsed="false">
      <c r="A117" s="264" t="s">
        <v>346</v>
      </c>
      <c r="B117" s="264"/>
      <c r="C117" s="264"/>
      <c r="D117" s="264"/>
      <c r="E117" s="265" t="s">
        <v>423</v>
      </c>
      <c r="F117" s="270"/>
      <c r="G117" s="270"/>
      <c r="H117" s="270"/>
      <c r="I117" s="270"/>
      <c r="J117" s="270"/>
      <c r="K117" s="270"/>
      <c r="L117" s="270"/>
    </row>
    <row r="118" customFormat="false" ht="13.5" hidden="false" customHeight="false" outlineLevel="0" collapsed="false">
      <c r="A118" s="271"/>
      <c r="B118" s="271"/>
      <c r="C118" s="271"/>
      <c r="D118" s="271"/>
      <c r="E118" s="272"/>
      <c r="F118" s="271"/>
      <c r="G118" s="271"/>
      <c r="H118" s="271"/>
      <c r="I118" s="271"/>
      <c r="J118" s="271"/>
      <c r="K118" s="271"/>
      <c r="L118" s="271"/>
    </row>
    <row r="119" customFormat="false" ht="15" hidden="false" customHeight="false" outlineLevel="0" collapsed="false">
      <c r="A119" s="256" t="s">
        <v>33</v>
      </c>
      <c r="B119" s="256"/>
      <c r="C119" s="256"/>
      <c r="D119" s="256"/>
      <c r="E119" s="257" t="s">
        <v>424</v>
      </c>
      <c r="F119" s="258"/>
      <c r="G119" s="258"/>
      <c r="H119" s="258"/>
      <c r="I119" s="258"/>
      <c r="J119" s="258"/>
      <c r="K119" s="258"/>
      <c r="L119" s="258"/>
    </row>
    <row r="120" customFormat="false" ht="15" hidden="false" customHeight="false" outlineLevel="0" collapsed="false">
      <c r="A120" s="259" t="s">
        <v>341</v>
      </c>
      <c r="B120" s="259"/>
      <c r="C120" s="259"/>
      <c r="D120" s="259"/>
      <c r="E120" s="260" t="s">
        <v>425</v>
      </c>
      <c r="F120" s="261"/>
      <c r="G120" s="261"/>
      <c r="H120" s="261"/>
      <c r="I120" s="261"/>
      <c r="J120" s="261"/>
      <c r="K120" s="261"/>
      <c r="L120" s="261"/>
    </row>
    <row r="121" customFormat="false" ht="15" hidden="false" customHeight="false" outlineLevel="0" collapsed="false">
      <c r="A121" s="259" t="s">
        <v>344</v>
      </c>
      <c r="B121" s="259"/>
      <c r="C121" s="259"/>
      <c r="D121" s="259"/>
      <c r="E121" s="260" t="s">
        <v>353</v>
      </c>
      <c r="F121" s="261"/>
      <c r="G121" s="261"/>
      <c r="H121" s="261"/>
      <c r="I121" s="261"/>
      <c r="J121" s="261"/>
      <c r="K121" s="261"/>
      <c r="L121" s="261"/>
    </row>
    <row r="122" customFormat="false" ht="15.75" hidden="false" customHeight="false" outlineLevel="0" collapsed="false">
      <c r="A122" s="264" t="s">
        <v>346</v>
      </c>
      <c r="B122" s="264"/>
      <c r="C122" s="264"/>
      <c r="D122" s="264"/>
      <c r="E122" s="265" t="s">
        <v>426</v>
      </c>
      <c r="F122" s="270"/>
      <c r="G122" s="270"/>
      <c r="H122" s="270"/>
      <c r="I122" s="270"/>
      <c r="J122" s="270"/>
      <c r="K122" s="270"/>
      <c r="L122" s="270"/>
    </row>
    <row r="123" customFormat="false" ht="15.75" hidden="false" customHeight="false" outlineLevel="0" collapsed="false">
      <c r="A123" s="255"/>
      <c r="B123" s="255"/>
      <c r="C123" s="255"/>
      <c r="D123" s="255"/>
      <c r="E123" s="255"/>
      <c r="F123" s="255"/>
      <c r="G123" s="255"/>
      <c r="H123" s="255"/>
      <c r="I123" s="255"/>
      <c r="J123" s="255"/>
      <c r="K123" s="255"/>
      <c r="L123" s="255"/>
    </row>
    <row r="124" customFormat="false" ht="15" hidden="false" customHeight="false" outlineLevel="0" collapsed="false">
      <c r="A124" s="256" t="s">
        <v>33</v>
      </c>
      <c r="B124" s="256"/>
      <c r="C124" s="256"/>
      <c r="D124" s="256"/>
      <c r="E124" s="257" t="s">
        <v>427</v>
      </c>
      <c r="F124" s="258"/>
      <c r="G124" s="258"/>
      <c r="H124" s="258"/>
      <c r="I124" s="258"/>
      <c r="J124" s="258"/>
      <c r="K124" s="258"/>
      <c r="L124" s="258"/>
    </row>
    <row r="125" customFormat="false" ht="15" hidden="false" customHeight="false" outlineLevel="0" collapsed="false">
      <c r="A125" s="259" t="s">
        <v>341</v>
      </c>
      <c r="B125" s="259"/>
      <c r="C125" s="259"/>
      <c r="D125" s="259"/>
      <c r="E125" s="260" t="s">
        <v>428</v>
      </c>
      <c r="F125" s="261"/>
      <c r="G125" s="261"/>
      <c r="H125" s="261"/>
      <c r="I125" s="261"/>
      <c r="J125" s="261"/>
      <c r="K125" s="261"/>
      <c r="L125" s="261"/>
    </row>
    <row r="126" customFormat="false" ht="15" hidden="false" customHeight="false" outlineLevel="0" collapsed="false">
      <c r="A126" s="259" t="s">
        <v>344</v>
      </c>
      <c r="B126" s="259"/>
      <c r="C126" s="259"/>
      <c r="D126" s="259"/>
      <c r="E126" s="260" t="s">
        <v>429</v>
      </c>
      <c r="F126" s="261"/>
      <c r="G126" s="261"/>
      <c r="H126" s="261"/>
      <c r="I126" s="261"/>
      <c r="J126" s="261"/>
      <c r="K126" s="261"/>
      <c r="L126" s="261"/>
    </row>
    <row r="127" customFormat="false" ht="15.75" hidden="false" customHeight="false" outlineLevel="0" collapsed="false">
      <c r="A127" s="264" t="s">
        <v>346</v>
      </c>
      <c r="B127" s="264"/>
      <c r="C127" s="264"/>
      <c r="D127" s="264"/>
      <c r="E127" s="265" t="s">
        <v>430</v>
      </c>
      <c r="F127" s="266"/>
      <c r="G127" s="266"/>
      <c r="H127" s="266"/>
      <c r="I127" s="266"/>
      <c r="J127" s="266"/>
      <c r="K127" s="266"/>
      <c r="L127" s="266"/>
    </row>
    <row r="128" customFormat="false" ht="13.5" hidden="false" customHeight="false" outlineLevel="0" collapsed="false">
      <c r="A128" s="268"/>
      <c r="B128" s="268"/>
      <c r="C128" s="268"/>
      <c r="D128" s="268"/>
      <c r="E128" s="269"/>
      <c r="F128" s="268"/>
      <c r="G128" s="268"/>
      <c r="H128" s="268"/>
      <c r="I128" s="268"/>
      <c r="J128" s="268"/>
      <c r="K128" s="268"/>
      <c r="L128" s="268"/>
    </row>
    <row r="129" customFormat="false" ht="15" hidden="false" customHeight="false" outlineLevel="0" collapsed="false">
      <c r="A129" s="256" t="s">
        <v>33</v>
      </c>
      <c r="B129" s="256"/>
      <c r="C129" s="256"/>
      <c r="D129" s="256"/>
      <c r="E129" s="257" t="s">
        <v>431</v>
      </c>
      <c r="F129" s="258"/>
      <c r="G129" s="258"/>
      <c r="H129" s="258"/>
      <c r="I129" s="258"/>
      <c r="J129" s="258"/>
      <c r="K129" s="258"/>
      <c r="L129" s="258"/>
    </row>
    <row r="130" customFormat="false" ht="15" hidden="false" customHeight="false" outlineLevel="0" collapsed="false">
      <c r="A130" s="259" t="s">
        <v>341</v>
      </c>
      <c r="B130" s="259"/>
      <c r="C130" s="259"/>
      <c r="D130" s="259"/>
      <c r="E130" s="260" t="s">
        <v>432</v>
      </c>
      <c r="F130" s="261"/>
      <c r="G130" s="261"/>
      <c r="H130" s="261"/>
      <c r="I130" s="261"/>
      <c r="J130" s="261"/>
      <c r="K130" s="261"/>
      <c r="L130" s="261"/>
    </row>
    <row r="131" customFormat="false" ht="15" hidden="false" customHeight="false" outlineLevel="0" collapsed="false">
      <c r="A131" s="259" t="s">
        <v>344</v>
      </c>
      <c r="B131" s="259"/>
      <c r="C131" s="259"/>
      <c r="D131" s="259"/>
      <c r="E131" s="260" t="s">
        <v>433</v>
      </c>
      <c r="F131" s="261"/>
      <c r="G131" s="261"/>
      <c r="H131" s="261"/>
      <c r="I131" s="261"/>
      <c r="J131" s="261"/>
      <c r="K131" s="261"/>
      <c r="L131" s="261"/>
    </row>
    <row r="132" customFormat="false" ht="15.75" hidden="false" customHeight="false" outlineLevel="0" collapsed="false">
      <c r="A132" s="264" t="s">
        <v>346</v>
      </c>
      <c r="B132" s="264"/>
      <c r="C132" s="264"/>
      <c r="D132" s="264"/>
      <c r="E132" s="265" t="s">
        <v>434</v>
      </c>
      <c r="F132" s="270"/>
      <c r="G132" s="270"/>
      <c r="H132" s="270"/>
      <c r="I132" s="270"/>
      <c r="J132" s="270"/>
      <c r="K132" s="270"/>
      <c r="L132" s="270"/>
    </row>
    <row r="133" customFormat="false" ht="13.5" hidden="false" customHeight="false" outlineLevel="0" collapsed="false">
      <c r="A133" s="268"/>
      <c r="B133" s="268"/>
      <c r="C133" s="268"/>
      <c r="D133" s="268"/>
      <c r="E133" s="269"/>
      <c r="F133" s="268"/>
      <c r="G133" s="268"/>
      <c r="H133" s="268"/>
      <c r="I133" s="268"/>
      <c r="J133" s="268"/>
      <c r="K133" s="268"/>
      <c r="L133" s="268"/>
    </row>
    <row r="134" customFormat="false" ht="15" hidden="false" customHeight="false" outlineLevel="0" collapsed="false">
      <c r="A134" s="256" t="s">
        <v>33</v>
      </c>
      <c r="B134" s="256"/>
      <c r="C134" s="256"/>
      <c r="D134" s="256"/>
      <c r="E134" s="257" t="s">
        <v>435</v>
      </c>
      <c r="F134" s="258"/>
      <c r="G134" s="258"/>
      <c r="H134" s="258"/>
      <c r="I134" s="258"/>
      <c r="J134" s="258"/>
      <c r="K134" s="258"/>
      <c r="L134" s="258"/>
    </row>
    <row r="135" customFormat="false" ht="15" hidden="false" customHeight="false" outlineLevel="0" collapsed="false">
      <c r="A135" s="259" t="s">
        <v>341</v>
      </c>
      <c r="B135" s="259"/>
      <c r="C135" s="259"/>
      <c r="D135" s="259"/>
      <c r="E135" s="260" t="s">
        <v>436</v>
      </c>
      <c r="F135" s="261"/>
      <c r="G135" s="261"/>
      <c r="H135" s="261"/>
      <c r="I135" s="261"/>
      <c r="J135" s="261"/>
      <c r="K135" s="261"/>
      <c r="L135" s="261"/>
    </row>
    <row r="136" customFormat="false" ht="15" hidden="false" customHeight="false" outlineLevel="0" collapsed="false">
      <c r="A136" s="259" t="s">
        <v>344</v>
      </c>
      <c r="B136" s="259"/>
      <c r="C136" s="259"/>
      <c r="D136" s="259"/>
      <c r="E136" s="260" t="s">
        <v>437</v>
      </c>
      <c r="F136" s="261"/>
      <c r="G136" s="261"/>
      <c r="H136" s="261"/>
      <c r="I136" s="261"/>
      <c r="J136" s="261"/>
      <c r="K136" s="261"/>
      <c r="L136" s="261"/>
    </row>
    <row r="137" customFormat="false" ht="15.75" hidden="false" customHeight="false" outlineLevel="0" collapsed="false">
      <c r="A137" s="264" t="s">
        <v>346</v>
      </c>
      <c r="B137" s="264"/>
      <c r="C137" s="264"/>
      <c r="D137" s="264"/>
      <c r="E137" s="265" t="s">
        <v>438</v>
      </c>
      <c r="F137" s="270"/>
      <c r="G137" s="270"/>
      <c r="H137" s="270"/>
      <c r="I137" s="270"/>
      <c r="J137" s="270"/>
      <c r="K137" s="270"/>
      <c r="L137" s="270"/>
    </row>
    <row r="138" customFormat="false" ht="13.5" hidden="false" customHeight="false" outlineLevel="0" collapsed="false">
      <c r="A138" s="268"/>
      <c r="B138" s="268"/>
      <c r="C138" s="268"/>
      <c r="D138" s="268"/>
      <c r="E138" s="269"/>
      <c r="F138" s="268"/>
      <c r="G138" s="268"/>
      <c r="H138" s="268"/>
      <c r="I138" s="268"/>
      <c r="J138" s="268"/>
      <c r="K138" s="268"/>
      <c r="L138" s="268"/>
    </row>
    <row r="139" customFormat="false" ht="15" hidden="false" customHeight="false" outlineLevel="0" collapsed="false">
      <c r="A139" s="256" t="s">
        <v>33</v>
      </c>
      <c r="B139" s="256"/>
      <c r="C139" s="256"/>
      <c r="D139" s="256"/>
      <c r="E139" s="257" t="s">
        <v>439</v>
      </c>
      <c r="F139" s="258"/>
      <c r="G139" s="258"/>
      <c r="H139" s="258"/>
      <c r="I139" s="258"/>
      <c r="J139" s="258"/>
      <c r="K139" s="258"/>
      <c r="L139" s="258"/>
    </row>
    <row r="140" customFormat="false" ht="15" hidden="false" customHeight="false" outlineLevel="0" collapsed="false">
      <c r="A140" s="259" t="s">
        <v>341</v>
      </c>
      <c r="B140" s="259"/>
      <c r="C140" s="259"/>
      <c r="D140" s="259"/>
      <c r="E140" s="260" t="s">
        <v>440</v>
      </c>
      <c r="F140" s="261"/>
      <c r="G140" s="261"/>
      <c r="H140" s="261"/>
      <c r="I140" s="261"/>
      <c r="J140" s="261"/>
      <c r="K140" s="261"/>
      <c r="L140" s="261"/>
    </row>
    <row r="141" customFormat="false" ht="15" hidden="false" customHeight="false" outlineLevel="0" collapsed="false">
      <c r="A141" s="259" t="s">
        <v>344</v>
      </c>
      <c r="B141" s="259"/>
      <c r="C141" s="259"/>
      <c r="D141" s="259"/>
      <c r="E141" s="260" t="s">
        <v>441</v>
      </c>
      <c r="F141" s="261"/>
      <c r="G141" s="261"/>
      <c r="H141" s="261"/>
      <c r="I141" s="261"/>
      <c r="J141" s="261"/>
      <c r="K141" s="261"/>
      <c r="L141" s="261"/>
    </row>
    <row r="142" customFormat="false" ht="15.75" hidden="false" customHeight="false" outlineLevel="0" collapsed="false">
      <c r="A142" s="264" t="s">
        <v>346</v>
      </c>
      <c r="B142" s="264"/>
      <c r="C142" s="264"/>
      <c r="D142" s="264"/>
      <c r="E142" s="265" t="s">
        <v>442</v>
      </c>
      <c r="F142" s="270"/>
      <c r="G142" s="270"/>
      <c r="H142" s="270"/>
      <c r="I142" s="270"/>
      <c r="J142" s="270"/>
      <c r="K142" s="270"/>
      <c r="L142" s="270"/>
    </row>
    <row r="143" customFormat="false" ht="13.5" hidden="false" customHeight="false" outlineLevel="0" collapsed="false">
      <c r="A143" s="271"/>
      <c r="B143" s="271"/>
      <c r="C143" s="271"/>
      <c r="D143" s="271"/>
      <c r="E143" s="272"/>
      <c r="F143" s="271"/>
      <c r="G143" s="271"/>
      <c r="H143" s="271"/>
      <c r="I143" s="271"/>
      <c r="J143" s="271"/>
      <c r="K143" s="271"/>
      <c r="L143" s="271"/>
    </row>
    <row r="144" customFormat="false" ht="15" hidden="false" customHeight="false" outlineLevel="0" collapsed="false">
      <c r="A144" s="256" t="s">
        <v>33</v>
      </c>
      <c r="B144" s="256"/>
      <c r="C144" s="256"/>
      <c r="D144" s="256"/>
      <c r="E144" s="257" t="s">
        <v>443</v>
      </c>
      <c r="F144" s="258"/>
      <c r="G144" s="258"/>
      <c r="H144" s="258"/>
      <c r="I144" s="258"/>
      <c r="J144" s="258"/>
      <c r="K144" s="258"/>
      <c r="L144" s="258"/>
    </row>
    <row r="145" customFormat="false" ht="15" hidden="false" customHeight="false" outlineLevel="0" collapsed="false">
      <c r="A145" s="259" t="s">
        <v>341</v>
      </c>
      <c r="B145" s="259"/>
      <c r="C145" s="259"/>
      <c r="D145" s="259"/>
      <c r="E145" s="260" t="s">
        <v>444</v>
      </c>
      <c r="F145" s="261"/>
      <c r="G145" s="261"/>
      <c r="H145" s="261"/>
      <c r="I145" s="261"/>
      <c r="J145" s="261"/>
      <c r="K145" s="261"/>
      <c r="L145" s="261"/>
    </row>
    <row r="146" customFormat="false" ht="15" hidden="false" customHeight="false" outlineLevel="0" collapsed="false">
      <c r="A146" s="259" t="s">
        <v>344</v>
      </c>
      <c r="B146" s="259"/>
      <c r="C146" s="259"/>
      <c r="D146" s="259"/>
      <c r="E146" s="260" t="s">
        <v>445</v>
      </c>
      <c r="F146" s="261"/>
      <c r="G146" s="261"/>
      <c r="H146" s="261"/>
      <c r="I146" s="261"/>
      <c r="J146" s="261"/>
      <c r="K146" s="261"/>
      <c r="L146" s="261"/>
    </row>
    <row r="147" customFormat="false" ht="15.75" hidden="false" customHeight="false" outlineLevel="0" collapsed="false">
      <c r="A147" s="264" t="s">
        <v>346</v>
      </c>
      <c r="B147" s="264"/>
      <c r="C147" s="264"/>
      <c r="D147" s="264"/>
      <c r="E147" s="265" t="s">
        <v>446</v>
      </c>
      <c r="F147" s="270"/>
      <c r="G147" s="270"/>
      <c r="H147" s="270"/>
      <c r="I147" s="270"/>
      <c r="J147" s="270"/>
      <c r="K147" s="270"/>
      <c r="L147" s="270"/>
    </row>
    <row r="148" customFormat="false" ht="13.5" hidden="false" customHeight="false" outlineLevel="0" collapsed="false">
      <c r="A148" s="271"/>
      <c r="B148" s="271"/>
      <c r="C148" s="271"/>
      <c r="D148" s="271"/>
      <c r="E148" s="272"/>
      <c r="F148" s="271"/>
      <c r="G148" s="271"/>
      <c r="H148" s="271"/>
      <c r="I148" s="271"/>
      <c r="J148" s="271"/>
      <c r="K148" s="271"/>
      <c r="L148" s="271"/>
    </row>
    <row r="149" customFormat="false" ht="15" hidden="false" customHeight="false" outlineLevel="0" collapsed="false">
      <c r="A149" s="256" t="s">
        <v>33</v>
      </c>
      <c r="B149" s="256"/>
      <c r="C149" s="256"/>
      <c r="D149" s="256"/>
      <c r="E149" s="257" t="s">
        <v>447</v>
      </c>
      <c r="F149" s="258"/>
      <c r="G149" s="258"/>
      <c r="H149" s="258"/>
      <c r="I149" s="258"/>
      <c r="J149" s="258"/>
      <c r="K149" s="258"/>
      <c r="L149" s="258"/>
    </row>
    <row r="150" customFormat="false" ht="15" hidden="false" customHeight="false" outlineLevel="0" collapsed="false">
      <c r="A150" s="259" t="s">
        <v>341</v>
      </c>
      <c r="B150" s="259"/>
      <c r="C150" s="259"/>
      <c r="D150" s="259"/>
      <c r="E150" s="260" t="s">
        <v>448</v>
      </c>
      <c r="F150" s="261"/>
      <c r="G150" s="261"/>
      <c r="H150" s="261"/>
      <c r="I150" s="261"/>
      <c r="J150" s="261"/>
      <c r="K150" s="261"/>
      <c r="L150" s="261"/>
    </row>
    <row r="151" customFormat="false" ht="15" hidden="false" customHeight="false" outlineLevel="0" collapsed="false">
      <c r="A151" s="259" t="s">
        <v>344</v>
      </c>
      <c r="B151" s="259"/>
      <c r="C151" s="259"/>
      <c r="D151" s="259"/>
      <c r="E151" s="260" t="s">
        <v>449</v>
      </c>
      <c r="F151" s="261"/>
      <c r="G151" s="261"/>
      <c r="H151" s="261"/>
      <c r="I151" s="261"/>
      <c r="J151" s="261"/>
      <c r="K151" s="261"/>
      <c r="L151" s="261"/>
    </row>
    <row r="152" customFormat="false" ht="15.75" hidden="false" customHeight="false" outlineLevel="0" collapsed="false">
      <c r="A152" s="264" t="s">
        <v>346</v>
      </c>
      <c r="B152" s="264"/>
      <c r="C152" s="264"/>
      <c r="D152" s="264"/>
      <c r="E152" s="265" t="s">
        <v>450</v>
      </c>
      <c r="F152" s="270"/>
      <c r="G152" s="270"/>
      <c r="H152" s="270"/>
      <c r="I152" s="270"/>
      <c r="J152" s="270"/>
      <c r="K152" s="270"/>
      <c r="L152" s="270"/>
    </row>
    <row r="153" customFormat="false" ht="13.5" hidden="false" customHeight="false" outlineLevel="0" collapsed="false">
      <c r="A153" s="271"/>
      <c r="B153" s="271"/>
      <c r="C153" s="271"/>
      <c r="D153" s="271"/>
      <c r="E153" s="272"/>
      <c r="F153" s="271"/>
      <c r="G153" s="271"/>
      <c r="H153" s="271"/>
      <c r="I153" s="271"/>
      <c r="J153" s="271"/>
      <c r="K153" s="271"/>
      <c r="L153" s="271"/>
    </row>
    <row r="154" customFormat="false" ht="15" hidden="false" customHeight="false" outlineLevel="0" collapsed="false">
      <c r="A154" s="256" t="s">
        <v>33</v>
      </c>
      <c r="B154" s="256"/>
      <c r="C154" s="256"/>
      <c r="D154" s="256"/>
      <c r="E154" s="257" t="s">
        <v>451</v>
      </c>
      <c r="F154" s="258"/>
      <c r="G154" s="258"/>
      <c r="H154" s="258"/>
      <c r="I154" s="258"/>
      <c r="J154" s="258"/>
      <c r="K154" s="258"/>
      <c r="L154" s="258"/>
    </row>
    <row r="155" customFormat="false" ht="15" hidden="false" customHeight="false" outlineLevel="0" collapsed="false">
      <c r="A155" s="259" t="s">
        <v>341</v>
      </c>
      <c r="B155" s="259"/>
      <c r="C155" s="259"/>
      <c r="D155" s="259"/>
      <c r="E155" s="260" t="s">
        <v>452</v>
      </c>
      <c r="F155" s="261"/>
      <c r="G155" s="261"/>
      <c r="H155" s="261"/>
      <c r="I155" s="261"/>
      <c r="J155" s="261"/>
      <c r="K155" s="261"/>
      <c r="L155" s="261"/>
    </row>
    <row r="156" customFormat="false" ht="15" hidden="false" customHeight="false" outlineLevel="0" collapsed="false">
      <c r="A156" s="259" t="s">
        <v>344</v>
      </c>
      <c r="B156" s="259"/>
      <c r="C156" s="259"/>
      <c r="D156" s="259"/>
      <c r="E156" s="260" t="s">
        <v>453</v>
      </c>
      <c r="F156" s="261"/>
      <c r="G156" s="261"/>
      <c r="H156" s="261"/>
      <c r="I156" s="261"/>
      <c r="J156" s="261"/>
      <c r="K156" s="261"/>
      <c r="L156" s="261"/>
    </row>
    <row r="157" customFormat="false" ht="15.75" hidden="false" customHeight="false" outlineLevel="0" collapsed="false">
      <c r="A157" s="264" t="s">
        <v>346</v>
      </c>
      <c r="B157" s="264"/>
      <c r="C157" s="264"/>
      <c r="D157" s="264"/>
      <c r="E157" s="265" t="s">
        <v>454</v>
      </c>
      <c r="F157" s="270"/>
      <c r="G157" s="270"/>
      <c r="H157" s="270"/>
      <c r="I157" s="270"/>
      <c r="J157" s="270"/>
      <c r="K157" s="270"/>
      <c r="L157" s="270"/>
    </row>
    <row r="158" customFormat="false" ht="12.75" hidden="false" customHeight="false" outlineLevel="0" collapsed="false">
      <c r="A158" s="271"/>
      <c r="B158" s="271"/>
      <c r="C158" s="271"/>
      <c r="D158" s="271"/>
      <c r="E158" s="272"/>
      <c r="F158" s="271"/>
      <c r="G158" s="271"/>
      <c r="H158" s="271"/>
      <c r="I158" s="271"/>
      <c r="J158" s="271"/>
      <c r="K158" s="271"/>
      <c r="L158" s="271"/>
    </row>
    <row r="159" customFormat="false" ht="12.75" hidden="false" customHeight="false" outlineLevel="0" collapsed="false">
      <c r="A159" s="271"/>
      <c r="B159" s="271"/>
      <c r="C159" s="271"/>
      <c r="D159" s="271"/>
      <c r="E159" s="272"/>
      <c r="F159" s="271"/>
      <c r="G159" s="271"/>
      <c r="H159" s="271"/>
      <c r="I159" s="271"/>
      <c r="J159" s="271"/>
      <c r="K159" s="271"/>
      <c r="L159" s="271"/>
    </row>
    <row r="160" customFormat="false" ht="12.75" hidden="false" customHeight="false" outlineLevel="0" collapsed="false">
      <c r="A160" s="271"/>
      <c r="B160" s="271"/>
      <c r="C160" s="271"/>
      <c r="D160" s="271"/>
      <c r="E160" s="272"/>
      <c r="F160" s="271"/>
      <c r="G160" s="271"/>
      <c r="H160" s="271"/>
      <c r="I160" s="271"/>
      <c r="J160" s="271"/>
      <c r="K160" s="271"/>
      <c r="L160" s="271"/>
    </row>
    <row r="161" customFormat="false" ht="12.75" hidden="false" customHeight="false" outlineLevel="0" collapsed="false">
      <c r="A161" s="271"/>
      <c r="B161" s="271"/>
      <c r="C161" s="271"/>
      <c r="D161" s="271"/>
      <c r="E161" s="272"/>
      <c r="F161" s="271"/>
      <c r="G161" s="271"/>
      <c r="H161" s="271"/>
      <c r="I161" s="271"/>
      <c r="J161" s="271"/>
      <c r="K161" s="271"/>
      <c r="L161" s="271"/>
    </row>
    <row r="162" customFormat="false" ht="12.75" hidden="false" customHeight="false" outlineLevel="0" collapsed="false">
      <c r="A162" s="271"/>
      <c r="B162" s="271"/>
      <c r="C162" s="271"/>
      <c r="D162" s="271"/>
      <c r="E162" s="272"/>
      <c r="F162" s="271"/>
      <c r="G162" s="271"/>
      <c r="H162" s="271"/>
      <c r="I162" s="271"/>
      <c r="J162" s="271"/>
      <c r="K162" s="271"/>
      <c r="L162" s="271"/>
    </row>
    <row r="163" customFormat="false" ht="12.75" hidden="false" customHeight="false" outlineLevel="0" collapsed="false">
      <c r="A163" s="271"/>
      <c r="B163" s="271"/>
      <c r="C163" s="271"/>
      <c r="D163" s="271"/>
      <c r="E163" s="272"/>
      <c r="F163" s="271"/>
      <c r="G163" s="271"/>
      <c r="H163" s="271"/>
      <c r="I163" s="271"/>
      <c r="J163" s="271"/>
      <c r="K163" s="271"/>
      <c r="L163" s="271"/>
    </row>
    <row r="164" customFormat="false" ht="12.75" hidden="false" customHeight="false" outlineLevel="0" collapsed="false">
      <c r="A164" s="271"/>
      <c r="B164" s="271"/>
      <c r="C164" s="271"/>
      <c r="D164" s="271"/>
      <c r="E164" s="272"/>
      <c r="F164" s="271"/>
      <c r="G164" s="271"/>
      <c r="H164" s="271"/>
      <c r="I164" s="271"/>
      <c r="J164" s="271"/>
      <c r="K164" s="271"/>
      <c r="L164" s="271"/>
    </row>
    <row r="165" customFormat="false" ht="12.75" hidden="false" customHeight="false" outlineLevel="0" collapsed="false">
      <c r="A165" s="271"/>
      <c r="B165" s="271"/>
      <c r="C165" s="271"/>
      <c r="D165" s="271"/>
      <c r="E165" s="272"/>
      <c r="F165" s="271"/>
      <c r="G165" s="271"/>
      <c r="H165" s="271"/>
      <c r="I165" s="271"/>
      <c r="J165" s="271"/>
      <c r="K165" s="271"/>
      <c r="L165" s="271"/>
    </row>
    <row r="166" customFormat="false" ht="12.75" hidden="false" customHeight="false" outlineLevel="0" collapsed="false">
      <c r="A166" s="271"/>
      <c r="B166" s="271"/>
      <c r="C166" s="271"/>
      <c r="D166" s="271"/>
      <c r="E166" s="272"/>
      <c r="F166" s="271"/>
      <c r="G166" s="271"/>
      <c r="H166" s="271"/>
      <c r="I166" s="271"/>
      <c r="J166" s="271"/>
      <c r="K166" s="271"/>
      <c r="L166" s="271"/>
    </row>
    <row r="167" customFormat="false" ht="12.75" hidden="false" customHeight="false" outlineLevel="0" collapsed="false">
      <c r="A167" s="271"/>
      <c r="B167" s="271"/>
      <c r="C167" s="271"/>
      <c r="D167" s="271"/>
      <c r="E167" s="272"/>
      <c r="F167" s="271"/>
      <c r="G167" s="271"/>
      <c r="H167" s="271"/>
      <c r="I167" s="271"/>
      <c r="J167" s="271"/>
      <c r="K167" s="271"/>
      <c r="L167" s="271"/>
    </row>
    <row r="168" customFormat="false" ht="12.75" hidden="false" customHeight="false" outlineLevel="0" collapsed="false">
      <c r="A168" s="271"/>
      <c r="B168" s="271"/>
      <c r="C168" s="271"/>
      <c r="D168" s="271"/>
      <c r="E168" s="272"/>
      <c r="F168" s="271"/>
      <c r="G168" s="271"/>
      <c r="H168" s="271"/>
      <c r="I168" s="271"/>
      <c r="J168" s="271"/>
      <c r="K168" s="271"/>
      <c r="L168" s="271"/>
    </row>
    <row r="169" customFormat="false" ht="12.75" hidden="false" customHeight="false" outlineLevel="0" collapsed="false">
      <c r="A169" s="271"/>
      <c r="B169" s="271"/>
      <c r="C169" s="271"/>
      <c r="D169" s="271"/>
      <c r="E169" s="272"/>
      <c r="F169" s="271"/>
      <c r="G169" s="271"/>
      <c r="H169" s="271"/>
      <c r="I169" s="271"/>
      <c r="J169" s="271"/>
      <c r="K169" s="271"/>
      <c r="L169" s="271"/>
    </row>
    <row r="170" customFormat="false" ht="12.75" hidden="false" customHeight="false" outlineLevel="0" collapsed="false">
      <c r="A170" s="271"/>
      <c r="B170" s="271"/>
      <c r="C170" s="271"/>
      <c r="D170" s="271"/>
      <c r="E170" s="272"/>
      <c r="F170" s="271"/>
      <c r="G170" s="271"/>
      <c r="H170" s="271"/>
      <c r="I170" s="271"/>
      <c r="J170" s="271"/>
      <c r="K170" s="271"/>
      <c r="L170" s="271"/>
    </row>
    <row r="171" customFormat="false" ht="12.75" hidden="false" customHeight="false" outlineLevel="0" collapsed="false">
      <c r="A171" s="271"/>
      <c r="B171" s="271"/>
      <c r="C171" s="271"/>
      <c r="D171" s="271"/>
      <c r="E171" s="272"/>
      <c r="F171" s="271"/>
      <c r="G171" s="271"/>
      <c r="H171" s="271"/>
      <c r="I171" s="271"/>
      <c r="J171" s="271"/>
      <c r="K171" s="271"/>
      <c r="L171" s="271"/>
    </row>
    <row r="172" customFormat="false" ht="12.75" hidden="false" customHeight="false" outlineLevel="0" collapsed="false">
      <c r="A172" s="271"/>
      <c r="B172" s="271"/>
      <c r="C172" s="271"/>
      <c r="D172" s="271"/>
      <c r="E172" s="272"/>
      <c r="F172" s="271"/>
      <c r="G172" s="271"/>
      <c r="H172" s="271"/>
      <c r="I172" s="271"/>
      <c r="J172" s="271"/>
      <c r="K172" s="271"/>
      <c r="L172" s="271"/>
    </row>
    <row r="173" customFormat="false" ht="12.75" hidden="false" customHeight="false" outlineLevel="0" collapsed="false">
      <c r="A173" s="271"/>
      <c r="B173" s="271"/>
      <c r="C173" s="271"/>
      <c r="D173" s="271"/>
      <c r="E173" s="272"/>
      <c r="F173" s="271"/>
      <c r="G173" s="271"/>
      <c r="H173" s="271"/>
      <c r="I173" s="271"/>
      <c r="J173" s="271"/>
      <c r="K173" s="271"/>
      <c r="L173" s="271"/>
    </row>
    <row r="174" customFormat="false" ht="12.75" hidden="false" customHeight="false" outlineLevel="0" collapsed="false">
      <c r="A174" s="271"/>
      <c r="B174" s="271"/>
      <c r="C174" s="271"/>
      <c r="D174" s="271"/>
      <c r="E174" s="272"/>
      <c r="F174" s="271"/>
      <c r="G174" s="271"/>
      <c r="H174" s="271"/>
      <c r="I174" s="271"/>
      <c r="J174" s="271"/>
      <c r="K174" s="271"/>
      <c r="L174" s="271"/>
    </row>
    <row r="175" customFormat="false" ht="12.75" hidden="false" customHeight="false" outlineLevel="0" collapsed="false">
      <c r="A175" s="271"/>
      <c r="B175" s="271"/>
      <c r="C175" s="271"/>
      <c r="D175" s="271"/>
      <c r="E175" s="272"/>
      <c r="F175" s="271"/>
      <c r="G175" s="271"/>
      <c r="H175" s="271"/>
      <c r="I175" s="271"/>
      <c r="J175" s="271"/>
      <c r="K175" s="271"/>
      <c r="L175" s="271"/>
    </row>
    <row r="176" customFormat="false" ht="12.75" hidden="false" customHeight="false" outlineLevel="0" collapsed="false">
      <c r="A176" s="271"/>
      <c r="B176" s="271"/>
      <c r="C176" s="271"/>
      <c r="D176" s="271"/>
      <c r="E176" s="272"/>
      <c r="F176" s="271"/>
      <c r="G176" s="271"/>
      <c r="H176" s="271"/>
      <c r="I176" s="271"/>
      <c r="J176" s="271"/>
      <c r="K176" s="271"/>
      <c r="L176" s="271"/>
    </row>
    <row r="177" customFormat="false" ht="12.75" hidden="false" customHeight="false" outlineLevel="0" collapsed="false">
      <c r="A177" s="271"/>
      <c r="B177" s="271"/>
      <c r="C177" s="271"/>
      <c r="D177" s="271"/>
      <c r="E177" s="272"/>
      <c r="F177" s="271"/>
      <c r="G177" s="271"/>
      <c r="H177" s="271"/>
      <c r="I177" s="271"/>
      <c r="J177" s="271"/>
      <c r="K177" s="271"/>
      <c r="L177" s="271"/>
    </row>
    <row r="178" customFormat="false" ht="12.75" hidden="false" customHeight="false" outlineLevel="0" collapsed="false">
      <c r="A178" s="271"/>
      <c r="B178" s="271"/>
      <c r="C178" s="271"/>
      <c r="D178" s="271"/>
      <c r="E178" s="272"/>
      <c r="F178" s="271"/>
      <c r="G178" s="271"/>
      <c r="H178" s="271"/>
      <c r="I178" s="271"/>
      <c r="J178" s="271"/>
      <c r="K178" s="271"/>
      <c r="L178" s="271"/>
    </row>
    <row r="179" customFormat="false" ht="12.75" hidden="false" customHeight="false" outlineLevel="0" collapsed="false">
      <c r="A179" s="271"/>
      <c r="B179" s="271"/>
      <c r="C179" s="271"/>
      <c r="D179" s="271"/>
      <c r="E179" s="272"/>
      <c r="F179" s="271"/>
      <c r="G179" s="271"/>
      <c r="H179" s="271"/>
      <c r="I179" s="271"/>
      <c r="J179" s="271"/>
      <c r="K179" s="271"/>
      <c r="L179" s="271"/>
    </row>
    <row r="180" customFormat="false" ht="12.75" hidden="false" customHeight="false" outlineLevel="0" collapsed="false">
      <c r="A180" s="271"/>
      <c r="B180" s="271"/>
      <c r="C180" s="271"/>
      <c r="D180" s="271"/>
      <c r="E180" s="272"/>
      <c r="F180" s="271"/>
      <c r="G180" s="271"/>
      <c r="H180" s="271"/>
      <c r="I180" s="271"/>
      <c r="J180" s="271"/>
      <c r="K180" s="271"/>
      <c r="L180" s="271"/>
    </row>
    <row r="181" customFormat="false" ht="12.75" hidden="false" customHeight="false" outlineLevel="0" collapsed="false">
      <c r="A181" s="271"/>
      <c r="B181" s="271"/>
      <c r="C181" s="271"/>
      <c r="D181" s="271"/>
      <c r="E181" s="272"/>
      <c r="F181" s="271"/>
      <c r="G181" s="271"/>
      <c r="H181" s="271"/>
      <c r="I181" s="271"/>
      <c r="J181" s="271"/>
      <c r="K181" s="271"/>
      <c r="L181" s="271"/>
    </row>
    <row r="182" customFormat="false" ht="12.75" hidden="false" customHeight="false" outlineLevel="0" collapsed="false">
      <c r="A182" s="271"/>
      <c r="B182" s="271"/>
      <c r="C182" s="271"/>
      <c r="D182" s="271"/>
      <c r="E182" s="272"/>
      <c r="F182" s="271"/>
      <c r="G182" s="271"/>
      <c r="H182" s="271"/>
      <c r="I182" s="271"/>
      <c r="J182" s="271"/>
      <c r="K182" s="271"/>
      <c r="L182" s="271"/>
    </row>
    <row r="183" customFormat="false" ht="12.75" hidden="false" customHeight="false" outlineLevel="0" collapsed="false">
      <c r="A183" s="271"/>
      <c r="B183" s="271"/>
      <c r="C183" s="271"/>
      <c r="D183" s="271"/>
      <c r="E183" s="272"/>
      <c r="F183" s="271"/>
      <c r="G183" s="271"/>
      <c r="H183" s="271"/>
      <c r="I183" s="271"/>
      <c r="J183" s="271"/>
      <c r="K183" s="271"/>
      <c r="L183" s="271"/>
    </row>
    <row r="184" customFormat="false" ht="12.75" hidden="false" customHeight="false" outlineLevel="0" collapsed="false">
      <c r="A184" s="271"/>
      <c r="B184" s="271"/>
      <c r="C184" s="271"/>
      <c r="D184" s="271"/>
      <c r="E184" s="272"/>
      <c r="F184" s="271"/>
      <c r="G184" s="271"/>
      <c r="H184" s="271"/>
      <c r="I184" s="271"/>
      <c r="J184" s="271"/>
      <c r="K184" s="271"/>
      <c r="L184" s="271"/>
    </row>
    <row r="185" customFormat="false" ht="12.75" hidden="false" customHeight="false" outlineLevel="0" collapsed="false">
      <c r="A185" s="271"/>
      <c r="B185" s="271"/>
      <c r="C185" s="271"/>
      <c r="D185" s="271"/>
      <c r="E185" s="272"/>
      <c r="F185" s="271"/>
      <c r="G185" s="271"/>
      <c r="H185" s="271"/>
      <c r="I185" s="271"/>
      <c r="J185" s="271"/>
      <c r="K185" s="271"/>
      <c r="L185" s="271"/>
    </row>
    <row r="186" customFormat="false" ht="12.75" hidden="false" customHeight="false" outlineLevel="0" collapsed="false">
      <c r="A186" s="271"/>
      <c r="B186" s="271"/>
      <c r="C186" s="271"/>
      <c r="D186" s="271"/>
      <c r="E186" s="272"/>
      <c r="F186" s="271"/>
      <c r="G186" s="271"/>
      <c r="H186" s="271"/>
      <c r="I186" s="271"/>
      <c r="J186" s="271"/>
      <c r="K186" s="271"/>
      <c r="L186" s="271"/>
    </row>
    <row r="187" customFormat="false" ht="12.75" hidden="false" customHeight="false" outlineLevel="0" collapsed="false">
      <c r="A187" s="271"/>
      <c r="B187" s="271"/>
      <c r="C187" s="271"/>
      <c r="D187" s="271"/>
      <c r="E187" s="272"/>
      <c r="F187" s="271"/>
      <c r="G187" s="271"/>
      <c r="H187" s="271"/>
      <c r="I187" s="271"/>
      <c r="J187" s="271"/>
      <c r="K187" s="271"/>
      <c r="L187" s="271"/>
    </row>
    <row r="188" customFormat="false" ht="12.75" hidden="false" customHeight="false" outlineLevel="0" collapsed="false">
      <c r="A188" s="271"/>
      <c r="B188" s="271"/>
      <c r="C188" s="271"/>
      <c r="D188" s="271"/>
      <c r="E188" s="272"/>
      <c r="F188" s="271"/>
      <c r="G188" s="271"/>
      <c r="H188" s="271"/>
      <c r="I188" s="271"/>
      <c r="J188" s="271"/>
      <c r="K188" s="271"/>
      <c r="L188" s="271"/>
    </row>
    <row r="189" customFormat="false" ht="12.75" hidden="false" customHeight="false" outlineLevel="0" collapsed="false">
      <c r="A189" s="271"/>
      <c r="B189" s="271"/>
      <c r="C189" s="271"/>
      <c r="D189" s="271"/>
      <c r="E189" s="272"/>
      <c r="F189" s="271"/>
      <c r="G189" s="271"/>
      <c r="H189" s="271"/>
      <c r="I189" s="271"/>
      <c r="J189" s="271"/>
      <c r="K189" s="271"/>
      <c r="L189" s="271"/>
    </row>
    <row r="190" customFormat="false" ht="12.75" hidden="false" customHeight="false" outlineLevel="0" collapsed="false">
      <c r="A190" s="271"/>
      <c r="B190" s="271"/>
      <c r="C190" s="271"/>
      <c r="D190" s="271"/>
      <c r="E190" s="272"/>
      <c r="F190" s="271"/>
      <c r="G190" s="271"/>
      <c r="H190" s="271"/>
      <c r="I190" s="271"/>
      <c r="J190" s="271"/>
      <c r="K190" s="271"/>
      <c r="L190" s="271"/>
    </row>
    <row r="191" customFormat="false" ht="12.75" hidden="false" customHeight="false" outlineLevel="0" collapsed="false">
      <c r="A191" s="271"/>
      <c r="B191" s="271"/>
      <c r="C191" s="271"/>
      <c r="D191" s="271"/>
      <c r="E191" s="272"/>
      <c r="F191" s="271"/>
      <c r="G191" s="271"/>
      <c r="H191" s="271"/>
      <c r="I191" s="271"/>
      <c r="J191" s="271"/>
      <c r="K191" s="271"/>
      <c r="L191" s="271"/>
    </row>
    <row r="192" customFormat="false" ht="12.75" hidden="false" customHeight="false" outlineLevel="0" collapsed="false">
      <c r="A192" s="271"/>
      <c r="B192" s="271"/>
      <c r="C192" s="271"/>
      <c r="D192" s="271"/>
      <c r="E192" s="272"/>
      <c r="F192" s="271"/>
      <c r="G192" s="271"/>
      <c r="H192" s="271"/>
      <c r="I192" s="271"/>
      <c r="J192" s="271"/>
      <c r="K192" s="271"/>
      <c r="L192" s="271"/>
    </row>
    <row r="193" customFormat="false" ht="12.75" hidden="false" customHeight="false" outlineLevel="0" collapsed="false">
      <c r="A193" s="271"/>
      <c r="B193" s="271"/>
      <c r="C193" s="271"/>
      <c r="D193" s="271"/>
      <c r="E193" s="272"/>
      <c r="F193" s="271"/>
      <c r="G193" s="271"/>
      <c r="H193" s="271"/>
      <c r="I193" s="271"/>
      <c r="J193" s="271"/>
      <c r="K193" s="271"/>
      <c r="L193" s="271"/>
    </row>
    <row r="194" customFormat="false" ht="12.75" hidden="false" customHeight="false" outlineLevel="0" collapsed="false">
      <c r="A194" s="271"/>
      <c r="B194" s="271"/>
      <c r="C194" s="271"/>
      <c r="D194" s="271"/>
      <c r="E194" s="272"/>
      <c r="F194" s="271"/>
      <c r="G194" s="271"/>
      <c r="H194" s="271"/>
      <c r="I194" s="271"/>
      <c r="J194" s="271"/>
      <c r="K194" s="271"/>
      <c r="L194" s="271"/>
    </row>
    <row r="195" customFormat="false" ht="12.75" hidden="false" customHeight="false" outlineLevel="0" collapsed="false">
      <c r="A195" s="271"/>
      <c r="B195" s="271"/>
      <c r="C195" s="271"/>
      <c r="D195" s="271"/>
      <c r="E195" s="272"/>
      <c r="F195" s="271"/>
      <c r="G195" s="271"/>
      <c r="H195" s="271"/>
      <c r="I195" s="271"/>
      <c r="J195" s="271"/>
      <c r="K195" s="271"/>
      <c r="L195" s="271"/>
    </row>
    <row r="196" customFormat="false" ht="12.75" hidden="false" customHeight="false" outlineLevel="0" collapsed="false">
      <c r="A196" s="271"/>
      <c r="B196" s="271"/>
      <c r="C196" s="271"/>
      <c r="D196" s="271"/>
      <c r="E196" s="272"/>
      <c r="F196" s="271"/>
      <c r="G196" s="271"/>
      <c r="H196" s="271"/>
      <c r="I196" s="271"/>
      <c r="J196" s="271"/>
      <c r="K196" s="271"/>
      <c r="L196" s="271"/>
    </row>
    <row r="197" customFormat="false" ht="12.75" hidden="false" customHeight="false" outlineLevel="0" collapsed="false">
      <c r="A197" s="271"/>
      <c r="B197" s="271"/>
      <c r="C197" s="271"/>
      <c r="D197" s="271"/>
      <c r="E197" s="272"/>
      <c r="F197" s="271"/>
      <c r="G197" s="271"/>
      <c r="H197" s="271"/>
      <c r="I197" s="271"/>
      <c r="J197" s="271"/>
      <c r="K197" s="271"/>
      <c r="L197" s="271"/>
    </row>
    <row r="198" customFormat="false" ht="12.75" hidden="false" customHeight="false" outlineLevel="0" collapsed="false">
      <c r="A198" s="271"/>
      <c r="B198" s="271"/>
      <c r="C198" s="271"/>
      <c r="D198" s="271"/>
      <c r="E198" s="272"/>
      <c r="F198" s="271"/>
      <c r="G198" s="271"/>
      <c r="H198" s="271"/>
      <c r="I198" s="271"/>
      <c r="J198" s="271"/>
      <c r="K198" s="271"/>
      <c r="L198" s="271"/>
    </row>
    <row r="199" customFormat="false" ht="12.75" hidden="false" customHeight="false" outlineLevel="0" collapsed="false">
      <c r="A199" s="271"/>
      <c r="B199" s="271"/>
      <c r="C199" s="271"/>
      <c r="D199" s="271"/>
      <c r="E199" s="272"/>
      <c r="F199" s="271"/>
      <c r="G199" s="271"/>
      <c r="H199" s="271"/>
      <c r="I199" s="271"/>
      <c r="J199" s="271"/>
      <c r="K199" s="271"/>
      <c r="L199" s="271"/>
    </row>
    <row r="200" customFormat="false" ht="12.75" hidden="false" customHeight="false" outlineLevel="0" collapsed="false">
      <c r="A200" s="271"/>
      <c r="B200" s="271"/>
      <c r="C200" s="271"/>
      <c r="D200" s="271"/>
      <c r="E200" s="272"/>
      <c r="F200" s="271"/>
      <c r="G200" s="271"/>
      <c r="H200" s="271"/>
      <c r="I200" s="271"/>
      <c r="J200" s="271"/>
      <c r="K200" s="271"/>
      <c r="L200" s="271"/>
    </row>
    <row r="201" customFormat="false" ht="12.75" hidden="false" customHeight="false" outlineLevel="0" collapsed="false">
      <c r="A201" s="271"/>
      <c r="B201" s="271"/>
      <c r="C201" s="271"/>
      <c r="D201" s="271"/>
      <c r="E201" s="272"/>
      <c r="F201" s="271"/>
      <c r="G201" s="271"/>
      <c r="H201" s="271"/>
      <c r="I201" s="271"/>
      <c r="J201" s="271"/>
      <c r="K201" s="271"/>
      <c r="L201" s="271"/>
    </row>
    <row r="202" customFormat="false" ht="12.75" hidden="false" customHeight="false" outlineLevel="0" collapsed="false">
      <c r="A202" s="271"/>
      <c r="B202" s="271"/>
      <c r="C202" s="271"/>
      <c r="D202" s="271"/>
      <c r="E202" s="272"/>
      <c r="F202" s="271"/>
      <c r="G202" s="271"/>
      <c r="H202" s="271"/>
      <c r="I202" s="271"/>
      <c r="J202" s="271"/>
      <c r="K202" s="271"/>
      <c r="L202" s="271"/>
    </row>
    <row r="203" customFormat="false" ht="12.75" hidden="false" customHeight="false" outlineLevel="0" collapsed="false">
      <c r="A203" s="271"/>
      <c r="B203" s="271"/>
      <c r="C203" s="271"/>
      <c r="D203" s="271"/>
      <c r="E203" s="272"/>
      <c r="F203" s="271"/>
      <c r="G203" s="271"/>
      <c r="H203" s="271"/>
      <c r="I203" s="271"/>
      <c r="J203" s="271"/>
      <c r="K203" s="271"/>
      <c r="L203" s="271"/>
    </row>
  </sheetData>
  <sheetProtection sheet="true" password="ce88" objects="true" scenarios="true"/>
  <mergeCells count="248">
    <mergeCell ref="A1:L1"/>
    <mergeCell ref="A3:D5"/>
    <mergeCell ref="E3:E5"/>
    <mergeCell ref="F3:F5"/>
    <mergeCell ref="G3:G5"/>
    <mergeCell ref="H3:L3"/>
    <mergeCell ref="H4:H5"/>
    <mergeCell ref="I4:J4"/>
    <mergeCell ref="K4:L4"/>
    <mergeCell ref="A6:A16"/>
    <mergeCell ref="B6:D6"/>
    <mergeCell ref="B7:D7"/>
    <mergeCell ref="B8:D8"/>
    <mergeCell ref="B9:D9"/>
    <mergeCell ref="B10:D10"/>
    <mergeCell ref="B11:D11"/>
    <mergeCell ref="B12:D12"/>
    <mergeCell ref="B13:B16"/>
    <mergeCell ref="C13:C14"/>
    <mergeCell ref="C15:C16"/>
    <mergeCell ref="A18:L18"/>
    <mergeCell ref="A19:D19"/>
    <mergeCell ref="F19:L19"/>
    <mergeCell ref="A20:D20"/>
    <mergeCell ref="F20:L20"/>
    <mergeCell ref="A21:D21"/>
    <mergeCell ref="F21:L21"/>
    <mergeCell ref="A22:D22"/>
    <mergeCell ref="F22:L22"/>
    <mergeCell ref="A24:D24"/>
    <mergeCell ref="F24:L24"/>
    <mergeCell ref="A25:D25"/>
    <mergeCell ref="F25:L25"/>
    <mergeCell ref="A26:D26"/>
    <mergeCell ref="F26:L26"/>
    <mergeCell ref="A27:D27"/>
    <mergeCell ref="F27:L27"/>
    <mergeCell ref="A29:D29"/>
    <mergeCell ref="F29:L29"/>
    <mergeCell ref="A30:D30"/>
    <mergeCell ref="F30:L30"/>
    <mergeCell ref="A31:D31"/>
    <mergeCell ref="F31:L31"/>
    <mergeCell ref="A32:D32"/>
    <mergeCell ref="F32:L32"/>
    <mergeCell ref="A34:D34"/>
    <mergeCell ref="F34:L34"/>
    <mergeCell ref="A35:D35"/>
    <mergeCell ref="F35:L35"/>
    <mergeCell ref="A36:D36"/>
    <mergeCell ref="F36:L36"/>
    <mergeCell ref="A37:D37"/>
    <mergeCell ref="F37:L37"/>
    <mergeCell ref="A39:D39"/>
    <mergeCell ref="F39:L39"/>
    <mergeCell ref="A40:D40"/>
    <mergeCell ref="F40:L40"/>
    <mergeCell ref="A41:D41"/>
    <mergeCell ref="F41:L41"/>
    <mergeCell ref="A42:D42"/>
    <mergeCell ref="F42:L42"/>
    <mergeCell ref="A44:D44"/>
    <mergeCell ref="F44:L44"/>
    <mergeCell ref="A45:D45"/>
    <mergeCell ref="F45:L45"/>
    <mergeCell ref="A46:D46"/>
    <mergeCell ref="F46:L46"/>
    <mergeCell ref="A47:D47"/>
    <mergeCell ref="F47:L47"/>
    <mergeCell ref="A49:D49"/>
    <mergeCell ref="F49:L49"/>
    <mergeCell ref="A50:D50"/>
    <mergeCell ref="F50:L50"/>
    <mergeCell ref="A51:D51"/>
    <mergeCell ref="F51:L51"/>
    <mergeCell ref="A52:D52"/>
    <mergeCell ref="F52:L52"/>
    <mergeCell ref="A53:L53"/>
    <mergeCell ref="A54:D54"/>
    <mergeCell ref="F54:L54"/>
    <mergeCell ref="A55:D55"/>
    <mergeCell ref="F55:L55"/>
    <mergeCell ref="A56:D56"/>
    <mergeCell ref="F56:L56"/>
    <mergeCell ref="A57:D57"/>
    <mergeCell ref="F57:L57"/>
    <mergeCell ref="A59:D59"/>
    <mergeCell ref="F59:L59"/>
    <mergeCell ref="A60:D60"/>
    <mergeCell ref="F60:L60"/>
    <mergeCell ref="A61:D61"/>
    <mergeCell ref="F61:L61"/>
    <mergeCell ref="A62:D62"/>
    <mergeCell ref="F62:L62"/>
    <mergeCell ref="A64:D64"/>
    <mergeCell ref="F64:L64"/>
    <mergeCell ref="A65:D65"/>
    <mergeCell ref="F65:L65"/>
    <mergeCell ref="A66:D66"/>
    <mergeCell ref="F66:L66"/>
    <mergeCell ref="A67:D67"/>
    <mergeCell ref="F67:L67"/>
    <mergeCell ref="A69:D69"/>
    <mergeCell ref="F69:L69"/>
    <mergeCell ref="A70:D70"/>
    <mergeCell ref="F70:L70"/>
    <mergeCell ref="A71:D71"/>
    <mergeCell ref="F71:L71"/>
    <mergeCell ref="A72:D72"/>
    <mergeCell ref="F72:L72"/>
    <mergeCell ref="A74:D74"/>
    <mergeCell ref="F74:L74"/>
    <mergeCell ref="A75:D75"/>
    <mergeCell ref="F75:L75"/>
    <mergeCell ref="A76:D76"/>
    <mergeCell ref="F76:L76"/>
    <mergeCell ref="A77:D77"/>
    <mergeCell ref="F77:L77"/>
    <mergeCell ref="A79:D79"/>
    <mergeCell ref="F79:L79"/>
    <mergeCell ref="A80:D80"/>
    <mergeCell ref="F80:L80"/>
    <mergeCell ref="A81:D81"/>
    <mergeCell ref="F81:L81"/>
    <mergeCell ref="A82:D82"/>
    <mergeCell ref="F82:L82"/>
    <mergeCell ref="A84:D84"/>
    <mergeCell ref="F84:L84"/>
    <mergeCell ref="A85:D85"/>
    <mergeCell ref="F85:L85"/>
    <mergeCell ref="A86:D86"/>
    <mergeCell ref="F86:L86"/>
    <mergeCell ref="A87:D87"/>
    <mergeCell ref="F87:L87"/>
    <mergeCell ref="A88:L88"/>
    <mergeCell ref="A89:D89"/>
    <mergeCell ref="F89:L89"/>
    <mergeCell ref="A90:D90"/>
    <mergeCell ref="F90:L90"/>
    <mergeCell ref="A91:D91"/>
    <mergeCell ref="F91:L91"/>
    <mergeCell ref="A92:D92"/>
    <mergeCell ref="F92:L92"/>
    <mergeCell ref="A94:D94"/>
    <mergeCell ref="F94:L94"/>
    <mergeCell ref="A95:D95"/>
    <mergeCell ref="F95:L95"/>
    <mergeCell ref="A96:D96"/>
    <mergeCell ref="F96:L96"/>
    <mergeCell ref="A97:D97"/>
    <mergeCell ref="F97:L97"/>
    <mergeCell ref="A99:D99"/>
    <mergeCell ref="F99:L99"/>
    <mergeCell ref="A100:D100"/>
    <mergeCell ref="F100:L100"/>
    <mergeCell ref="A101:D101"/>
    <mergeCell ref="F101:L101"/>
    <mergeCell ref="A102:D102"/>
    <mergeCell ref="F102:L102"/>
    <mergeCell ref="A104:D104"/>
    <mergeCell ref="F104:L104"/>
    <mergeCell ref="A105:D105"/>
    <mergeCell ref="F105:L105"/>
    <mergeCell ref="A106:D106"/>
    <mergeCell ref="F106:L106"/>
    <mergeCell ref="A107:D107"/>
    <mergeCell ref="F107:L107"/>
    <mergeCell ref="A109:D109"/>
    <mergeCell ref="F109:L109"/>
    <mergeCell ref="A110:D110"/>
    <mergeCell ref="F110:L110"/>
    <mergeCell ref="A111:D111"/>
    <mergeCell ref="F111:L111"/>
    <mergeCell ref="A112:D112"/>
    <mergeCell ref="F112:L112"/>
    <mergeCell ref="A114:D114"/>
    <mergeCell ref="F114:L114"/>
    <mergeCell ref="A115:D115"/>
    <mergeCell ref="F115:L115"/>
    <mergeCell ref="A116:D116"/>
    <mergeCell ref="F116:L116"/>
    <mergeCell ref="A117:D117"/>
    <mergeCell ref="F117:L117"/>
    <mergeCell ref="A119:D119"/>
    <mergeCell ref="F119:L119"/>
    <mergeCell ref="A120:D120"/>
    <mergeCell ref="F120:L120"/>
    <mergeCell ref="A121:D121"/>
    <mergeCell ref="F121:L121"/>
    <mergeCell ref="A122:D122"/>
    <mergeCell ref="F122:L122"/>
    <mergeCell ref="A123:L123"/>
    <mergeCell ref="A124:D124"/>
    <mergeCell ref="F124:L124"/>
    <mergeCell ref="A125:D125"/>
    <mergeCell ref="F125:L125"/>
    <mergeCell ref="A126:D126"/>
    <mergeCell ref="F126:L126"/>
    <mergeCell ref="A127:D127"/>
    <mergeCell ref="F127:L127"/>
    <mergeCell ref="A129:D129"/>
    <mergeCell ref="F129:L129"/>
    <mergeCell ref="A130:D130"/>
    <mergeCell ref="F130:L130"/>
    <mergeCell ref="A131:D131"/>
    <mergeCell ref="F131:L131"/>
    <mergeCell ref="A132:D132"/>
    <mergeCell ref="F132:L132"/>
    <mergeCell ref="A134:D134"/>
    <mergeCell ref="F134:L134"/>
    <mergeCell ref="A135:D135"/>
    <mergeCell ref="F135:L135"/>
    <mergeCell ref="A136:D136"/>
    <mergeCell ref="F136:L136"/>
    <mergeCell ref="A137:D137"/>
    <mergeCell ref="F137:L137"/>
    <mergeCell ref="A139:D139"/>
    <mergeCell ref="F139:L139"/>
    <mergeCell ref="A140:D140"/>
    <mergeCell ref="F140:L140"/>
    <mergeCell ref="A141:D141"/>
    <mergeCell ref="F141:L141"/>
    <mergeCell ref="A142:D142"/>
    <mergeCell ref="F142:L142"/>
    <mergeCell ref="A144:D144"/>
    <mergeCell ref="F144:L144"/>
    <mergeCell ref="A145:D145"/>
    <mergeCell ref="F145:L145"/>
    <mergeCell ref="A146:D146"/>
    <mergeCell ref="F146:L146"/>
    <mergeCell ref="A147:D147"/>
    <mergeCell ref="F147:L147"/>
    <mergeCell ref="A149:D149"/>
    <mergeCell ref="F149:L149"/>
    <mergeCell ref="A150:D150"/>
    <mergeCell ref="F150:L150"/>
    <mergeCell ref="A151:D151"/>
    <mergeCell ref="F151:L151"/>
    <mergeCell ref="A152:D152"/>
    <mergeCell ref="F152:L152"/>
    <mergeCell ref="A154:D154"/>
    <mergeCell ref="F154:L154"/>
    <mergeCell ref="A155:D155"/>
    <mergeCell ref="F155:L155"/>
    <mergeCell ref="A156:D156"/>
    <mergeCell ref="F156:L156"/>
    <mergeCell ref="A157:D157"/>
    <mergeCell ref="F157:L157"/>
  </mergeCells>
  <printOptions headings="false" gridLines="false" gridLinesSet="true" horizontalCentered="false" verticalCentered="false"/>
  <pageMargins left="0.579861111111111" right="0.35" top="0.7" bottom="0.85" header="0.511811023622047" footer="0.5"/>
  <pageSetup paperSize="9" scale="98" fitToWidth="1" fitToHeight="1" pageOrder="downThenOver" orientation="landscape" blackAndWhite="false" draft="false" cellComments="none" horizontalDpi="300" verticalDpi="300" copies="1"/>
  <headerFooter differentFirst="false" differentOddEven="false">
    <oddHeader/>
    <oddFooter>&amp;R7</oddFooter>
  </headerFooter>
  <rowBreaks count="1" manualBreakCount="1">
    <brk id="23"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K28" activeCellId="0" sqref="K28"/>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2" min="2" style="0" width="6.56"/>
    <col collapsed="false" customWidth="true" hidden="false" outlineLevel="0" max="3" min="3" style="0" width="9.7"/>
    <col collapsed="false" customWidth="true" hidden="false" outlineLevel="0" max="4" min="4" style="0" width="15.85"/>
    <col collapsed="false" customWidth="true" hidden="false" outlineLevel="0" max="5" min="5" style="0" width="11.99"/>
    <col collapsed="false" customWidth="true" hidden="false" outlineLevel="0" max="6" min="6" style="226" width="9.7"/>
    <col collapsed="false" customWidth="true" hidden="false" outlineLevel="0" max="7" min="7" style="273" width="12.28"/>
    <col collapsed="false" customWidth="true" hidden="false" outlineLevel="0" max="8" min="8" style="0" width="12.42"/>
    <col collapsed="false" customWidth="true" hidden="false" outlineLevel="0" max="9" min="9" style="0" width="10.56"/>
    <col collapsed="false" customWidth="true" hidden="false" outlineLevel="0" max="10" min="10" style="0" width="10.13"/>
    <col collapsed="false" customWidth="true" hidden="false" outlineLevel="0" max="11" min="11" style="0" width="10.28"/>
    <col collapsed="false" customWidth="true" hidden="false" outlineLevel="0" max="12" min="12" style="0" width="9.56"/>
    <col collapsed="false" customWidth="true" hidden="false" outlineLevel="0" max="13" min="13" style="0" width="9.85"/>
  </cols>
  <sheetData>
    <row r="1" customFormat="false" ht="16.5" hidden="false" customHeight="false" outlineLevel="0" collapsed="false">
      <c r="A1" s="274" t="s">
        <v>455</v>
      </c>
    </row>
    <row r="2" customFormat="false" ht="12.75" hidden="false" customHeight="true" outlineLevel="0" collapsed="false">
      <c r="A2" s="275" t="s">
        <v>310</v>
      </c>
      <c r="B2" s="275"/>
      <c r="C2" s="275"/>
      <c r="D2" s="275"/>
      <c r="E2" s="275"/>
      <c r="F2" s="276" t="s">
        <v>89</v>
      </c>
      <c r="G2" s="277" t="s">
        <v>90</v>
      </c>
      <c r="H2" s="277" t="s">
        <v>311</v>
      </c>
      <c r="I2" s="278" t="s">
        <v>312</v>
      </c>
      <c r="J2" s="278"/>
      <c r="K2" s="278"/>
      <c r="L2" s="278"/>
      <c r="M2" s="278"/>
    </row>
    <row r="3" customFormat="false" ht="26.25" hidden="false" customHeight="true" outlineLevel="0" collapsed="false">
      <c r="A3" s="275"/>
      <c r="B3" s="275"/>
      <c r="C3" s="275"/>
      <c r="D3" s="275"/>
      <c r="E3" s="275"/>
      <c r="F3" s="276"/>
      <c r="G3" s="277"/>
      <c r="H3" s="277"/>
      <c r="I3" s="279" t="s">
        <v>313</v>
      </c>
      <c r="J3" s="280" t="s">
        <v>314</v>
      </c>
      <c r="K3" s="280"/>
      <c r="L3" s="281" t="s">
        <v>315</v>
      </c>
      <c r="M3" s="281"/>
    </row>
    <row r="4" customFormat="false" ht="43.5" hidden="false" customHeight="true" outlineLevel="0" collapsed="false">
      <c r="A4" s="275"/>
      <c r="B4" s="275"/>
      <c r="C4" s="275"/>
      <c r="D4" s="275"/>
      <c r="E4" s="275"/>
      <c r="F4" s="276"/>
      <c r="G4" s="277"/>
      <c r="H4" s="277"/>
      <c r="I4" s="277"/>
      <c r="J4" s="279" t="s">
        <v>316</v>
      </c>
      <c r="K4" s="279" t="s">
        <v>317</v>
      </c>
      <c r="L4" s="279" t="s">
        <v>316</v>
      </c>
      <c r="M4" s="282" t="s">
        <v>317</v>
      </c>
    </row>
    <row r="5" s="1" customFormat="true" ht="25.5" hidden="false" customHeight="true" outlineLevel="0" collapsed="false">
      <c r="A5" s="283" t="s">
        <v>456</v>
      </c>
      <c r="B5" s="236" t="s">
        <v>319</v>
      </c>
      <c r="C5" s="236"/>
      <c r="D5" s="236"/>
      <c r="E5" s="236"/>
      <c r="F5" s="237" t="n">
        <v>211</v>
      </c>
      <c r="G5" s="284" t="s">
        <v>321</v>
      </c>
      <c r="H5" s="285" t="n">
        <f aca="false">H15+'2.1_turp'!H5</f>
        <v>2</v>
      </c>
      <c r="I5" s="285" t="n">
        <f aca="false">I15+'2.1_turp'!I5</f>
        <v>0</v>
      </c>
      <c r="J5" s="285" t="n">
        <f aca="false">J15+'2.1_turp'!J5</f>
        <v>2</v>
      </c>
      <c r="K5" s="285" t="n">
        <f aca="false">K15+'2.1_turp'!K5</f>
        <v>1</v>
      </c>
      <c r="L5" s="285" t="n">
        <f aca="false">L15+'2.1_turp'!L5</f>
        <v>0</v>
      </c>
      <c r="M5" s="286" t="n">
        <f aca="false">M15+'2.1_turp'!M5</f>
        <v>0</v>
      </c>
    </row>
    <row r="6" s="1" customFormat="true" ht="12.75" hidden="false" customHeight="true" outlineLevel="0" collapsed="false">
      <c r="A6" s="283"/>
      <c r="B6" s="122" t="s">
        <v>327</v>
      </c>
      <c r="C6" s="122"/>
      <c r="D6" s="122"/>
      <c r="E6" s="122"/>
      <c r="F6" s="132" t="n">
        <v>212</v>
      </c>
      <c r="G6" s="287" t="s">
        <v>95</v>
      </c>
      <c r="H6" s="242" t="n">
        <v>6</v>
      </c>
      <c r="I6" s="243" t="s">
        <v>324</v>
      </c>
      <c r="J6" s="243" t="s">
        <v>324</v>
      </c>
      <c r="K6" s="243" t="s">
        <v>324</v>
      </c>
      <c r="L6" s="243" t="s">
        <v>324</v>
      </c>
      <c r="M6" s="244" t="s">
        <v>324</v>
      </c>
      <c r="N6" s="82" t="str">
        <f aca="false">IF(H6&gt;=H7,"OK","Sociālā darba speciālistu skaits ir lielāks kā kopējais darbinieku skaits pārskata gada beigās!")</f>
        <v>OK</v>
      </c>
    </row>
    <row r="7" s="1" customFormat="true" ht="12.75" hidden="false" customHeight="true" outlineLevel="0" collapsed="false">
      <c r="A7" s="283"/>
      <c r="B7" s="122" t="s">
        <v>329</v>
      </c>
      <c r="C7" s="122"/>
      <c r="D7" s="122"/>
      <c r="E7" s="122"/>
      <c r="F7" s="129" t="n">
        <v>2121</v>
      </c>
      <c r="G7" s="287" t="s">
        <v>95</v>
      </c>
      <c r="H7" s="242" t="n">
        <v>1</v>
      </c>
      <c r="I7" s="243" t="s">
        <v>324</v>
      </c>
      <c r="J7" s="243" t="s">
        <v>324</v>
      </c>
      <c r="K7" s="243" t="s">
        <v>324</v>
      </c>
      <c r="L7" s="243" t="s">
        <v>324</v>
      </c>
      <c r="M7" s="244" t="s">
        <v>324</v>
      </c>
      <c r="O7" s="0" t="str">
        <f aca="false">IF(AND(OR(SUM(H5:M5)&gt;0,AND(H15=0,H18=0)),OR(SUM(H17:M17)&gt;0,SUM(H18:M18)&gt;0,SUM(H19:M19)&gt;0,SUM(H20:M20)&gt;0),OR(H15&gt;0,IF(H6=0,IF(H7=0,IF(H15=0,IF(H18=0,TRUE(),FALSE()),FALSE()),FALSE()),FALSE()))),"OK",IF(SUM(H5:M39)=0,"OK","Pārbaudi naudu, cilvēku vai institūciju skaitu"))</f>
        <v>OK</v>
      </c>
    </row>
    <row r="8" s="1" customFormat="true" ht="12.75" hidden="false" customHeight="true" outlineLevel="0" collapsed="false">
      <c r="A8" s="283"/>
      <c r="B8" s="122" t="s">
        <v>279</v>
      </c>
      <c r="C8" s="122"/>
      <c r="D8" s="122"/>
      <c r="E8" s="122"/>
      <c r="F8" s="132" t="n">
        <v>213</v>
      </c>
      <c r="G8" s="288" t="s">
        <v>281</v>
      </c>
      <c r="H8" s="246" t="n">
        <f aca="false">H17+'2.1_turp'!H6</f>
        <v>102038.57</v>
      </c>
      <c r="I8" s="246" t="n">
        <f aca="false">I17+'2.1_turp'!I6</f>
        <v>0</v>
      </c>
      <c r="J8" s="246" t="n">
        <f aca="false">J17+'2.1_turp'!J6</f>
        <v>149661.63</v>
      </c>
      <c r="K8" s="246" t="n">
        <f aca="false">K17+'2.1_turp'!K6</f>
        <v>79008</v>
      </c>
      <c r="L8" s="246" t="n">
        <f aca="false">L17+'2.1_turp'!L6</f>
        <v>0</v>
      </c>
      <c r="M8" s="248" t="n">
        <f aca="false">M17+'2.1_turp'!M6</f>
        <v>0</v>
      </c>
      <c r="O8" s="0" t="str">
        <f aca="false">IF(SUM(H5:M39)=0,"OK",IF(AND(OR(SUM(H5:M5)&gt;0,AND(H15=0,H18=0)),OR(SUM(H17:M17)&gt;0,SUM(H18:M18)&gt;0,SUM(H19:M19)&gt;0,SUM(H20:M20)&gt;0),OR(H15&gt;0,IF(H6=0,IF(H7=0,IF(H15=0,IF(H18=0,TRUE(),FALSE()),FALSE()),FALSE()),FALSE())),IF(CODE('2.1_turp'!O5)=79,TRUE(),FALSE())),"OK","Pārbaudi naudu, cilvēku vai institūciju skaitu"))</f>
        <v>OK</v>
      </c>
    </row>
    <row r="9" s="1" customFormat="true" ht="12.75" hidden="false" customHeight="true" outlineLevel="0" collapsed="false">
      <c r="A9" s="283"/>
      <c r="B9" s="122" t="s">
        <v>332</v>
      </c>
      <c r="C9" s="122"/>
      <c r="D9" s="122"/>
      <c r="E9" s="122"/>
      <c r="F9" s="132" t="n">
        <v>214</v>
      </c>
      <c r="G9" s="287" t="s">
        <v>95</v>
      </c>
      <c r="H9" s="246" t="n">
        <f aca="false">H10+H11+H12+H13</f>
        <v>63</v>
      </c>
      <c r="I9" s="246" t="n">
        <f aca="false">I10+I11+I12+I13</f>
        <v>0</v>
      </c>
      <c r="J9" s="246" t="n">
        <f aca="false">J10+J11+J12+J13</f>
        <v>85</v>
      </c>
      <c r="K9" s="246" t="n">
        <f aca="false">K10+K11+K12+K13</f>
        <v>32</v>
      </c>
      <c r="L9" s="246" t="n">
        <f aca="false">L10+L11+L12+L13</f>
        <v>0</v>
      </c>
      <c r="M9" s="248" t="n">
        <f aca="false">M10+M11+M12+M13</f>
        <v>0</v>
      </c>
    </row>
    <row r="10" s="1" customFormat="true" ht="12.75" hidden="false" customHeight="true" outlineLevel="0" collapsed="false">
      <c r="A10" s="283"/>
      <c r="B10" s="130" t="s">
        <v>111</v>
      </c>
      <c r="C10" s="125" t="s">
        <v>290</v>
      </c>
      <c r="D10" s="122" t="s">
        <v>291</v>
      </c>
      <c r="E10" s="122"/>
      <c r="F10" s="128" t="s">
        <v>457</v>
      </c>
      <c r="G10" s="287" t="s">
        <v>95</v>
      </c>
      <c r="H10" s="242" t="n">
        <v>0</v>
      </c>
      <c r="I10" s="242" t="n">
        <v>0</v>
      </c>
      <c r="J10" s="242" t="n">
        <v>0</v>
      </c>
      <c r="K10" s="242" t="n">
        <v>0</v>
      </c>
      <c r="L10" s="242" t="n">
        <v>0</v>
      </c>
      <c r="M10" s="250" t="n">
        <v>0</v>
      </c>
    </row>
    <row r="11" s="1" customFormat="true" ht="12.75" hidden="false" customHeight="true" outlineLevel="0" collapsed="false">
      <c r="A11" s="283"/>
      <c r="B11" s="130"/>
      <c r="C11" s="125"/>
      <c r="D11" s="122" t="s">
        <v>293</v>
      </c>
      <c r="E11" s="122"/>
      <c r="F11" s="128" t="s">
        <v>458</v>
      </c>
      <c r="G11" s="287" t="s">
        <v>95</v>
      </c>
      <c r="H11" s="242" t="n">
        <v>0</v>
      </c>
      <c r="I11" s="242" t="n">
        <v>0</v>
      </c>
      <c r="J11" s="242" t="n">
        <v>0</v>
      </c>
      <c r="K11" s="242" t="n">
        <v>0</v>
      </c>
      <c r="L11" s="242" t="n">
        <v>0</v>
      </c>
      <c r="M11" s="250" t="n">
        <v>0</v>
      </c>
      <c r="O11" s="1" t="str">
        <f aca="false">IF(AND(SUM(H6:H7)=0,H15=0),IF(AND(H16&gt;0,H19&gt;0),IF(H20&gt;=0,"OK","Pārbaudi tabulu 2.1"),IF(H16+H19=0,"OK","Pārbaudi H16, H19")),IF(AND(H6&gt;0,H7&gt;=0,H18&gt;0),IF(AND(H16,H19&gt;0),IF(H20&gt;=0,"OK","Pārbaudi tabulu 2.1"),IF(H16+H19=0,"OK","Pārbadi H16, H19")),IF(H6+H7+H18+H15=0,IF(H16+H19=0,"OK",IF(AND(H16&gt;0,H19&gt;0),"OK","Pārbaudi H16, H19")),"Pārbaudi H6, H7, H15, H18")))</f>
        <v>OK</v>
      </c>
    </row>
    <row r="12" s="1" customFormat="true" ht="12.75" hidden="false" customHeight="true" outlineLevel="0" collapsed="false">
      <c r="A12" s="283"/>
      <c r="B12" s="130"/>
      <c r="C12" s="125" t="s">
        <v>295</v>
      </c>
      <c r="D12" s="122" t="s">
        <v>291</v>
      </c>
      <c r="E12" s="122"/>
      <c r="F12" s="128" t="s">
        <v>459</v>
      </c>
      <c r="G12" s="287" t="s">
        <v>95</v>
      </c>
      <c r="H12" s="242" t="n">
        <v>16</v>
      </c>
      <c r="I12" s="242" t="n">
        <v>0</v>
      </c>
      <c r="J12" s="242" t="n">
        <v>29</v>
      </c>
      <c r="K12" s="242" t="n">
        <v>4</v>
      </c>
      <c r="L12" s="242" t="n">
        <v>0</v>
      </c>
      <c r="M12" s="250" t="n">
        <v>0</v>
      </c>
      <c r="N12" s="82" t="str">
        <f aca="false">IF(AND(H12&gt;=H24,H12&gt;='2.1_turp'!H8,I12&gt;=I24,I12&gt;='2.1_turp'!I8,J12&gt;=J24,J12&gt;='2.1_turp'!J8,K12&gt;=K24,K12&gt;='2.1_turp'!K8,L12&gt;=L24,L12&gt;='2.1_turp'!L8,M12&gt;=M24,M12&gt;='2.1_turp'!M8),"OK","Pārbaudiet vīriešu sadalījumu pa aprūpes mājas pakalpojumu veidiem!")</f>
        <v>OK</v>
      </c>
    </row>
    <row r="13" s="1" customFormat="true" ht="12.75" hidden="false" customHeight="true" outlineLevel="0" collapsed="false">
      <c r="A13" s="283"/>
      <c r="B13" s="130"/>
      <c r="C13" s="125"/>
      <c r="D13" s="122" t="s">
        <v>293</v>
      </c>
      <c r="E13" s="122"/>
      <c r="F13" s="128" t="s">
        <v>460</v>
      </c>
      <c r="G13" s="287" t="s">
        <v>95</v>
      </c>
      <c r="H13" s="242" t="n">
        <v>47</v>
      </c>
      <c r="I13" s="242" t="n">
        <v>0</v>
      </c>
      <c r="J13" s="242" t="n">
        <v>56</v>
      </c>
      <c r="K13" s="242" t="n">
        <v>28</v>
      </c>
      <c r="L13" s="242" t="n">
        <v>0</v>
      </c>
      <c r="M13" s="250" t="n">
        <v>0</v>
      </c>
      <c r="N13" s="82" t="str">
        <f aca="false">IF(AND(H13&gt;=H25,H13&gt;='2.1_turp'!H9,I13&gt;=I25,I13&gt;='2.1_turp'!I9,J13&gt;=J25,J13&gt;='2.1_turp'!J9,K13&gt;=K25,K13&gt;='2.1_turp'!K9,L13&gt;=L25,L13&gt;='2.1_turp'!L9,M13&gt;=M25,M13&gt;='2.1_turp'!M9),"OK","Pārbaudiet vīriešu sadalījumu pa aprūpes mājas pakalpojumu veidiem!")</f>
        <v>OK</v>
      </c>
      <c r="P13" s="1" t="str">
        <f aca="false">IF(SUM(I5:I39)&gt;=0,IF(AND(I5&gt;0,I6&gt;0,I7&gt;0,I15&gt;0,I16&gt;0,I18&gt;0,I19&gt;0),"OK",IF(AND(I5&gt;=I15,I15&gt;=0,I18&gt;=0),IF(AND('2.1'!I9='2.1'!I10+'2.1'!I11+'2.1'!I12+'2.1'!I13,'2.1'!I9&gt;='2.1'!I14,MAX('2.1'!I21,'2.1_turp'!I7)&lt;='2.1'!I9,'2.1'!I9&lt;='2.1'!I21+'2.1_turp'!I7),IF(I8=I18+'2.1_turp'!I10+'2.1_turp'!I12+'2.1_turp'!I14+'2.1_turp'!I16+'2.1_turp'!I18,"OK","Pārbaudi vai naudas summa ir ievadīta pareizi"),"Pārbaudi vai personu skaits ir pareizs"),"Pārbaudi tabulā 2.1 I5, I15, I18")),"Pārbadi visu tabulu 2.1")</f>
        <v>OK</v>
      </c>
      <c r="Q13" s="1" t="str">
        <f aca="false">IF(SUM(J5:J39)&gt;=0,IF(AND(J5&gt;0,J6&gt;0,J7&gt;0,J15&gt;0,J16&gt;0,J18&gt;0,J19&gt;0),"OK",IF(AND(J5&gt;=J15,J15&gt;=0,J18&gt;=0),IF(AND('2.1'!J9='2.1'!J10+'2.1'!J11+'2.1'!J12+'2.1'!J13,'2.1'!J9&gt;='2.1'!J14,MAX('2.1'!J21,'2.1_turp'!J7)&lt;='2.1'!J9,'2.1'!J9&lt;='2.1'!J21+'2.1_turp'!J7),IF(J8=J18+'2.1_turp'!J10+'2.1_turp'!J12+'2.1_turp'!J14+'2.1_turp'!J16+'2.1_turp'!J18,"OK","Pārbaudi vai naudas summa ir ievadīta pareizi"),"Pārbaudi vai personu skaits ir pareizs"),"Pārbaudi tabulā 2.1 J5, J15, J18")),"Pārbadi visu tabulu 2.1")</f>
        <v>OK</v>
      </c>
      <c r="R13" s="1" t="str">
        <f aca="false">IF(SUM(K5:K39)&gt;=0,IF(AND(K5&gt;0,K6&gt;0,K7&gt;0,K15&gt;0,K16&gt;0,K18&gt;0,K19&gt;0),"OK",IF(AND(K5&gt;=K15,K15&gt;=0,K18&gt;=0),IF(AND('2.1'!K9='2.1'!K10+'2.1'!K11+'2.1'!K12+'2.1'!K13,'2.1'!K9&gt;='2.1'!K14,MAX('2.1'!K21,'2.1_turp'!K7)&lt;='2.1'!K9,'2.1'!K9&lt;='2.1'!K21+'2.1_turp'!K7),IF(K8=K18+'2.1_turp'!K10+'2.1_turp'!K12+'2.1_turp'!K14+'2.1_turp'!K16+'2.1_turp'!K18,"OK","Pārbaudi vai naudas summa ir ievadīta pareizi"),"Pārbaudi vai personu skaits ir pareizs"),"Pārbaudi tabulā 2.1 K5, K15, K18")),"Pārbadi visu tabulu 2.1")</f>
        <v>OK</v>
      </c>
      <c r="S13" s="1" t="str">
        <f aca="false">IF(SUM(L5:L39)&gt;=0,IF(AND(L5&gt;0,L6&gt;0,L7&gt;0,L15&gt;0,L16&gt;0,L18&gt;0,L19&gt;0),"OK",IF(AND(L5&gt;=L15,L15&gt;=0,L18&gt;=0),IF(AND('2.1'!L9='2.1'!L10+'2.1'!L11+'2.1'!L12+'2.1'!L13,'2.1'!L9&gt;='2.1'!L14,MAX('2.1'!L21,'2.1_turp'!L7)&lt;='2.1'!L9,'2.1'!L9&lt;='2.1'!L21+'2.1_turp'!L7),IF(L8=L18+'2.1_turp'!L10+'2.1_turp'!L12+'2.1_turp'!L14+'2.1_turp'!L16+'2.1_turp'!L18,"OK","Pārbaudi vai naudas summa ir ievadīta pareizi"),"Pārbaudi vai personu skaits ir pareizs"),"Pārbaudi tabulā 2.1 L5, L15, L18")),"Pārbadi visu tabulu 2.1")</f>
        <v>OK</v>
      </c>
      <c r="T13" s="1" t="str">
        <f aca="false">IF(SUM(M5:M39)&gt;=0,IF(AND(M5&gt;0,M6&gt;0,M7&gt;0,M15&gt;0,M16&gt;0,M18&gt;0,M19&gt;0),"OK",IF(AND(M5&gt;=M15,M15&gt;=0,M18&gt;=0),IF(AND('2.1'!M9='2.1'!M10+'2.1'!M11+'2.1'!M12+'2.1'!M13,'2.1'!M9&gt;='2.1'!M14,MAX('2.1'!M21,'2.1_turp'!M7)&lt;='2.1'!M9,'2.1'!M9&lt;='2.1'!M21+'2.1_turp'!M7),IF(M8=M18+'2.1_turp'!M10+'2.1_turp'!M12+'2.1_turp'!M14+'2.1_turp'!M16+'2.1_turp'!M18,"OK","Pārbaudi vai naudas summa ir ievadīta pareizi"),"Pārbaudi vai personu skaits ir pareizs"),"Pārbaudi tabulā 2.1 M5, M15, M18")),"Pārbadi visu tabulu 2.1")</f>
        <v>OK</v>
      </c>
    </row>
    <row r="14" s="1" customFormat="true" ht="27.75" hidden="false" customHeight="true" outlineLevel="0" collapsed="false">
      <c r="A14" s="283"/>
      <c r="B14" s="138" t="s">
        <v>461</v>
      </c>
      <c r="C14" s="138"/>
      <c r="D14" s="138"/>
      <c r="E14" s="138"/>
      <c r="F14" s="289" t="s">
        <v>462</v>
      </c>
      <c r="G14" s="290" t="s">
        <v>95</v>
      </c>
      <c r="H14" s="253" t="n">
        <v>52</v>
      </c>
      <c r="I14" s="253" t="n">
        <v>0</v>
      </c>
      <c r="J14" s="253" t="n">
        <v>85</v>
      </c>
      <c r="K14" s="253" t="n">
        <v>32</v>
      </c>
      <c r="L14" s="253" t="n">
        <v>0</v>
      </c>
      <c r="M14" s="254" t="n">
        <v>0</v>
      </c>
      <c r="N14" s="82" t="str">
        <f aca="false">IF(H14&lt;=H9,"OK","Klientu skaits, kuriem pakalpojumu pilnībā vai daļēji apmaksā pašvaldība, ir lielāks par kopējo pakalpojumu saņēmušo klientu skaitu!")</f>
        <v>OK</v>
      </c>
    </row>
    <row r="15" s="1" customFormat="true" ht="24" hidden="false" customHeight="true" outlineLevel="0" collapsed="false">
      <c r="A15" s="291" t="s">
        <v>111</v>
      </c>
      <c r="B15" s="292" t="s">
        <v>463</v>
      </c>
      <c r="C15" s="117" t="s">
        <v>319</v>
      </c>
      <c r="D15" s="117"/>
      <c r="E15" s="117"/>
      <c r="F15" s="163" t="s">
        <v>464</v>
      </c>
      <c r="G15" s="293" t="s">
        <v>321</v>
      </c>
      <c r="H15" s="294" t="n">
        <v>2</v>
      </c>
      <c r="I15" s="294" t="n">
        <v>0</v>
      </c>
      <c r="J15" s="294" t="n">
        <v>2</v>
      </c>
      <c r="K15" s="294" t="n">
        <v>1</v>
      </c>
      <c r="L15" s="294" t="n">
        <v>0</v>
      </c>
      <c r="M15" s="295" t="n">
        <v>0</v>
      </c>
      <c r="O15" s="296"/>
    </row>
    <row r="16" s="1" customFormat="true" ht="15.75" hidden="false" customHeight="true" outlineLevel="0" collapsed="false">
      <c r="A16" s="291"/>
      <c r="B16" s="292"/>
      <c r="C16" s="122" t="s">
        <v>465</v>
      </c>
      <c r="D16" s="122"/>
      <c r="E16" s="122"/>
      <c r="F16" s="297" t="s">
        <v>466</v>
      </c>
      <c r="G16" s="287" t="s">
        <v>95</v>
      </c>
      <c r="H16" s="242" t="n">
        <v>5</v>
      </c>
      <c r="I16" s="243" t="s">
        <v>324</v>
      </c>
      <c r="J16" s="243" t="s">
        <v>324</v>
      </c>
      <c r="K16" s="243" t="s">
        <v>324</v>
      </c>
      <c r="L16" s="243" t="s">
        <v>324</v>
      </c>
      <c r="M16" s="244" t="s">
        <v>324</v>
      </c>
    </row>
    <row r="17" s="1" customFormat="true" ht="15.75" hidden="false" customHeight="true" outlineLevel="0" collapsed="false">
      <c r="A17" s="291"/>
      <c r="B17" s="292"/>
      <c r="C17" s="122" t="s">
        <v>467</v>
      </c>
      <c r="D17" s="122"/>
      <c r="E17" s="122"/>
      <c r="F17" s="297" t="s">
        <v>468</v>
      </c>
      <c r="G17" s="298" t="s">
        <v>281</v>
      </c>
      <c r="H17" s="246" t="n">
        <f aca="false">H18+H19+H20</f>
        <v>102038.57</v>
      </c>
      <c r="I17" s="299" t="n">
        <f aca="false">I18</f>
        <v>0</v>
      </c>
      <c r="J17" s="299" t="n">
        <f aca="false">J18</f>
        <v>149661.63</v>
      </c>
      <c r="K17" s="299" t="n">
        <f aca="false">K18</f>
        <v>79008</v>
      </c>
      <c r="L17" s="299" t="n">
        <f aca="false">L18</f>
        <v>0</v>
      </c>
      <c r="M17" s="300" t="n">
        <f aca="false">M18</f>
        <v>0</v>
      </c>
    </row>
    <row r="18" s="1" customFormat="true" ht="13.5" hidden="false" customHeight="true" outlineLevel="0" collapsed="false">
      <c r="A18" s="291"/>
      <c r="B18" s="292"/>
      <c r="C18" s="125" t="s">
        <v>111</v>
      </c>
      <c r="D18" s="122" t="s">
        <v>469</v>
      </c>
      <c r="E18" s="122"/>
      <c r="F18" s="129" t="s">
        <v>470</v>
      </c>
      <c r="G18" s="288" t="s">
        <v>281</v>
      </c>
      <c r="H18" s="242" t="n">
        <v>37614.69</v>
      </c>
      <c r="I18" s="242" t="n">
        <v>0</v>
      </c>
      <c r="J18" s="242" t="n">
        <v>149661.63</v>
      </c>
      <c r="K18" s="242" t="n">
        <v>79008</v>
      </c>
      <c r="L18" s="242" t="n">
        <v>0</v>
      </c>
      <c r="M18" s="250" t="n">
        <v>0</v>
      </c>
    </row>
    <row r="19" s="1" customFormat="true" ht="12.75" hidden="false" customHeight="true" outlineLevel="0" collapsed="false">
      <c r="A19" s="291"/>
      <c r="B19" s="292"/>
      <c r="C19" s="125"/>
      <c r="D19" s="122" t="s">
        <v>471</v>
      </c>
      <c r="E19" s="122"/>
      <c r="F19" s="129" t="s">
        <v>472</v>
      </c>
      <c r="G19" s="288" t="s">
        <v>281</v>
      </c>
      <c r="H19" s="242" t="n">
        <v>64423.88</v>
      </c>
      <c r="I19" s="243" t="s">
        <v>324</v>
      </c>
      <c r="J19" s="243" t="s">
        <v>324</v>
      </c>
      <c r="K19" s="243" t="s">
        <v>324</v>
      </c>
      <c r="L19" s="243" t="s">
        <v>324</v>
      </c>
      <c r="M19" s="244" t="s">
        <v>324</v>
      </c>
    </row>
    <row r="20" s="1" customFormat="true" ht="13.5" hidden="false" customHeight="true" outlineLevel="0" collapsed="false">
      <c r="A20" s="291"/>
      <c r="B20" s="292"/>
      <c r="C20" s="125"/>
      <c r="D20" s="122" t="s">
        <v>473</v>
      </c>
      <c r="E20" s="122"/>
      <c r="F20" s="129" t="s">
        <v>474</v>
      </c>
      <c r="G20" s="288" t="s">
        <v>281</v>
      </c>
      <c r="H20" s="242" t="n">
        <v>0</v>
      </c>
      <c r="I20" s="243" t="s">
        <v>324</v>
      </c>
      <c r="J20" s="243" t="s">
        <v>324</v>
      </c>
      <c r="K20" s="243" t="s">
        <v>324</v>
      </c>
      <c r="L20" s="243" t="s">
        <v>324</v>
      </c>
      <c r="M20" s="244" t="s">
        <v>324</v>
      </c>
    </row>
    <row r="21" s="1" customFormat="true" ht="12.75" hidden="false" customHeight="true" outlineLevel="0" collapsed="false">
      <c r="A21" s="291"/>
      <c r="B21" s="292"/>
      <c r="C21" s="122" t="s">
        <v>475</v>
      </c>
      <c r="D21" s="122"/>
      <c r="E21" s="122"/>
      <c r="F21" s="297" t="s">
        <v>476</v>
      </c>
      <c r="G21" s="287" t="s">
        <v>95</v>
      </c>
      <c r="H21" s="246" t="n">
        <f aca="false">H22+H23+H24+H25</f>
        <v>52</v>
      </c>
      <c r="I21" s="246" t="n">
        <f aca="false">I22+I23+I24+I25</f>
        <v>0</v>
      </c>
      <c r="J21" s="246" t="n">
        <f aca="false">J22+J23+J24+J25</f>
        <v>85</v>
      </c>
      <c r="K21" s="246" t="n">
        <f aca="false">K22+K23+K24+K25</f>
        <v>32</v>
      </c>
      <c r="L21" s="246" t="n">
        <f aca="false">L22+L23+L24+L25</f>
        <v>0</v>
      </c>
      <c r="M21" s="248" t="n">
        <f aca="false">M22+M23+M24+M25</f>
        <v>0</v>
      </c>
      <c r="N21" s="301" t="str">
        <f aca="false">IF(AND((H21=H26+H28+H30+H31),(I21=I26+I28+I30+I31),(J21=J26+J28+J30+J31),(K21=K26+K28+K30+K31),(L21=L26+L28+L30+L31),(M21=M26+M28+M30+M31)),"OK","PĀRBAUDIET APRŪPĒJAMO SADALĪJUMU PĒC VESELĪBAS STATUSA")</f>
        <v>OK</v>
      </c>
      <c r="O21" s="262"/>
    </row>
    <row r="22" s="1" customFormat="true" ht="12.75" hidden="false" customHeight="false" outlineLevel="0" collapsed="false">
      <c r="A22" s="291"/>
      <c r="B22" s="292"/>
      <c r="C22" s="243" t="s">
        <v>111</v>
      </c>
      <c r="D22" s="130" t="s">
        <v>290</v>
      </c>
      <c r="E22" s="245" t="s">
        <v>291</v>
      </c>
      <c r="F22" s="129" t="s">
        <v>477</v>
      </c>
      <c r="G22" s="287" t="s">
        <v>95</v>
      </c>
      <c r="H22" s="242" t="n">
        <v>0</v>
      </c>
      <c r="I22" s="242" t="n">
        <v>0</v>
      </c>
      <c r="J22" s="242" t="n">
        <v>0</v>
      </c>
      <c r="K22" s="242" t="n">
        <v>0</v>
      </c>
      <c r="L22" s="242" t="n">
        <v>0</v>
      </c>
      <c r="M22" s="250" t="n">
        <v>0</v>
      </c>
      <c r="N22" s="301" t="str">
        <f aca="false">IF(AND(H22&lt;=H10,I22&lt;=I10,J22&lt;=J10,K22&lt;=K10,L22&lt;=L10,M22&lt;=M10),"OK","Pārbaudiet bērnu (vīriešu) sadalījumu pa aprūpes mājas pakalpojumu veidiem!")</f>
        <v>OK</v>
      </c>
    </row>
    <row r="23" s="1" customFormat="true" ht="12.75" hidden="false" customHeight="false" outlineLevel="0" collapsed="false">
      <c r="A23" s="291"/>
      <c r="B23" s="292"/>
      <c r="C23" s="243"/>
      <c r="D23" s="130"/>
      <c r="E23" s="127" t="s">
        <v>293</v>
      </c>
      <c r="F23" s="129" t="s">
        <v>478</v>
      </c>
      <c r="G23" s="287" t="s">
        <v>95</v>
      </c>
      <c r="H23" s="242" t="n">
        <v>0</v>
      </c>
      <c r="I23" s="242" t="n">
        <v>0</v>
      </c>
      <c r="J23" s="242" t="n">
        <v>0</v>
      </c>
      <c r="K23" s="242" t="n">
        <v>0</v>
      </c>
      <c r="L23" s="242" t="n">
        <v>0</v>
      </c>
      <c r="M23" s="250" t="n">
        <v>0</v>
      </c>
      <c r="N23" s="301" t="str">
        <f aca="false">IF(AND(H23&lt;=H11,I23&lt;=I11,J23&lt;=J11,K23&lt;=K11,L23&lt;=L11,M23&lt;=M11),"OK","Pārbaudiet bērnu (sieviešu) sadalījumu pa aprūpes mājas pakalpojumu veidiem!")</f>
        <v>OK</v>
      </c>
    </row>
    <row r="24" s="1" customFormat="true" ht="12.75" hidden="false" customHeight="true" outlineLevel="0" collapsed="false">
      <c r="A24" s="291"/>
      <c r="B24" s="292"/>
      <c r="C24" s="243"/>
      <c r="D24" s="125" t="s">
        <v>295</v>
      </c>
      <c r="E24" s="245" t="s">
        <v>291</v>
      </c>
      <c r="F24" s="129" t="s">
        <v>479</v>
      </c>
      <c r="G24" s="287" t="s">
        <v>95</v>
      </c>
      <c r="H24" s="242" t="n">
        <v>12</v>
      </c>
      <c r="I24" s="242" t="n">
        <v>0</v>
      </c>
      <c r="J24" s="242" t="n">
        <v>29</v>
      </c>
      <c r="K24" s="242" t="n">
        <v>4</v>
      </c>
      <c r="L24" s="242" t="n">
        <v>0</v>
      </c>
      <c r="M24" s="250" t="n">
        <v>0</v>
      </c>
      <c r="P24" s="1" t="str">
        <f aca="false">IF(H22+H23+H24+H25=H26+'2.1'!H28+'2.1'!H30+'2.1'!H31,"OK","Pārbaudi personas "&amp;$H$2&amp;" H24, H25, H28, H30, H31")</f>
        <v>OK</v>
      </c>
    </row>
    <row r="25" s="1" customFormat="true" ht="12.75" hidden="false" customHeight="false" outlineLevel="0" collapsed="false">
      <c r="A25" s="291"/>
      <c r="B25" s="292"/>
      <c r="C25" s="243"/>
      <c r="D25" s="125"/>
      <c r="E25" s="127" t="s">
        <v>293</v>
      </c>
      <c r="F25" s="129" t="s">
        <v>480</v>
      </c>
      <c r="G25" s="287" t="s">
        <v>95</v>
      </c>
      <c r="H25" s="242" t="n">
        <v>40</v>
      </c>
      <c r="I25" s="242" t="n">
        <v>0</v>
      </c>
      <c r="J25" s="242" t="n">
        <v>56</v>
      </c>
      <c r="K25" s="242" t="n">
        <v>28</v>
      </c>
      <c r="L25" s="242" t="n">
        <v>0</v>
      </c>
      <c r="M25" s="250" t="n">
        <v>0</v>
      </c>
      <c r="P25" s="1" t="str">
        <f aca="false">IF(I22+I23+I24+I25=I26+'2.1'!I28+'2.1'!I30+'2.1'!I31,"OK","Pārbaudi personas "&amp;I3&amp;" I24, I25, I28, I30, I31")</f>
        <v>OK</v>
      </c>
    </row>
    <row r="26" s="1" customFormat="true" ht="12.75" hidden="false" customHeight="true" outlineLevel="0" collapsed="false">
      <c r="A26" s="291"/>
      <c r="B26" s="292"/>
      <c r="C26" s="243" t="s">
        <v>102</v>
      </c>
      <c r="D26" s="122" t="s">
        <v>481</v>
      </c>
      <c r="E26" s="122"/>
      <c r="F26" s="129" t="s">
        <v>482</v>
      </c>
      <c r="G26" s="287" t="s">
        <v>95</v>
      </c>
      <c r="H26" s="242" t="n">
        <v>0</v>
      </c>
      <c r="I26" s="242" t="n">
        <v>0</v>
      </c>
      <c r="J26" s="242" t="n">
        <v>0</v>
      </c>
      <c r="K26" s="242" t="n">
        <v>0</v>
      </c>
      <c r="L26" s="242" t="n">
        <v>0</v>
      </c>
      <c r="M26" s="250" t="n">
        <v>0</v>
      </c>
      <c r="N26" s="301" t="str">
        <f aca="false">IF(AND(H26&lt;=SUM(H22,H23),I26&lt;=SUM(I22,I23),J26&lt;=SUM(J22,J23),K26&lt;=SUM(K22,K23),L26&lt;=SUM(L22,L23),M26&lt;=SUM(M22,M23)),"OK","Bērnu ar invaliditāti skaits, kas saņēma klienta aprūpes pakalpojumu, pārsniedz kopējo  pakalpojumu saņēmušo bērnu skaitu!")</f>
        <v>OK</v>
      </c>
      <c r="P26" s="1" t="str">
        <f aca="false">IF(J22+J23+J24+J25=J26+'2.1'!J28+'2.1'!J30+'2.1'!J31,"OK","Pārbaudi personas "&amp;J4&amp;" J24, J25, J28, J30, J31")</f>
        <v>OK</v>
      </c>
    </row>
    <row r="27" s="1" customFormat="true" ht="25.5" hidden="false" customHeight="true" outlineLevel="0" collapsed="false">
      <c r="A27" s="291"/>
      <c r="B27" s="292"/>
      <c r="C27" s="243"/>
      <c r="D27" s="122" t="s">
        <v>483</v>
      </c>
      <c r="E27" s="122"/>
      <c r="F27" s="128" t="s">
        <v>484</v>
      </c>
      <c r="G27" s="287" t="s">
        <v>95</v>
      </c>
      <c r="H27" s="242" t="n">
        <v>0</v>
      </c>
      <c r="I27" s="242" t="n">
        <v>0</v>
      </c>
      <c r="J27" s="242" t="n">
        <v>0</v>
      </c>
      <c r="K27" s="242" t="n">
        <v>0</v>
      </c>
      <c r="L27" s="242" t="n">
        <v>0</v>
      </c>
      <c r="M27" s="250" t="n">
        <v>0</v>
      </c>
      <c r="N27" s="301" t="str">
        <f aca="false">IF(H27&lt;=H26,"OK","Bērnu ar garīga rakstura traucējumiem skaits pārsniedz kopējo bērnu ar invaliditāti skaitu!")</f>
        <v>OK</v>
      </c>
      <c r="P27" s="1" t="str">
        <f aca="false">IF(K22+K23+K24+K25=K26+'2.1'!K28+'2.1'!K30+'2.1'!K31,"OK","Pārbaudi personas "&amp;K4&amp;" K24, K25, K28, K30, K31")</f>
        <v>OK</v>
      </c>
    </row>
    <row r="28" s="1" customFormat="true" ht="14.25" hidden="false" customHeight="true" outlineLevel="0" collapsed="false">
      <c r="A28" s="291"/>
      <c r="B28" s="292"/>
      <c r="C28" s="243"/>
      <c r="D28" s="122" t="s">
        <v>485</v>
      </c>
      <c r="E28" s="122"/>
      <c r="F28" s="129" t="s">
        <v>486</v>
      </c>
      <c r="G28" s="287" t="s">
        <v>95</v>
      </c>
      <c r="H28" s="242" t="n">
        <v>23</v>
      </c>
      <c r="I28" s="242" t="n">
        <v>0</v>
      </c>
      <c r="J28" s="242" t="n">
        <v>19</v>
      </c>
      <c r="K28" s="242" t="n">
        <v>0</v>
      </c>
      <c r="L28" s="242" t="n">
        <v>0</v>
      </c>
      <c r="M28" s="250" t="n">
        <v>0</v>
      </c>
      <c r="N28" s="301" t="str">
        <f aca="false">IF(H28&lt;=SUM(H24,H25),"OK","Pilngadīgu personu ar invaliditāti, kas saņēma klienta aprūpes pakalpojumu, skaits pārsniedz kopējo pakalpojumu saņēmušo pilngadīgo personu skaitu!")</f>
        <v>OK</v>
      </c>
      <c r="P28" s="1" t="str">
        <f aca="false">IF(L22+L23+L24+L25=L26+'2.1'!L28+'2.1'!L30+'2.1'!L31,"OK","Pārbaudi personas "&amp;L4&amp;" L24, L25, L28, L30, L31")</f>
        <v>OK</v>
      </c>
    </row>
    <row r="29" s="1" customFormat="true" ht="25.5" hidden="false" customHeight="true" outlineLevel="0" collapsed="false">
      <c r="A29" s="291"/>
      <c r="B29" s="292"/>
      <c r="C29" s="243"/>
      <c r="D29" s="122" t="s">
        <v>487</v>
      </c>
      <c r="E29" s="122"/>
      <c r="F29" s="128" t="s">
        <v>488</v>
      </c>
      <c r="G29" s="287" t="s">
        <v>95</v>
      </c>
      <c r="H29" s="242" t="n">
        <v>0</v>
      </c>
      <c r="I29" s="242" t="n">
        <v>0</v>
      </c>
      <c r="J29" s="242" t="n">
        <v>8</v>
      </c>
      <c r="K29" s="242" t="n">
        <v>0</v>
      </c>
      <c r="L29" s="242" t="n">
        <v>0</v>
      </c>
      <c r="M29" s="250" t="n">
        <v>0</v>
      </c>
      <c r="N29" s="301" t="str">
        <f aca="false">IF(AND(H29&lt;=H28,I29&lt;=I28,J29&lt;=J28,K29&lt;=K28,L29&lt;=L28,M29&lt;=M28),"OK","Personu skaits ar garīga rakstura traucējumiem pārsniedz kopējo pilngadīgu personu ar invaliditāti skaitu!")</f>
        <v>OK</v>
      </c>
      <c r="P29" s="1" t="str">
        <f aca="false">IF(M22+M23+M24+M25=M26+'2.1'!M28+'2.1'!M30+'2.1'!M31,"OK","Pārbaudi personas "&amp;M4&amp;" M24, M25, M28, M30, M31")</f>
        <v>OK</v>
      </c>
    </row>
    <row r="30" s="1" customFormat="true" ht="12.75" hidden="false" customHeight="true" outlineLevel="0" collapsed="false">
      <c r="A30" s="291"/>
      <c r="B30" s="292"/>
      <c r="C30" s="243"/>
      <c r="D30" s="122" t="s">
        <v>489</v>
      </c>
      <c r="E30" s="122"/>
      <c r="F30" s="129" t="s">
        <v>490</v>
      </c>
      <c r="G30" s="287" t="s">
        <v>95</v>
      </c>
      <c r="H30" s="242" t="n">
        <v>29</v>
      </c>
      <c r="I30" s="242" t="n">
        <v>0</v>
      </c>
      <c r="J30" s="242" t="n">
        <v>65</v>
      </c>
      <c r="K30" s="242" t="n">
        <v>32</v>
      </c>
      <c r="L30" s="242" t="n">
        <v>0</v>
      </c>
      <c r="M30" s="250" t="n">
        <v>0</v>
      </c>
      <c r="N30" s="301" t="str">
        <f aca="false">IF(AND(H30&lt;=SUM(H24,H25),I30&lt;=SUM(I24,I25),J30&lt;=SUM(J24,J25),K30&lt;=SUM(K24,K25),L30&lt;=SUM(L24,L25),M30&lt;=SUM(M24,M25)),"OK","Pensijas vecuma personu, kas saņēma klienta aprūpes pakalpojumu, skaits pārsniedz kopējo pakalpojumu saņēmušo pilngadīgo personu skaitu!")</f>
        <v>OK</v>
      </c>
    </row>
    <row r="31" s="1" customFormat="true" ht="12.75" hidden="false" customHeight="true" outlineLevel="0" collapsed="false">
      <c r="A31" s="291"/>
      <c r="B31" s="292"/>
      <c r="C31" s="243"/>
      <c r="D31" s="122" t="s">
        <v>491</v>
      </c>
      <c r="E31" s="122"/>
      <c r="F31" s="132" t="s">
        <v>492</v>
      </c>
      <c r="G31" s="287" t="s">
        <v>95</v>
      </c>
      <c r="H31" s="242" t="n">
        <v>0</v>
      </c>
      <c r="I31" s="242" t="n">
        <v>0</v>
      </c>
      <c r="J31" s="242" t="n">
        <v>1</v>
      </c>
      <c r="K31" s="242" t="n">
        <v>0</v>
      </c>
      <c r="L31" s="242" t="n">
        <v>0</v>
      </c>
      <c r="M31" s="250" t="n">
        <v>0</v>
      </c>
      <c r="N31" s="301" t="str">
        <f aca="false">IF(AND(H31&lt;=H21,I31&lt;=I21,J31&lt;=J21,K31&lt;=K21,L31&lt;=L21,M31&lt;=M21),"OK","Citu personu skaits, kas saņēma klienta aprūpes pakalpojumu, pārsniedz kopējo  pakalpojumu saņēmušo personu skaitu!")</f>
        <v>OK</v>
      </c>
    </row>
    <row r="32" s="1" customFormat="true" ht="39" hidden="false" customHeight="true" outlineLevel="0" collapsed="false">
      <c r="A32" s="291"/>
      <c r="B32" s="292"/>
      <c r="C32" s="122" t="s">
        <v>493</v>
      </c>
      <c r="D32" s="122"/>
      <c r="E32" s="122"/>
      <c r="F32" s="132" t="s">
        <v>494</v>
      </c>
      <c r="G32" s="287" t="s">
        <v>95</v>
      </c>
      <c r="H32" s="246" t="n">
        <f aca="false">H33+H34+H35</f>
        <v>15</v>
      </c>
      <c r="I32" s="246" t="n">
        <f aca="false">I33+I34+I35</f>
        <v>0</v>
      </c>
      <c r="J32" s="246" t="n">
        <f aca="false">J33+J34+J35</f>
        <v>2</v>
      </c>
      <c r="K32" s="246" t="n">
        <f aca="false">K33+K34+K35</f>
        <v>0</v>
      </c>
      <c r="L32" s="246" t="n">
        <f aca="false">L33+L34+L35</f>
        <v>0</v>
      </c>
      <c r="M32" s="248" t="n">
        <f aca="false">M33+M34+M35</f>
        <v>0</v>
      </c>
      <c r="N32" s="301" t="str">
        <f aca="false">IF(AND(H32&lt;=H21,I32&lt;=I21,J32&lt;=J21,K32&lt;=K21,L32&lt;=L21,M32&lt;=M21),"OK","Personu skaits, kurām vides nepieejamības vai cita iemesla dēļ nav pārvietošanās iespēju ārpus mājas, ir lielāks kā kopējais pakalpojumu saņēmušo klientu skaits!")</f>
        <v>OK</v>
      </c>
    </row>
    <row r="33" s="1" customFormat="true" ht="27" hidden="false" customHeight="true" outlineLevel="0" collapsed="false">
      <c r="A33" s="291"/>
      <c r="B33" s="292"/>
      <c r="C33" s="125" t="s">
        <v>102</v>
      </c>
      <c r="D33" s="122" t="s">
        <v>495</v>
      </c>
      <c r="E33" s="122"/>
      <c r="F33" s="129" t="s">
        <v>496</v>
      </c>
      <c r="G33" s="287" t="s">
        <v>95</v>
      </c>
      <c r="H33" s="242" t="n">
        <v>12</v>
      </c>
      <c r="I33" s="242" t="n">
        <v>0</v>
      </c>
      <c r="J33" s="242" t="n">
        <v>2</v>
      </c>
      <c r="K33" s="242" t="n">
        <v>0</v>
      </c>
      <c r="L33" s="242" t="n">
        <v>0</v>
      </c>
      <c r="M33" s="250" t="n">
        <v>0</v>
      </c>
    </row>
    <row r="34" s="1" customFormat="true" ht="28.5" hidden="false" customHeight="true" outlineLevel="0" collapsed="false">
      <c r="A34" s="291"/>
      <c r="B34" s="292"/>
      <c r="C34" s="125"/>
      <c r="D34" s="122" t="s">
        <v>497</v>
      </c>
      <c r="E34" s="122"/>
      <c r="F34" s="129" t="s">
        <v>498</v>
      </c>
      <c r="G34" s="287" t="s">
        <v>95</v>
      </c>
      <c r="H34" s="242" t="n">
        <v>0</v>
      </c>
      <c r="I34" s="242" t="n">
        <v>0</v>
      </c>
      <c r="J34" s="242" t="n">
        <v>0</v>
      </c>
      <c r="K34" s="242" t="n">
        <v>0</v>
      </c>
      <c r="L34" s="242" t="n">
        <v>0</v>
      </c>
      <c r="M34" s="250" t="n">
        <v>0</v>
      </c>
    </row>
    <row r="35" s="1" customFormat="true" ht="51" hidden="false" customHeight="true" outlineLevel="0" collapsed="false">
      <c r="A35" s="291"/>
      <c r="B35" s="292"/>
      <c r="C35" s="125"/>
      <c r="D35" s="122" t="s">
        <v>499</v>
      </c>
      <c r="E35" s="122"/>
      <c r="F35" s="129" t="s">
        <v>500</v>
      </c>
      <c r="G35" s="287" t="s">
        <v>95</v>
      </c>
      <c r="H35" s="242" t="n">
        <v>3</v>
      </c>
      <c r="I35" s="242" t="n">
        <v>0</v>
      </c>
      <c r="J35" s="242" t="n">
        <v>0</v>
      </c>
      <c r="K35" s="242" t="n">
        <v>0</v>
      </c>
      <c r="L35" s="242" t="n">
        <v>0</v>
      </c>
      <c r="M35" s="250" t="n">
        <v>0</v>
      </c>
    </row>
    <row r="36" s="1" customFormat="true" ht="12.75" hidden="false" customHeight="true" outlineLevel="0" collapsed="false">
      <c r="A36" s="291"/>
      <c r="B36" s="292"/>
      <c r="C36" s="122" t="s">
        <v>501</v>
      </c>
      <c r="D36" s="122"/>
      <c r="E36" s="122"/>
      <c r="F36" s="132" t="s">
        <v>502</v>
      </c>
      <c r="G36" s="287" t="s">
        <v>95</v>
      </c>
      <c r="H36" s="246" t="n">
        <f aca="false">H37+H38</f>
        <v>0</v>
      </c>
      <c r="I36" s="246" t="n">
        <f aca="false">I37+I38</f>
        <v>0</v>
      </c>
      <c r="J36" s="246" t="n">
        <f aca="false">J37+J38</f>
        <v>0</v>
      </c>
      <c r="K36" s="246" t="n">
        <f aca="false">K37+K38</f>
        <v>0</v>
      </c>
      <c r="L36" s="246" t="n">
        <f aca="false">L37+L38</f>
        <v>0</v>
      </c>
      <c r="M36" s="248" t="n">
        <f aca="false">M37+M38</f>
        <v>0</v>
      </c>
    </row>
    <row r="37" s="1" customFormat="true" ht="19.5" hidden="false" customHeight="true" outlineLevel="0" collapsed="false">
      <c r="A37" s="291"/>
      <c r="B37" s="292"/>
      <c r="C37" s="122" t="s">
        <v>503</v>
      </c>
      <c r="D37" s="245" t="s">
        <v>504</v>
      </c>
      <c r="E37" s="245"/>
      <c r="F37" s="129" t="s">
        <v>505</v>
      </c>
      <c r="G37" s="287" t="s">
        <v>95</v>
      </c>
      <c r="H37" s="242" t="n">
        <v>0</v>
      </c>
      <c r="I37" s="242" t="n">
        <v>0</v>
      </c>
      <c r="J37" s="242" t="n">
        <v>0</v>
      </c>
      <c r="K37" s="242" t="n">
        <v>0</v>
      </c>
      <c r="L37" s="242" t="n">
        <v>0</v>
      </c>
      <c r="M37" s="250" t="n">
        <v>0</v>
      </c>
    </row>
    <row r="38" s="1" customFormat="true" ht="19.5" hidden="false" customHeight="true" outlineLevel="0" collapsed="false">
      <c r="A38" s="291"/>
      <c r="B38" s="292"/>
      <c r="C38" s="122"/>
      <c r="D38" s="245" t="s">
        <v>506</v>
      </c>
      <c r="E38" s="245"/>
      <c r="F38" s="129" t="s">
        <v>507</v>
      </c>
      <c r="G38" s="287" t="s">
        <v>95</v>
      </c>
      <c r="H38" s="242" t="n">
        <v>0</v>
      </c>
      <c r="I38" s="242" t="n">
        <v>0</v>
      </c>
      <c r="J38" s="242" t="n">
        <v>0</v>
      </c>
      <c r="K38" s="242" t="n">
        <v>0</v>
      </c>
      <c r="L38" s="242" t="n">
        <v>0</v>
      </c>
      <c r="M38" s="250" t="n">
        <v>0</v>
      </c>
    </row>
    <row r="39" s="1" customFormat="true" ht="27" hidden="false" customHeight="true" outlineLevel="0" collapsed="false">
      <c r="A39" s="291"/>
      <c r="B39" s="292"/>
      <c r="C39" s="138" t="s">
        <v>508</v>
      </c>
      <c r="D39" s="138"/>
      <c r="E39" s="138"/>
      <c r="F39" s="139" t="s">
        <v>509</v>
      </c>
      <c r="G39" s="290" t="s">
        <v>95</v>
      </c>
      <c r="H39" s="253" t="n">
        <v>0</v>
      </c>
      <c r="I39" s="253" t="n">
        <v>0</v>
      </c>
      <c r="J39" s="253" t="n">
        <v>0</v>
      </c>
      <c r="K39" s="253" t="n">
        <v>0</v>
      </c>
      <c r="L39" s="253" t="n">
        <v>0</v>
      </c>
      <c r="M39" s="254" t="n">
        <v>0</v>
      </c>
    </row>
    <row r="40" s="1" customFormat="true" ht="25.5" hidden="false" customHeight="true" outlineLevel="0" collapsed="false">
      <c r="F40" s="109"/>
      <c r="G40" s="302"/>
    </row>
  </sheetData>
  <sheetProtection sheet="true" password="ce88" objects="true" scenarios="true"/>
  <mergeCells count="50">
    <mergeCell ref="A2:E4"/>
    <mergeCell ref="F2:F4"/>
    <mergeCell ref="G2:G4"/>
    <mergeCell ref="H2:H4"/>
    <mergeCell ref="I2:M2"/>
    <mergeCell ref="I3:I4"/>
    <mergeCell ref="J3:K3"/>
    <mergeCell ref="L3:M3"/>
    <mergeCell ref="A5:A14"/>
    <mergeCell ref="B5:E5"/>
    <mergeCell ref="B6:E6"/>
    <mergeCell ref="B7:E7"/>
    <mergeCell ref="B8:E8"/>
    <mergeCell ref="B9:E9"/>
    <mergeCell ref="B10:B13"/>
    <mergeCell ref="C10:C11"/>
    <mergeCell ref="D10:E10"/>
    <mergeCell ref="D11:E11"/>
    <mergeCell ref="C12:C13"/>
    <mergeCell ref="D12:E12"/>
    <mergeCell ref="D13:E13"/>
    <mergeCell ref="B14:E14"/>
    <mergeCell ref="A15:A39"/>
    <mergeCell ref="B15:B39"/>
    <mergeCell ref="C15:E15"/>
    <mergeCell ref="C16:E16"/>
    <mergeCell ref="C17:E17"/>
    <mergeCell ref="C18:C20"/>
    <mergeCell ref="D18:E18"/>
    <mergeCell ref="D19:E19"/>
    <mergeCell ref="D20:E20"/>
    <mergeCell ref="C21:E21"/>
    <mergeCell ref="C22:C25"/>
    <mergeCell ref="D22:D23"/>
    <mergeCell ref="D24:D25"/>
    <mergeCell ref="C26:C31"/>
    <mergeCell ref="D26:E26"/>
    <mergeCell ref="D27:E27"/>
    <mergeCell ref="D28:E28"/>
    <mergeCell ref="D29:E29"/>
    <mergeCell ref="D30:E30"/>
    <mergeCell ref="D31:E31"/>
    <mergeCell ref="C32:E32"/>
    <mergeCell ref="C33:C35"/>
    <mergeCell ref="D33:E33"/>
    <mergeCell ref="D34:E34"/>
    <mergeCell ref="D35:E35"/>
    <mergeCell ref="C36:E36"/>
    <mergeCell ref="C37:C38"/>
    <mergeCell ref="C39:E39"/>
  </mergeCells>
  <printOptions headings="false" gridLines="false" gridLinesSet="true" horizontalCentered="false" verticalCentered="false"/>
  <pageMargins left="0.409722222222222" right="0.429861111111111" top="0.65" bottom="0.570138888888889" header="0.511811023622047" footer="0.340277777777778"/>
  <pageSetup paperSize="9" scale="100" fitToWidth="1" fitToHeight="1" pageOrder="downThenOver" orientation="landscape" blackAndWhite="false" draft="false" cellComments="none" horizontalDpi="300" verticalDpi="300" copies="1"/>
  <headerFooter differentFirst="false" differentOddEven="false">
    <oddHeader/>
    <oddFooter>&amp;R8 - 9</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Violeta Grīnberga</dc:creator>
  <dc:description/>
  <dc:language>en-US</dc:language>
  <cp:lastModifiedBy>Dina Romanovska</cp:lastModifiedBy>
  <cp:lastPrinted>2020-09-10T08:04:11Z</cp:lastPrinted>
  <dcterms:modified xsi:type="dcterms:W3CDTF">2022-06-01T10:33:30Z</dcterms:modified>
  <cp:revision>0</cp:revision>
  <dc:subject/>
  <dc:title/>
</cp:coreProperties>
</file>