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1352">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3.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2. GADĀ</t>
  </si>
  <si>
    <t xml:space="preserve">Reģistrācijas numurs Sociālo pakalpojumu sniedzēju reģistrā</t>
  </si>
  <si>
    <t xml:space="preserve">Novada vai pilsētas domes adrese</t>
  </si>
  <si>
    <t xml:space="preserve">Uzvaras iela 1, Bauska, Bauskas nov., LV 3901</t>
  </si>
  <si>
    <r>
      <rPr>
        <sz val="11"/>
        <rFont val="Times New Roman"/>
        <family val="1"/>
        <charset val="186"/>
      </rPr>
      <t xml:space="preserve">Sociālā dienesta nosaukums "</t>
    </r>
    <r>
      <rPr>
        <b val="true"/>
        <sz val="11"/>
        <rFont val="Times New Roman"/>
        <family val="1"/>
        <charset val="186"/>
      </rPr>
      <t xml:space="preserve">Bauskas novada pašvaldības iestāde "Bauskas novada Sociālais dienests"</t>
    </r>
  </si>
  <si>
    <t xml:space="preserve">Adrese</t>
  </si>
  <si>
    <t xml:space="preserve">Rūpniecības ielā 7, Bauskā, Bauskas nov.</t>
  </si>
  <si>
    <t xml:space="preserve">LV - LV - 3901</t>
  </si>
  <si>
    <t xml:space="preserve">Tālrunis  63921805</t>
  </si>
  <si>
    <t xml:space="preserve">Fakss</t>
  </si>
  <si>
    <t xml:space="preserve">E - pasts  sociālais dienests@bauska.lv</t>
  </si>
  <si>
    <t xml:space="preserve">nav</t>
  </si>
  <si>
    <t xml:space="preserve">Sociālā dienesta vadītājs Dina Romanovska</t>
  </si>
  <si>
    <t xml:space="preserve">                          (vārds, uzvārds)</t>
  </si>
  <si>
    <t xml:space="preserve">Tālrunis 63921800</t>
  </si>
  <si>
    <t xml:space="preserve">E - pasts dina.romanovsk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Mobilā aprūpes grupa Iecava, Rundāle</t>
  </si>
  <si>
    <t xml:space="preserve">Sociālo pakalpojumu veids</t>
  </si>
  <si>
    <t xml:space="preserve">20121B</t>
  </si>
  <si>
    <t xml:space="preserve">Aprūpe mājās</t>
  </si>
  <si>
    <t xml:space="preserve">Darbinieku skaits - kopā</t>
  </si>
  <si>
    <t xml:space="preserve">20121C</t>
  </si>
  <si>
    <t xml:space="preserve">t.sk. sociālā darba speciālistu skaits</t>
  </si>
  <si>
    <t xml:space="preserve">201211C</t>
  </si>
  <si>
    <t xml:space="preserve">20122A</t>
  </si>
  <si>
    <t xml:space="preserve">Dienas centrs Iecava</t>
  </si>
  <si>
    <t xml:space="preserve">20122B</t>
  </si>
  <si>
    <t xml:space="preserve">Brīvā laika pavadīšana</t>
  </si>
  <si>
    <t xml:space="preserve">20122C</t>
  </si>
  <si>
    <t xml:space="preserve">201221C</t>
  </si>
  <si>
    <t xml:space="preserve">20123A</t>
  </si>
  <si>
    <t xml:space="preserve">Ģimeniskai videi pietuvināts pakalpojums Bauska</t>
  </si>
  <si>
    <t xml:space="preserve">20123B</t>
  </si>
  <si>
    <t xml:space="preserve">ārpusģimenes aprūpē esošiem bērniem</t>
  </si>
  <si>
    <t xml:space="preserve">20123C</t>
  </si>
  <si>
    <t xml:space="preserve">201231C</t>
  </si>
  <si>
    <t xml:space="preserve">20124A</t>
  </si>
  <si>
    <t xml:space="preserve">Dienas aprūpes centrs Bauska</t>
  </si>
  <si>
    <t xml:space="preserve">20124B</t>
  </si>
  <si>
    <t xml:space="preserve">personām ar GRT</t>
  </si>
  <si>
    <t xml:space="preserve">20124C</t>
  </si>
  <si>
    <t xml:space="preserve">201241C</t>
  </si>
  <si>
    <t xml:space="preserve">20125A</t>
  </si>
  <si>
    <t xml:space="preserve">Dienas aprūpes centrs Rundāle</t>
  </si>
  <si>
    <t xml:space="preserve">20125B</t>
  </si>
  <si>
    <t xml:space="preserve">20125C</t>
  </si>
  <si>
    <t xml:space="preserve">201251C</t>
  </si>
  <si>
    <t xml:space="preserve">20126A</t>
  </si>
  <si>
    <t xml:space="preserve">Dienas aprūpes centrs Vecumnieki</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9900"/>
        <bgColor rgb="FFFFCC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8"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3"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34" activeCellId="0" sqref="D34:E3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t="s">
        <v>18</v>
      </c>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t="s">
        <v>21</v>
      </c>
      <c r="C32" s="26"/>
      <c r="D32" s="26"/>
      <c r="E32" s="29" t="s">
        <v>22</v>
      </c>
    </row>
    <row r="33" customFormat="false" ht="15" hidden="false" customHeight="false" outlineLevel="0" collapsed="false">
      <c r="A33" s="24" t="s">
        <v>23</v>
      </c>
      <c r="B33" s="24"/>
      <c r="C33" s="30"/>
      <c r="D33" s="24" t="s">
        <v>24</v>
      </c>
      <c r="E33" s="24"/>
    </row>
    <row r="34" customFormat="false" ht="15" hidden="false" customHeight="false" outlineLevel="0" collapsed="false">
      <c r="A34" s="28" t="s">
        <v>25</v>
      </c>
      <c r="B34" s="28"/>
      <c r="C34" s="31"/>
      <c r="D34" s="28" t="s">
        <v>26</v>
      </c>
      <c r="E34" s="28"/>
    </row>
    <row r="35" customFormat="false" ht="15" hidden="false" customHeight="false" outlineLevel="0" collapsed="false">
      <c r="A35" s="32"/>
      <c r="B35" s="33"/>
      <c r="C35" s="31"/>
      <c r="D35" s="24"/>
      <c r="E35" s="34"/>
    </row>
    <row r="36" customFormat="false" ht="15" hidden="false" customHeight="false" outlineLevel="0" collapsed="false">
      <c r="A36" s="24" t="s">
        <v>27</v>
      </c>
      <c r="B36" s="24"/>
      <c r="C36" s="24"/>
      <c r="D36" s="24"/>
      <c r="E36" s="24"/>
    </row>
    <row r="37" customFormat="false" ht="15" hidden="false" customHeight="false" outlineLevel="0" collapsed="false">
      <c r="A37" s="35"/>
      <c r="B37" s="36" t="s">
        <v>28</v>
      </c>
      <c r="C37" s="1"/>
      <c r="D37" s="37"/>
      <c r="E37" s="38"/>
    </row>
    <row r="38" customFormat="false" ht="15" hidden="false" customHeight="false" outlineLevel="0" collapsed="false">
      <c r="A38" s="24" t="s">
        <v>29</v>
      </c>
      <c r="B38" s="24"/>
      <c r="C38" s="30"/>
      <c r="D38" s="39"/>
      <c r="E38" s="39"/>
    </row>
    <row r="39" customFormat="false" ht="15" hidden="false" customHeight="false" outlineLevel="0" collapsed="false">
      <c r="A39" s="28" t="s">
        <v>30</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5"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3" t="s">
        <v>516</v>
      </c>
    </row>
    <row r="2" customFormat="false" ht="12.75" hidden="false" customHeight="true" outlineLevel="0" collapsed="false">
      <c r="A2" s="302" t="s">
        <v>310</v>
      </c>
      <c r="B2" s="302"/>
      <c r="C2" s="302"/>
      <c r="D2" s="302"/>
      <c r="E2" s="302"/>
      <c r="F2" s="303" t="s">
        <v>89</v>
      </c>
      <c r="G2" s="304" t="s">
        <v>90</v>
      </c>
      <c r="H2" s="304" t="s">
        <v>311</v>
      </c>
      <c r="I2" s="277" t="s">
        <v>312</v>
      </c>
      <c r="J2" s="277"/>
      <c r="K2" s="277"/>
      <c r="L2" s="277"/>
      <c r="M2" s="277"/>
    </row>
    <row r="3" customFormat="false" ht="23.25" hidden="false" customHeight="true" outlineLevel="0" collapsed="false">
      <c r="A3" s="302"/>
      <c r="B3" s="302"/>
      <c r="C3" s="302"/>
      <c r="D3" s="302"/>
      <c r="E3" s="302"/>
      <c r="F3" s="303"/>
      <c r="G3" s="304"/>
      <c r="H3" s="304"/>
      <c r="I3" s="305" t="s">
        <v>313</v>
      </c>
      <c r="J3" s="279" t="s">
        <v>314</v>
      </c>
      <c r="K3" s="279"/>
      <c r="L3" s="280" t="s">
        <v>315</v>
      </c>
      <c r="M3" s="280"/>
    </row>
    <row r="4" customFormat="false" ht="51.75" hidden="false" customHeight="false" outlineLevel="0" collapsed="false">
      <c r="A4" s="302"/>
      <c r="B4" s="302"/>
      <c r="C4" s="302"/>
      <c r="D4" s="302"/>
      <c r="E4" s="302"/>
      <c r="F4" s="303"/>
      <c r="G4" s="304"/>
      <c r="H4" s="304"/>
      <c r="I4" s="304"/>
      <c r="J4" s="305" t="s">
        <v>316</v>
      </c>
      <c r="K4" s="305" t="s">
        <v>317</v>
      </c>
      <c r="L4" s="305" t="s">
        <v>316</v>
      </c>
      <c r="M4" s="306" t="s">
        <v>317</v>
      </c>
    </row>
    <row r="5" customFormat="false" ht="26.25" hidden="false" customHeight="true" outlineLevel="0" collapsed="false">
      <c r="A5" s="290" t="s">
        <v>111</v>
      </c>
      <c r="B5" s="307" t="s">
        <v>517</v>
      </c>
      <c r="C5" s="116" t="s">
        <v>518</v>
      </c>
      <c r="D5" s="116"/>
      <c r="E5" s="116"/>
      <c r="F5" s="308" t="s">
        <v>519</v>
      </c>
      <c r="G5" s="292" t="s">
        <v>321</v>
      </c>
      <c r="H5" s="293" t="n">
        <v>0</v>
      </c>
      <c r="I5" s="293" t="n">
        <v>0</v>
      </c>
      <c r="J5" s="293" t="n">
        <v>0</v>
      </c>
      <c r="K5" s="293" t="n">
        <v>0</v>
      </c>
      <c r="L5" s="293" t="n">
        <v>0</v>
      </c>
      <c r="M5" s="294"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0"/>
      <c r="B6" s="307"/>
      <c r="C6" s="121" t="s">
        <v>279</v>
      </c>
      <c r="D6" s="121"/>
      <c r="E6" s="121"/>
      <c r="F6" s="131" t="s">
        <v>520</v>
      </c>
      <c r="G6" s="297" t="s">
        <v>281</v>
      </c>
      <c r="H6" s="245" t="n">
        <f aca="false">H10+H12+H14+H16+H18</f>
        <v>0</v>
      </c>
      <c r="I6" s="245" t="n">
        <f aca="false">I10+I12+I14+I16+I18</f>
        <v>0</v>
      </c>
      <c r="J6" s="245" t="n">
        <f aca="false">J10+J12+J14+J16+J18</f>
        <v>0</v>
      </c>
      <c r="K6" s="245" t="n">
        <f aca="false">K10+K12+K14+K16+K18</f>
        <v>0</v>
      </c>
      <c r="L6" s="245" t="n">
        <f aca="false">L10+L12+L14+L16+L18</f>
        <v>0</v>
      </c>
      <c r="M6" s="247" t="n">
        <f aca="false">M10+M12+M14+M16+M18</f>
        <v>0</v>
      </c>
    </row>
    <row r="7" customFormat="false" ht="12.75" hidden="false" customHeight="true" outlineLevel="0" collapsed="false">
      <c r="A7" s="290"/>
      <c r="B7" s="307"/>
      <c r="C7" s="124" t="s">
        <v>521</v>
      </c>
      <c r="D7" s="121" t="s">
        <v>93</v>
      </c>
      <c r="E7" s="121"/>
      <c r="F7" s="131" t="s">
        <v>522</v>
      </c>
      <c r="G7" s="286" t="s">
        <v>95</v>
      </c>
      <c r="H7" s="245" t="n">
        <f aca="false">H8+H9</f>
        <v>0</v>
      </c>
      <c r="I7" s="245" t="n">
        <f aca="false">I8+I9</f>
        <v>0</v>
      </c>
      <c r="J7" s="245" t="n">
        <f aca="false">J8+J9</f>
        <v>0</v>
      </c>
      <c r="K7" s="245" t="n">
        <f aca="false">K8+K9</f>
        <v>0</v>
      </c>
      <c r="L7" s="245" t="n">
        <f aca="false">L8+L9</f>
        <v>0</v>
      </c>
      <c r="M7" s="247" t="n">
        <f aca="false">M8+M9</f>
        <v>0</v>
      </c>
      <c r="N7" s="309" t="str">
        <f aca="false">IF(OR(H7&lt;H11,H7&lt;H13,H7&lt;H15,H7&lt;H17,H7&lt;H19),"Pārbaudi katra pakalpojuma veida saņēmēju skaitu","OK")</f>
        <v>OK</v>
      </c>
      <c r="O7" s="310" t="str">
        <f aca="false">IF(OR(I7&lt;I11,I7&lt;I13,I7&lt;I15,I7&lt;I17,I7&lt;I19),"Pārbaudi katra pakalpojuma veida saņēmēju skaitu","OK")</f>
        <v>OK</v>
      </c>
      <c r="P7" s="310" t="str">
        <f aca="false">IF(OR(J7&lt;J11,J7&lt;J13,J7&lt;J15,J7&lt;J17,J7&lt;J19),"Pārbaudi katra pakalpojuma veida saņēmēju skaitu","OK")</f>
        <v>OK</v>
      </c>
      <c r="Q7" s="310" t="str">
        <f aca="false">IF(OR(K7&lt;K11,K7&lt;K13,K7&lt;K15,K7&lt;K17,K7&lt;K19),"Pārbaudi katra pakalpojuma veida saņēmēju skaitu","OK")</f>
        <v>OK</v>
      </c>
      <c r="R7" s="310" t="str">
        <f aca="false">IF(OR(L7&lt;L11,L7&lt;L13,L7&lt;L15,L7&lt;L17,L7&lt;L19),"Pārbaudi katra pakalpojuma veida saņēmēju skaitu","OK")</f>
        <v>OK</v>
      </c>
      <c r="S7" s="310" t="str">
        <f aca="false">IF(OR(M7&lt;M11,M7&lt;M13,M7&lt;M15,M7&lt;M17,M7&lt;M19),"Pārbaudi katra pakalpojuma veida saņēmēju skaitu","OK")</f>
        <v>OK</v>
      </c>
    </row>
    <row r="8" customFormat="false" ht="12.75" hidden="false" customHeight="true" outlineLevel="0" collapsed="false">
      <c r="A8" s="290"/>
      <c r="B8" s="307"/>
      <c r="C8" s="124"/>
      <c r="D8" s="121" t="s">
        <v>291</v>
      </c>
      <c r="E8" s="121"/>
      <c r="F8" s="128" t="s">
        <v>523</v>
      </c>
      <c r="G8" s="286" t="s">
        <v>95</v>
      </c>
      <c r="H8" s="241" t="n">
        <v>0</v>
      </c>
      <c r="I8" s="241" t="n">
        <v>0</v>
      </c>
      <c r="J8" s="241" t="n">
        <v>0</v>
      </c>
      <c r="K8" s="241" t="n">
        <v>0</v>
      </c>
      <c r="L8" s="241" t="n">
        <v>0</v>
      </c>
      <c r="M8" s="249" t="n">
        <v>0</v>
      </c>
    </row>
    <row r="9" customFormat="false" ht="12.75" hidden="false" customHeight="true" outlineLevel="0" collapsed="false">
      <c r="A9" s="290"/>
      <c r="B9" s="307"/>
      <c r="C9" s="124"/>
      <c r="D9" s="121" t="s">
        <v>293</v>
      </c>
      <c r="E9" s="121"/>
      <c r="F9" s="128" t="s">
        <v>524</v>
      </c>
      <c r="G9" s="286" t="s">
        <v>95</v>
      </c>
      <c r="H9" s="241" t="n">
        <v>0</v>
      </c>
      <c r="I9" s="241" t="n">
        <v>0</v>
      </c>
      <c r="J9" s="241" t="n">
        <v>0</v>
      </c>
      <c r="K9" s="241" t="n">
        <v>0</v>
      </c>
      <c r="L9" s="241" t="n">
        <v>0</v>
      </c>
      <c r="M9" s="249" t="n">
        <v>0</v>
      </c>
    </row>
    <row r="10" customFormat="false" ht="12.75" hidden="false" customHeight="true" outlineLevel="0" collapsed="false">
      <c r="A10" s="290"/>
      <c r="B10" s="248" t="s">
        <v>111</v>
      </c>
      <c r="C10" s="124" t="s">
        <v>525</v>
      </c>
      <c r="D10" s="121" t="s">
        <v>279</v>
      </c>
      <c r="E10" s="121"/>
      <c r="F10" s="131" t="s">
        <v>526</v>
      </c>
      <c r="G10" s="297" t="s">
        <v>281</v>
      </c>
      <c r="H10" s="241" t="n">
        <v>0</v>
      </c>
      <c r="I10" s="241" t="n">
        <v>0</v>
      </c>
      <c r="J10" s="241" t="n">
        <v>0</v>
      </c>
      <c r="K10" s="241" t="n">
        <v>0</v>
      </c>
      <c r="L10" s="241" t="n">
        <v>0</v>
      </c>
      <c r="M10" s="249" t="n">
        <v>0</v>
      </c>
    </row>
    <row r="11" customFormat="false" ht="30" hidden="false" customHeight="true" outlineLevel="0" collapsed="false">
      <c r="A11" s="290"/>
      <c r="B11" s="248"/>
      <c r="C11" s="124"/>
      <c r="D11" s="121" t="s">
        <v>521</v>
      </c>
      <c r="E11" s="121"/>
      <c r="F11" s="131" t="s">
        <v>527</v>
      </c>
      <c r="G11" s="286" t="s">
        <v>95</v>
      </c>
      <c r="H11" s="241" t="n">
        <v>0</v>
      </c>
      <c r="I11" s="241" t="n">
        <v>0</v>
      </c>
      <c r="J11" s="241" t="n">
        <v>0</v>
      </c>
      <c r="K11" s="241" t="n">
        <v>0</v>
      </c>
      <c r="L11" s="241" t="n">
        <v>0</v>
      </c>
      <c r="M11" s="249" t="n">
        <v>0</v>
      </c>
      <c r="N11" s="311" t="str">
        <f aca="false">IF(AND(H10=0,H11=0),"OK",IF(H10&gt;0,IF(H11&gt;0,"OK","Pārbaudi H11"),"Pārbaudi H10"))</f>
        <v>OK</v>
      </c>
      <c r="O11" s="311" t="str">
        <f aca="false">IF(AND(I10=0,I11=0),"OK",IF(I10&gt;0,IF(I11&gt;0,"OK","Pārbaudi I11"),"Pārbaudi I10"))</f>
        <v>OK</v>
      </c>
      <c r="P11" s="311" t="str">
        <f aca="false">IF(AND(J10=0,J11=0),"OK",IF(J10&gt;0,IF(J11&gt;0,"OK","Pārbaudi J11"),"Pārbaudi J10"))</f>
        <v>OK</v>
      </c>
      <c r="Q11" s="311" t="str">
        <f aca="false">IF(AND(K10=0,K11=0),"OK",IF(K10&gt;0,IF(K11&gt;0,"OK","Pārbaudi K11"),"Pārbaudi K10"))</f>
        <v>OK</v>
      </c>
      <c r="R11" s="311" t="str">
        <f aca="false">IF(AND(L10=0,L11=0),"OK",IF(L10&gt;0,IF(L11&gt;0,"OK","Pārbaudi L11"),"Pārbaudi L10"))</f>
        <v>OK</v>
      </c>
      <c r="S11" s="311" t="str">
        <f aca="false">IF(AND(M10=0,M11=0),"OK",IF(M10&gt;0,IF(M11&gt;0,"OK","Pārbaudi M11"),"Pārbaudi M10"))</f>
        <v>OK</v>
      </c>
    </row>
    <row r="12" customFormat="false" ht="12.75" hidden="false" customHeight="true" outlineLevel="0" collapsed="false">
      <c r="A12" s="290"/>
      <c r="B12" s="248"/>
      <c r="C12" s="121" t="s">
        <v>528</v>
      </c>
      <c r="D12" s="121" t="s">
        <v>279</v>
      </c>
      <c r="E12" s="121"/>
      <c r="F12" s="131" t="s">
        <v>529</v>
      </c>
      <c r="G12" s="297" t="s">
        <v>281</v>
      </c>
      <c r="H12" s="241" t="n">
        <v>0</v>
      </c>
      <c r="I12" s="241" t="n">
        <v>0</v>
      </c>
      <c r="J12" s="241" t="n">
        <v>0</v>
      </c>
      <c r="K12" s="241" t="n">
        <v>0</v>
      </c>
      <c r="L12" s="241" t="n">
        <v>0</v>
      </c>
      <c r="M12" s="249" t="n">
        <v>0</v>
      </c>
      <c r="N12" s="311" t="str">
        <f aca="false">IF(AND(H12=0,H13=0),"OK",IF(H12&gt;0,IF(H13&gt;0,"OK","Pārbaudi H13"),"Pārbaudi H12"))</f>
        <v>OK</v>
      </c>
      <c r="O12" s="311" t="str">
        <f aca="false">IF(AND(I12=0,I13=0),"OK",IF(I12&gt;0,IF(I13&gt;0,"OK","Pārbaudi I13"),"Pārbaudi I12"))</f>
        <v>OK</v>
      </c>
      <c r="P12" s="311" t="str">
        <f aca="false">IF(AND(J12=0,J13=0),"OK",IF(J12&gt;0,IF(J13&gt;0,"OK","Pārbaudi J13"),"Pārbaudi J12"))</f>
        <v>OK</v>
      </c>
      <c r="Q12" s="311" t="str">
        <f aca="false">IF(AND(K12=0,K13=0),"OK",IF(K12&gt;0,IF(K13&gt;0,"OK","Pārbaudi K13"),"Pārbaudi K12"))</f>
        <v>OK</v>
      </c>
      <c r="R12" s="311" t="str">
        <f aca="false">IF(AND(L12=0,L13=0),"OK",IF(L12&gt;0,IF(L13&gt;0,"OK","Pārbaudi L13"),"Pārbaudi L12"))</f>
        <v>OK</v>
      </c>
      <c r="S12" s="311" t="str">
        <f aca="false">IF(AND(M12=0,M13=0),"OK",IF(M12&gt;0,IF(M13&gt;0,"OK","Pārbaudi M13"),"Pārbaudi M12"))</f>
        <v>OK</v>
      </c>
    </row>
    <row r="13" customFormat="false" ht="25.5" hidden="false" customHeight="true" outlineLevel="0" collapsed="false">
      <c r="A13" s="290"/>
      <c r="B13" s="248"/>
      <c r="C13" s="121"/>
      <c r="D13" s="121" t="s">
        <v>521</v>
      </c>
      <c r="E13" s="121"/>
      <c r="F13" s="131" t="s">
        <v>530</v>
      </c>
      <c r="G13" s="286" t="s">
        <v>95</v>
      </c>
      <c r="H13" s="241" t="n">
        <v>0</v>
      </c>
      <c r="I13" s="241" t="n">
        <v>0</v>
      </c>
      <c r="J13" s="241" t="n">
        <v>0</v>
      </c>
      <c r="K13" s="241" t="n">
        <v>0</v>
      </c>
      <c r="L13" s="241" t="n">
        <v>0</v>
      </c>
      <c r="M13" s="249" t="n">
        <v>0</v>
      </c>
      <c r="N13" s="311" t="str">
        <f aca="false">IF(AND(H14=0,H15=0),"OK",IF(H14&gt;0,IF(H15&gt;0,"OK","Pārbaudi H15"),"Pārbaudi H14"))</f>
        <v>OK</v>
      </c>
      <c r="O13" s="311" t="str">
        <f aca="false">IF(AND(I14=0,I15=0),"OK",IF(I14&gt;0,IF(I15&gt;0,"OK","Pārbaudi I15"),"Pārbaudi I14"))</f>
        <v>OK</v>
      </c>
      <c r="P13" s="311" t="str">
        <f aca="false">IF(AND(J14=0,J15=0),"OK",IF(J14&gt;0,IF(J15&gt;0,"OK","Pārbaudi J15"),"Pārbaudi J14"))</f>
        <v>OK</v>
      </c>
      <c r="Q13" s="311" t="str">
        <f aca="false">IF(AND(K14=0,K15=0),"OK",IF(K14&gt;0,IF(K15&gt;0,"OK","Pārbaudi K15"),"Pārbaudi K14"))</f>
        <v>OK</v>
      </c>
      <c r="R13" s="311" t="str">
        <f aca="false">IF(AND(L14=0,L15=0),"OK",IF(L14&gt;0,IF(L15&gt;0,"OK","Pārbaudi L15"),"Pārbaudi L14"))</f>
        <v>OK</v>
      </c>
      <c r="S13" s="311" t="str">
        <f aca="false">IF(AND(M14=0,M15=0),"OK",IF(M14&gt;0,IF(M15&gt;0,"OK","Pārbaudi M15"),"Pārbaudi M14"))</f>
        <v>OK</v>
      </c>
    </row>
    <row r="14" customFormat="false" ht="12.75" hidden="false" customHeight="true" outlineLevel="0" collapsed="false">
      <c r="A14" s="290"/>
      <c r="B14" s="248"/>
      <c r="C14" s="121" t="s">
        <v>531</v>
      </c>
      <c r="D14" s="121" t="s">
        <v>279</v>
      </c>
      <c r="E14" s="121"/>
      <c r="F14" s="131" t="s">
        <v>532</v>
      </c>
      <c r="G14" s="297" t="s">
        <v>281</v>
      </c>
      <c r="H14" s="241" t="n">
        <v>0</v>
      </c>
      <c r="I14" s="241" t="n">
        <v>0</v>
      </c>
      <c r="J14" s="241" t="n">
        <v>0</v>
      </c>
      <c r="K14" s="241" t="n">
        <v>0</v>
      </c>
      <c r="L14" s="241" t="n">
        <v>0</v>
      </c>
      <c r="M14" s="249" t="n">
        <v>0</v>
      </c>
      <c r="N14" s="311" t="str">
        <f aca="false">IF(AND(H16=0,H17=0),"OK",IF(H16&gt;0,IF(H17&gt;0,"OK","Pārbaudi H17"),"Pārbaudi H16"))</f>
        <v>OK</v>
      </c>
      <c r="O14" s="311" t="str">
        <f aca="false">IF(AND(I16=0,I17=0),"OK",IF(I16&gt;0,IF(I17&gt;0,"OK","Pārbaudi I17"),"Pārbaudi I16"))</f>
        <v>OK</v>
      </c>
      <c r="P14" s="311" t="str">
        <f aca="false">IF(AND(J16=0,J17=0),"OK",IF(J16&gt;0,IF(J17&gt;0,"OK","Pārbaudi J17"),"Pārbaudi J16"))</f>
        <v>OK</v>
      </c>
      <c r="Q14" s="311" t="str">
        <f aca="false">IF(AND(K16=0,K17=0),"OK",IF(K16&gt;0,IF(K17&gt;0,"OK","Pārbaudi K17"),"Pārbaudi K16"))</f>
        <v>OK</v>
      </c>
      <c r="R14" s="311" t="str">
        <f aca="false">IF(AND(L16=0,L17=0),"OK",IF(L16&gt;0,IF(L17&gt;0,"OK","Pārbaudi L17"),"Pārbaudi L16"))</f>
        <v>OK</v>
      </c>
      <c r="S14" s="311" t="str">
        <f aca="false">IF(AND(M16=0,M17=0),"OK",IF(M16&gt;0,IF(M17&gt;0,"OK","Pārbaudi M17"),"Pārbaudi M16"))</f>
        <v>OK</v>
      </c>
    </row>
    <row r="15" customFormat="false" ht="26.25" hidden="false" customHeight="true" outlineLevel="0" collapsed="false">
      <c r="A15" s="290"/>
      <c r="B15" s="248"/>
      <c r="C15" s="121"/>
      <c r="D15" s="121" t="s">
        <v>521</v>
      </c>
      <c r="E15" s="121"/>
      <c r="F15" s="131" t="s">
        <v>533</v>
      </c>
      <c r="G15" s="286" t="s">
        <v>95</v>
      </c>
      <c r="H15" s="241" t="n">
        <v>0</v>
      </c>
      <c r="I15" s="241" t="n">
        <v>0</v>
      </c>
      <c r="J15" s="241" t="n">
        <v>0</v>
      </c>
      <c r="K15" s="241" t="n">
        <v>0</v>
      </c>
      <c r="L15" s="241" t="n">
        <v>0</v>
      </c>
      <c r="M15" s="249" t="n">
        <v>0</v>
      </c>
      <c r="N15" s="311" t="str">
        <f aca="false">IF(AND(H18=0,H19=0),"OK",IF(H18&gt;0,IF(H19&gt;0,"OK","Pārbaudi H19"),"Pārbaudi H18"))</f>
        <v>OK</v>
      </c>
      <c r="O15" s="311" t="str">
        <f aca="false">IF(AND(I18=0,I19=0),"OK",IF(I18&gt;0,IF(I19&gt;0,"OK","Pārbaudi I19"),"Pārbaudi I18"))</f>
        <v>OK</v>
      </c>
      <c r="P15" s="311" t="str">
        <f aca="false">IF(AND(J18=0,J19=0),"OK",IF(J18&gt;0,IF(J19&gt;0,"OK","Pārbaudi J19"),"Pārbaudi J18"))</f>
        <v>OK</v>
      </c>
      <c r="Q15" s="311" t="str">
        <f aca="false">IF(AND(K18=0,K19=0),"OK",IF(K18&gt;0,IF(K19&gt;0,"OK","Pārbaudi K19"),"Pārbaudi K18"))</f>
        <v>OK</v>
      </c>
      <c r="R15" s="311" t="str">
        <f aca="false">IF(AND(L18=0,L19=0),"OK",IF(L18&gt;0,IF(L19&gt;0,"OK","Pārbaudi L19"),"Pārbaudi L18"))</f>
        <v>OK</v>
      </c>
      <c r="S15" s="311" t="str">
        <f aca="false">IF(AND(M18=0,M19=0),"OK",IF(M18&gt;0,IF(M19&gt;0,"OK","Pārbaudi M19"),"Pārbaudi M18"))</f>
        <v>OK</v>
      </c>
    </row>
    <row r="16" customFormat="false" ht="12.75" hidden="false" customHeight="true" outlineLevel="0" collapsed="false">
      <c r="A16" s="290"/>
      <c r="B16" s="248"/>
      <c r="C16" s="121" t="s">
        <v>534</v>
      </c>
      <c r="D16" s="121" t="s">
        <v>279</v>
      </c>
      <c r="E16" s="121"/>
      <c r="F16" s="131" t="s">
        <v>535</v>
      </c>
      <c r="G16" s="297" t="s">
        <v>281</v>
      </c>
      <c r="H16" s="241" t="n">
        <v>0</v>
      </c>
      <c r="I16" s="241" t="n">
        <v>0</v>
      </c>
      <c r="J16" s="241" t="n">
        <v>0</v>
      </c>
      <c r="K16" s="241" t="n">
        <v>0</v>
      </c>
      <c r="L16" s="241" t="n">
        <v>0</v>
      </c>
      <c r="M16" s="249" t="n">
        <v>0</v>
      </c>
    </row>
    <row r="17" customFormat="false" ht="25.5" hidden="false" customHeight="true" outlineLevel="0" collapsed="false">
      <c r="A17" s="290"/>
      <c r="B17" s="248"/>
      <c r="C17" s="121"/>
      <c r="D17" s="121" t="s">
        <v>521</v>
      </c>
      <c r="E17" s="121"/>
      <c r="F17" s="131" t="s">
        <v>536</v>
      </c>
      <c r="G17" s="286" t="s">
        <v>95</v>
      </c>
      <c r="H17" s="241" t="n">
        <v>0</v>
      </c>
      <c r="I17" s="241" t="n">
        <v>0</v>
      </c>
      <c r="J17" s="241" t="n">
        <v>0</v>
      </c>
      <c r="K17" s="241" t="n">
        <v>0</v>
      </c>
      <c r="L17" s="241" t="n">
        <v>0</v>
      </c>
      <c r="M17" s="249" t="n">
        <v>0</v>
      </c>
    </row>
    <row r="18" customFormat="false" ht="12.75" hidden="false" customHeight="true" outlineLevel="0" collapsed="false">
      <c r="A18" s="290"/>
      <c r="B18" s="248"/>
      <c r="C18" s="121" t="s">
        <v>537</v>
      </c>
      <c r="D18" s="121" t="s">
        <v>279</v>
      </c>
      <c r="E18" s="121"/>
      <c r="F18" s="131" t="s">
        <v>538</v>
      </c>
      <c r="G18" s="297" t="s">
        <v>281</v>
      </c>
      <c r="H18" s="241" t="n">
        <v>0</v>
      </c>
      <c r="I18" s="241" t="n">
        <v>0</v>
      </c>
      <c r="J18" s="241" t="n">
        <v>0</v>
      </c>
      <c r="K18" s="241" t="n">
        <v>0</v>
      </c>
      <c r="L18" s="241" t="n">
        <v>0</v>
      </c>
      <c r="M18" s="249" t="n">
        <v>0</v>
      </c>
    </row>
    <row r="19" customFormat="false" ht="24.75" hidden="false" customHeight="true" outlineLevel="0" collapsed="false">
      <c r="A19" s="290"/>
      <c r="B19" s="248"/>
      <c r="C19" s="121"/>
      <c r="D19" s="121" t="s">
        <v>521</v>
      </c>
      <c r="E19" s="121"/>
      <c r="F19" s="131" t="s">
        <v>539</v>
      </c>
      <c r="G19" s="286" t="s">
        <v>95</v>
      </c>
      <c r="H19" s="241" t="n">
        <v>0</v>
      </c>
      <c r="I19" s="241" t="n">
        <v>0</v>
      </c>
      <c r="J19" s="241" t="n">
        <v>0</v>
      </c>
      <c r="K19" s="241" t="n">
        <v>0</v>
      </c>
      <c r="L19" s="241" t="n">
        <v>0</v>
      </c>
      <c r="M19" s="249" t="n">
        <v>0</v>
      </c>
    </row>
    <row r="20" customFormat="false" ht="24.75" hidden="false" customHeight="true" outlineLevel="0" collapsed="false">
      <c r="A20" s="290"/>
      <c r="B20" s="248"/>
      <c r="C20" s="121" t="s">
        <v>507</v>
      </c>
      <c r="D20" s="121"/>
      <c r="E20" s="121"/>
      <c r="F20" s="131" t="s">
        <v>540</v>
      </c>
      <c r="G20" s="286" t="s">
        <v>95</v>
      </c>
      <c r="H20" s="245" t="n">
        <f aca="false">H21+H22</f>
        <v>0</v>
      </c>
      <c r="I20" s="245" t="n">
        <f aca="false">I21+I22</f>
        <v>0</v>
      </c>
      <c r="J20" s="245" t="n">
        <f aca="false">J21+J22</f>
        <v>0</v>
      </c>
      <c r="K20" s="245" t="n">
        <f aca="false">K21+K22</f>
        <v>0</v>
      </c>
      <c r="L20" s="245" t="n">
        <f aca="false">L21+L22</f>
        <v>0</v>
      </c>
      <c r="M20" s="247" t="n">
        <f aca="false">M21+M22</f>
        <v>0</v>
      </c>
    </row>
    <row r="21" customFormat="false" ht="25.5" hidden="false" customHeight="true" outlineLevel="0" collapsed="false">
      <c r="A21" s="290"/>
      <c r="B21" s="248"/>
      <c r="C21" s="121" t="s">
        <v>509</v>
      </c>
      <c r="D21" s="121" t="s">
        <v>510</v>
      </c>
      <c r="E21" s="121"/>
      <c r="F21" s="128" t="s">
        <v>541</v>
      </c>
      <c r="G21" s="286" t="s">
        <v>95</v>
      </c>
      <c r="H21" s="241" t="n">
        <v>0</v>
      </c>
      <c r="I21" s="241" t="n">
        <v>0</v>
      </c>
      <c r="J21" s="241" t="n">
        <v>0</v>
      </c>
      <c r="K21" s="241" t="n">
        <v>0</v>
      </c>
      <c r="L21" s="241" t="n">
        <v>0</v>
      </c>
      <c r="M21" s="249" t="n">
        <v>0</v>
      </c>
    </row>
    <row r="22" customFormat="false" ht="28.5" hidden="false" customHeight="true" outlineLevel="0" collapsed="false">
      <c r="A22" s="290"/>
      <c r="B22" s="248"/>
      <c r="C22" s="121"/>
      <c r="D22" s="121" t="s">
        <v>512</v>
      </c>
      <c r="E22" s="121"/>
      <c r="F22" s="128" t="s">
        <v>542</v>
      </c>
      <c r="G22" s="286" t="s">
        <v>95</v>
      </c>
      <c r="H22" s="241" t="n">
        <v>0</v>
      </c>
      <c r="I22" s="241" t="n">
        <v>0</v>
      </c>
      <c r="J22" s="241" t="n">
        <v>0</v>
      </c>
      <c r="K22" s="241" t="n">
        <v>0</v>
      </c>
      <c r="L22" s="241" t="n">
        <v>0</v>
      </c>
      <c r="M22" s="249" t="n">
        <v>0</v>
      </c>
    </row>
    <row r="23" customFormat="false" ht="36.75" hidden="false" customHeight="true" outlineLevel="0" collapsed="false">
      <c r="A23" s="290"/>
      <c r="B23" s="248"/>
      <c r="C23" s="137" t="s">
        <v>514</v>
      </c>
      <c r="D23" s="137"/>
      <c r="E23" s="137"/>
      <c r="F23" s="138" t="s">
        <v>543</v>
      </c>
      <c r="G23" s="289" t="s">
        <v>95</v>
      </c>
      <c r="H23" s="252" t="n">
        <v>0</v>
      </c>
      <c r="I23" s="252" t="n">
        <v>0</v>
      </c>
      <c r="J23" s="252" t="n">
        <v>0</v>
      </c>
      <c r="K23" s="252" t="n">
        <v>0</v>
      </c>
      <c r="L23" s="252" t="n">
        <v>0</v>
      </c>
      <c r="M23" s="253"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5" width="9.14"/>
    <col collapsed="false" customWidth="true" hidden="false" outlineLevel="0" max="6" min="6" style="272"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312" t="s">
        <v>544</v>
      </c>
      <c r="B1" s="312"/>
      <c r="C1" s="312"/>
      <c r="D1" s="312"/>
      <c r="E1" s="312"/>
      <c r="F1" s="312"/>
      <c r="G1" s="312"/>
      <c r="H1" s="312"/>
      <c r="I1" s="312"/>
      <c r="J1" s="312"/>
      <c r="K1" s="312"/>
      <c r="L1" s="312"/>
    </row>
    <row r="2" s="60" customFormat="true" ht="12.75" hidden="false" customHeight="true" outlineLevel="0" collapsed="false">
      <c r="A2" s="274" t="s">
        <v>310</v>
      </c>
      <c r="B2" s="274"/>
      <c r="C2" s="274"/>
      <c r="D2" s="274"/>
      <c r="E2" s="275" t="s">
        <v>89</v>
      </c>
      <c r="F2" s="276" t="s">
        <v>90</v>
      </c>
      <c r="G2" s="276" t="s">
        <v>311</v>
      </c>
      <c r="H2" s="277" t="s">
        <v>312</v>
      </c>
      <c r="I2" s="277"/>
      <c r="J2" s="277"/>
      <c r="K2" s="277"/>
      <c r="L2" s="277"/>
    </row>
    <row r="3" s="60" customFormat="true" ht="26.25" hidden="false" customHeight="true" outlineLevel="0" collapsed="false">
      <c r="A3" s="274"/>
      <c r="B3" s="274"/>
      <c r="C3" s="274"/>
      <c r="D3" s="274"/>
      <c r="E3" s="275"/>
      <c r="F3" s="276"/>
      <c r="G3" s="276"/>
      <c r="H3" s="278" t="s">
        <v>313</v>
      </c>
      <c r="I3" s="279" t="s">
        <v>314</v>
      </c>
      <c r="J3" s="279"/>
      <c r="K3" s="280" t="s">
        <v>315</v>
      </c>
      <c r="L3" s="280"/>
    </row>
    <row r="4" s="60" customFormat="true" ht="39" hidden="false" customHeight="false" outlineLevel="0" collapsed="false">
      <c r="A4" s="274"/>
      <c r="B4" s="274"/>
      <c r="C4" s="274"/>
      <c r="D4" s="274"/>
      <c r="E4" s="275"/>
      <c r="F4" s="276"/>
      <c r="G4" s="276"/>
      <c r="H4" s="276"/>
      <c r="I4" s="278" t="s">
        <v>316</v>
      </c>
      <c r="J4" s="278" t="s">
        <v>317</v>
      </c>
      <c r="K4" s="278" t="s">
        <v>316</v>
      </c>
      <c r="L4" s="281" t="s">
        <v>317</v>
      </c>
    </row>
    <row r="5" s="60" customFormat="true" ht="24.75" hidden="false" customHeight="true" outlineLevel="0" collapsed="false">
      <c r="A5" s="282" t="s">
        <v>545</v>
      </c>
      <c r="B5" s="235" t="s">
        <v>319</v>
      </c>
      <c r="C5" s="235"/>
      <c r="D5" s="235"/>
      <c r="E5" s="236" t="n">
        <v>221</v>
      </c>
      <c r="F5" s="237" t="s">
        <v>321</v>
      </c>
      <c r="G5" s="284" t="n">
        <f aca="false">G19+G22+G25</f>
        <v>2</v>
      </c>
      <c r="H5" s="284" t="n">
        <f aca="false">H19+H22+H25</f>
        <v>1</v>
      </c>
      <c r="I5" s="284" t="n">
        <f aca="false">I19+I22+I25</f>
        <v>1</v>
      </c>
      <c r="J5" s="284" t="n">
        <f aca="false">J19+J22+J25</f>
        <v>4</v>
      </c>
      <c r="K5" s="284" t="n">
        <f aca="false">K19+K22+K25</f>
        <v>0</v>
      </c>
      <c r="L5" s="313" t="n">
        <f aca="false">L19+L22+L25</f>
        <v>0</v>
      </c>
    </row>
    <row r="6" s="60" customFormat="true" ht="26.25" hidden="false" customHeight="true" outlineLevel="0" collapsed="false">
      <c r="A6" s="282"/>
      <c r="B6" s="121" t="s">
        <v>327</v>
      </c>
      <c r="C6" s="121"/>
      <c r="D6" s="121"/>
      <c r="E6" s="131" t="n">
        <v>222</v>
      </c>
      <c r="F6" s="314" t="s">
        <v>95</v>
      </c>
      <c r="G6" s="241" t="n">
        <v>9</v>
      </c>
      <c r="H6" s="242" t="s">
        <v>324</v>
      </c>
      <c r="I6" s="242" t="s">
        <v>324</v>
      </c>
      <c r="J6" s="242" t="s">
        <v>324</v>
      </c>
      <c r="K6" s="242" t="s">
        <v>324</v>
      </c>
      <c r="L6" s="243" t="s">
        <v>324</v>
      </c>
    </row>
    <row r="7" s="60" customFormat="true" ht="12.75" hidden="false" customHeight="true" outlineLevel="0" collapsed="false">
      <c r="A7" s="282"/>
      <c r="B7" s="121" t="s">
        <v>329</v>
      </c>
      <c r="C7" s="121"/>
      <c r="D7" s="121"/>
      <c r="E7" s="128" t="s">
        <v>546</v>
      </c>
      <c r="F7" s="314" t="s">
        <v>95</v>
      </c>
      <c r="G7" s="241" t="n">
        <v>1</v>
      </c>
      <c r="H7" s="242" t="s">
        <v>324</v>
      </c>
      <c r="I7" s="242" t="s">
        <v>324</v>
      </c>
      <c r="J7" s="242" t="s">
        <v>324</v>
      </c>
      <c r="K7" s="242" t="s">
        <v>324</v>
      </c>
      <c r="L7" s="243" t="s">
        <v>324</v>
      </c>
      <c r="M7" s="315" t="str">
        <f aca="false">IF(G7&lt;=G6,"OK","Sociālā darba speciālistu skaits ir lielāks kā kopējais darbinieku skaits pārskata gada beigās!")</f>
        <v>OK</v>
      </c>
      <c r="N7" s="316"/>
      <c r="O7" s="0" t="str">
        <f aca="false">IF(AND(SUM(G5:L5)&gt;0,OR(SUM(G20:L20)&gt;0,SUM(G23:L23)&gt;0,SUM(G26:L26)&gt;0)),"OK",IF(SUM(G5:L27)=0,"OK","Pārbaudi naudu, cilvēku vai institūciju skaitu"))</f>
        <v>OK</v>
      </c>
    </row>
    <row r="8" s="60" customFormat="true" ht="12.75" hidden="false" customHeight="true" outlineLevel="0" collapsed="false">
      <c r="A8" s="282"/>
      <c r="B8" s="121" t="s">
        <v>279</v>
      </c>
      <c r="C8" s="121"/>
      <c r="D8" s="121"/>
      <c r="E8" s="131" t="s">
        <v>547</v>
      </c>
      <c r="F8" s="246" t="s">
        <v>281</v>
      </c>
      <c r="G8" s="245" t="n">
        <f aca="false">G20+G23+G26</f>
        <v>661113.03</v>
      </c>
      <c r="H8" s="245" t="n">
        <f aca="false">H20+H23+H26</f>
        <v>124727.63</v>
      </c>
      <c r="I8" s="245" t="n">
        <f aca="false">I20+I23+I26</f>
        <v>438625.42</v>
      </c>
      <c r="J8" s="245" t="n">
        <f aca="false">J20+J23+J26</f>
        <v>78253.3</v>
      </c>
      <c r="K8" s="245" t="n">
        <f aca="false">K20+K23+K26</f>
        <v>0</v>
      </c>
      <c r="L8" s="247" t="n">
        <f aca="false">L20+L23+L26</f>
        <v>0</v>
      </c>
    </row>
    <row r="9" s="60" customFormat="true" ht="13.5" hidden="false" customHeight="true" outlineLevel="0" collapsed="false">
      <c r="A9" s="282"/>
      <c r="B9" s="121" t="s">
        <v>332</v>
      </c>
      <c r="C9" s="121"/>
      <c r="D9" s="121"/>
      <c r="E9" s="131" t="s">
        <v>548</v>
      </c>
      <c r="F9" s="314" t="s">
        <v>95</v>
      </c>
      <c r="G9" s="245" t="n">
        <f aca="false">G10+G11+G12+G13</f>
        <v>52</v>
      </c>
      <c r="H9" s="245" t="n">
        <f aca="false">H10+H11+H12+H13</f>
        <v>26</v>
      </c>
      <c r="I9" s="245" t="n">
        <f aca="false">I10+I11+I12+I13</f>
        <v>103</v>
      </c>
      <c r="J9" s="245" t="n">
        <f aca="false">J10+J11+J12+J13</f>
        <v>19</v>
      </c>
      <c r="K9" s="245" t="n">
        <f aca="false">K10+K11+K12+K13</f>
        <v>0</v>
      </c>
      <c r="L9" s="247" t="n">
        <f aca="false">L10+L11+L12+L13</f>
        <v>0</v>
      </c>
      <c r="M9" s="315" t="str">
        <f aca="false">IF(AND(G9&gt;=SUM(G21,G24,G27),H9&gt;=SUM(H21,H24,H27),I9&gt;=SUM(I21,I24,I27),J9&gt;=SUM(J21,J24,J27),K9&gt;=SUM(K21,K24,K27),L9&gt;=SUM(L21,L24,L27)),"OK","Pārbaudiet  katru vecuma kategorijas  pakalpojumu saņēmušo klientu skaitu!")</f>
        <v>OK</v>
      </c>
      <c r="N9" s="118"/>
    </row>
    <row r="10" s="60" customFormat="true" ht="12.75" hidden="false" customHeight="true" outlineLevel="0" collapsed="false">
      <c r="A10" s="282"/>
      <c r="B10" s="129" t="s">
        <v>111</v>
      </c>
      <c r="C10" s="124" t="s">
        <v>290</v>
      </c>
      <c r="D10" s="121" t="s">
        <v>291</v>
      </c>
      <c r="E10" s="127" t="s">
        <v>549</v>
      </c>
      <c r="F10" s="314" t="s">
        <v>95</v>
      </c>
      <c r="G10" s="241" t="n">
        <v>4</v>
      </c>
      <c r="H10" s="241" t="n">
        <v>0</v>
      </c>
      <c r="I10" s="241" t="n">
        <v>0</v>
      </c>
      <c r="J10" s="241" t="n">
        <v>0</v>
      </c>
      <c r="K10" s="241" t="n">
        <v>0</v>
      </c>
      <c r="L10" s="249" t="n">
        <v>0</v>
      </c>
    </row>
    <row r="11" s="60" customFormat="true" ht="12.75" hidden="false" customHeight="false" outlineLevel="0" collapsed="false">
      <c r="A11" s="282"/>
      <c r="B11" s="129"/>
      <c r="C11" s="124"/>
      <c r="D11" s="121" t="s">
        <v>293</v>
      </c>
      <c r="E11" s="127" t="s">
        <v>550</v>
      </c>
      <c r="F11" s="314" t="s">
        <v>95</v>
      </c>
      <c r="G11" s="241" t="n">
        <v>5</v>
      </c>
      <c r="H11" s="241" t="n">
        <v>0</v>
      </c>
      <c r="I11" s="241" t="n">
        <v>0</v>
      </c>
      <c r="J11" s="241" t="n">
        <v>0</v>
      </c>
      <c r="K11" s="241" t="n">
        <v>0</v>
      </c>
      <c r="L11" s="249" t="n">
        <v>0</v>
      </c>
    </row>
    <row r="12" s="60" customFormat="true" ht="12.75" hidden="false" customHeight="true" outlineLevel="0" collapsed="false">
      <c r="A12" s="282"/>
      <c r="B12" s="129"/>
      <c r="C12" s="124" t="s">
        <v>295</v>
      </c>
      <c r="D12" s="121" t="s">
        <v>291</v>
      </c>
      <c r="E12" s="127" t="s">
        <v>551</v>
      </c>
      <c r="F12" s="314" t="s">
        <v>95</v>
      </c>
      <c r="G12" s="241" t="n">
        <v>17</v>
      </c>
      <c r="H12" s="241" t="n">
        <v>11</v>
      </c>
      <c r="I12" s="241" t="n">
        <v>55</v>
      </c>
      <c r="J12" s="241" t="n">
        <v>9</v>
      </c>
      <c r="K12" s="241" t="n">
        <v>0</v>
      </c>
      <c r="L12" s="249" t="n">
        <v>0</v>
      </c>
    </row>
    <row r="13" s="60" customFormat="true" ht="12.75" hidden="false" customHeight="false" outlineLevel="0" collapsed="false">
      <c r="A13" s="282"/>
      <c r="B13" s="129"/>
      <c r="C13" s="124"/>
      <c r="D13" s="121" t="s">
        <v>293</v>
      </c>
      <c r="E13" s="127" t="s">
        <v>552</v>
      </c>
      <c r="F13" s="314" t="s">
        <v>95</v>
      </c>
      <c r="G13" s="241" t="n">
        <v>26</v>
      </c>
      <c r="H13" s="241" t="n">
        <v>15</v>
      </c>
      <c r="I13" s="241" t="n">
        <v>48</v>
      </c>
      <c r="J13" s="241" t="n">
        <v>10</v>
      </c>
      <c r="K13" s="241" t="n">
        <v>0</v>
      </c>
      <c r="L13" s="249" t="n">
        <v>0</v>
      </c>
    </row>
    <row r="14" customFormat="false" ht="25.5" hidden="false" customHeight="true" outlineLevel="0" collapsed="false">
      <c r="A14" s="282"/>
      <c r="B14" s="121" t="s">
        <v>467</v>
      </c>
      <c r="C14" s="121"/>
      <c r="D14" s="121"/>
      <c r="E14" s="127" t="s">
        <v>553</v>
      </c>
      <c r="F14" s="314" t="s">
        <v>95</v>
      </c>
      <c r="G14" s="241" t="n">
        <v>43</v>
      </c>
      <c r="H14" s="241" t="n">
        <v>26</v>
      </c>
      <c r="I14" s="241" t="n">
        <v>103</v>
      </c>
      <c r="J14" s="241" t="n">
        <v>19</v>
      </c>
      <c r="K14" s="241" t="n">
        <v>0</v>
      </c>
      <c r="L14" s="249" t="n">
        <v>0</v>
      </c>
      <c r="M14" s="315" t="str">
        <f aca="false">IF(AND(G14&lt;=G9,H14&lt;=H9,I14&lt;=I9,J14&lt;=J9,K14&lt;=K9,L14&lt;=L9),"OK","Klientu skaits, kuriem pakalpojumu pilnībā vai daļēji apmaksā pašvaldība, ir lielāks kā kopējais pakalpojumus saņēmušo klientu skaits!")</f>
        <v>OK</v>
      </c>
      <c r="N14" s="317"/>
      <c r="O14" s="317"/>
      <c r="P14" s="317"/>
      <c r="Q14" s="317"/>
    </row>
    <row r="15" customFormat="false" ht="24" hidden="false" customHeight="true" outlineLevel="0" collapsed="false">
      <c r="A15" s="282"/>
      <c r="B15" s="121" t="s">
        <v>507</v>
      </c>
      <c r="C15" s="121"/>
      <c r="D15" s="121"/>
      <c r="E15" s="131" t="s">
        <v>554</v>
      </c>
      <c r="F15" s="286" t="s">
        <v>95</v>
      </c>
      <c r="G15" s="245" t="n">
        <f aca="false">G16+G17</f>
        <v>0</v>
      </c>
      <c r="H15" s="245" t="n">
        <f aca="false">H16+H17</f>
        <v>0</v>
      </c>
      <c r="I15" s="245" t="n">
        <f aca="false">I16+I17</f>
        <v>0</v>
      </c>
      <c r="J15" s="245" t="n">
        <f aca="false">J16+J17</f>
        <v>0</v>
      </c>
      <c r="K15" s="245" t="n">
        <f aca="false">K16+K17</f>
        <v>0</v>
      </c>
      <c r="L15" s="247"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2"/>
      <c r="B16" s="121" t="s">
        <v>509</v>
      </c>
      <c r="C16" s="121" t="s">
        <v>510</v>
      </c>
      <c r="D16" s="121"/>
      <c r="E16" s="128" t="s">
        <v>555</v>
      </c>
      <c r="F16" s="286" t="s">
        <v>95</v>
      </c>
      <c r="G16" s="241" t="n">
        <v>0</v>
      </c>
      <c r="H16" s="241" t="n">
        <v>0</v>
      </c>
      <c r="I16" s="241" t="n">
        <v>0</v>
      </c>
      <c r="J16" s="241" t="n">
        <v>0</v>
      </c>
      <c r="K16" s="241" t="n">
        <v>0</v>
      </c>
      <c r="L16" s="249"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2"/>
      <c r="B17" s="121"/>
      <c r="C17" s="121" t="s">
        <v>512</v>
      </c>
      <c r="D17" s="121"/>
      <c r="E17" s="128" t="s">
        <v>556</v>
      </c>
      <c r="F17" s="286" t="s">
        <v>95</v>
      </c>
      <c r="G17" s="241" t="n">
        <v>0</v>
      </c>
      <c r="H17" s="241" t="n">
        <v>0</v>
      </c>
      <c r="I17" s="241" t="n">
        <v>0</v>
      </c>
      <c r="J17" s="241" t="n">
        <v>0</v>
      </c>
      <c r="K17" s="241" t="n">
        <v>0</v>
      </c>
      <c r="L17" s="249"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2"/>
      <c r="B18" s="137" t="s">
        <v>514</v>
      </c>
      <c r="C18" s="137"/>
      <c r="D18" s="137"/>
      <c r="E18" s="138" t="s">
        <v>557</v>
      </c>
      <c r="F18" s="289" t="s">
        <v>95</v>
      </c>
      <c r="G18" s="252" t="n">
        <v>0</v>
      </c>
      <c r="H18" s="252" t="n">
        <v>0</v>
      </c>
      <c r="I18" s="252" t="n">
        <v>0</v>
      </c>
      <c r="J18" s="252" t="n">
        <v>0</v>
      </c>
      <c r="K18" s="252" t="n">
        <v>0</v>
      </c>
      <c r="L18" s="253"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0" t="s">
        <v>111</v>
      </c>
      <c r="B19" s="116" t="s">
        <v>558</v>
      </c>
      <c r="C19" s="116" t="s">
        <v>319</v>
      </c>
      <c r="D19" s="116"/>
      <c r="E19" s="318" t="s">
        <v>559</v>
      </c>
      <c r="F19" s="292" t="s">
        <v>321</v>
      </c>
      <c r="G19" s="293" t="n">
        <v>1</v>
      </c>
      <c r="H19" s="293" t="n">
        <v>1</v>
      </c>
      <c r="I19" s="293" t="n">
        <v>1</v>
      </c>
      <c r="J19" s="293" t="n">
        <v>4</v>
      </c>
      <c r="K19" s="293" t="n">
        <v>0</v>
      </c>
      <c r="L19" s="294"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0"/>
      <c r="B20" s="116"/>
      <c r="C20" s="121" t="s">
        <v>279</v>
      </c>
      <c r="D20" s="121"/>
      <c r="E20" s="128" t="s">
        <v>560</v>
      </c>
      <c r="F20" s="297" t="s">
        <v>281</v>
      </c>
      <c r="G20" s="241" t="n">
        <v>578639</v>
      </c>
      <c r="H20" s="241" t="n">
        <v>124727.63</v>
      </c>
      <c r="I20" s="241" t="n">
        <v>438625.42</v>
      </c>
      <c r="J20" s="241" t="n">
        <v>78253.3</v>
      </c>
      <c r="K20" s="241" t="n">
        <v>0</v>
      </c>
      <c r="L20" s="249"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0"/>
      <c r="B21" s="116"/>
      <c r="C21" s="121" t="s">
        <v>561</v>
      </c>
      <c r="D21" s="121"/>
      <c r="E21" s="128" t="s">
        <v>562</v>
      </c>
      <c r="F21" s="286" t="s">
        <v>95</v>
      </c>
      <c r="G21" s="241" t="n">
        <v>43</v>
      </c>
      <c r="H21" s="241" t="n">
        <v>26</v>
      </c>
      <c r="I21" s="241" t="n">
        <v>103</v>
      </c>
      <c r="J21" s="241" t="n">
        <v>19</v>
      </c>
      <c r="K21" s="241" t="n">
        <v>0</v>
      </c>
      <c r="L21" s="249"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0"/>
      <c r="B22" s="121" t="s">
        <v>563</v>
      </c>
      <c r="C22" s="121" t="s">
        <v>319</v>
      </c>
      <c r="D22" s="121"/>
      <c r="E22" s="128" t="s">
        <v>564</v>
      </c>
      <c r="F22" s="286" t="s">
        <v>321</v>
      </c>
      <c r="G22" s="241" t="n">
        <v>1</v>
      </c>
      <c r="H22" s="241" t="n">
        <v>0</v>
      </c>
      <c r="I22" s="241" t="n">
        <v>0</v>
      </c>
      <c r="J22" s="241" t="n">
        <v>0</v>
      </c>
      <c r="K22" s="241" t="n">
        <v>0</v>
      </c>
      <c r="L22" s="249" t="n">
        <v>0</v>
      </c>
    </row>
    <row r="23" s="1" customFormat="true" ht="30" hidden="false" customHeight="true" outlineLevel="0" collapsed="false">
      <c r="A23" s="290"/>
      <c r="B23" s="121"/>
      <c r="C23" s="121" t="s">
        <v>279</v>
      </c>
      <c r="D23" s="121"/>
      <c r="E23" s="128" t="s">
        <v>565</v>
      </c>
      <c r="F23" s="297" t="s">
        <v>281</v>
      </c>
      <c r="G23" s="241" t="n">
        <v>82474.03</v>
      </c>
      <c r="H23" s="241" t="n">
        <v>0</v>
      </c>
      <c r="I23" s="241" t="n">
        <v>0</v>
      </c>
      <c r="J23" s="241" t="n">
        <v>0</v>
      </c>
      <c r="K23" s="241" t="n">
        <v>0</v>
      </c>
      <c r="L23" s="249" t="n">
        <v>0</v>
      </c>
    </row>
    <row r="24" s="1" customFormat="true" ht="51.75" hidden="false" customHeight="true" outlineLevel="0" collapsed="false">
      <c r="A24" s="290"/>
      <c r="B24" s="121"/>
      <c r="C24" s="121" t="s">
        <v>561</v>
      </c>
      <c r="D24" s="121"/>
      <c r="E24" s="128" t="s">
        <v>566</v>
      </c>
      <c r="F24" s="286" t="s">
        <v>95</v>
      </c>
      <c r="G24" s="241" t="n">
        <v>9</v>
      </c>
      <c r="H24" s="241" t="n">
        <v>0</v>
      </c>
      <c r="I24" s="241" t="n">
        <v>0</v>
      </c>
      <c r="J24" s="241" t="n">
        <v>0</v>
      </c>
      <c r="K24" s="241" t="n">
        <v>0</v>
      </c>
      <c r="L24" s="249" t="n">
        <v>0</v>
      </c>
    </row>
    <row r="25" s="1" customFormat="true" ht="51" hidden="false" customHeight="true" outlineLevel="0" collapsed="false">
      <c r="A25" s="290"/>
      <c r="B25" s="137" t="s">
        <v>567</v>
      </c>
      <c r="C25" s="121" t="s">
        <v>319</v>
      </c>
      <c r="D25" s="121"/>
      <c r="E25" s="128" t="s">
        <v>568</v>
      </c>
      <c r="F25" s="286" t="s">
        <v>321</v>
      </c>
      <c r="G25" s="241" t="n">
        <v>0</v>
      </c>
      <c r="H25" s="241" t="n">
        <v>0</v>
      </c>
      <c r="I25" s="241" t="n">
        <v>0</v>
      </c>
      <c r="J25" s="241" t="n">
        <v>0</v>
      </c>
      <c r="K25" s="241" t="n">
        <v>0</v>
      </c>
      <c r="L25" s="249" t="n">
        <v>0</v>
      </c>
    </row>
    <row r="26" s="1" customFormat="true" ht="39" hidden="false" customHeight="true" outlineLevel="0" collapsed="false">
      <c r="A26" s="290"/>
      <c r="B26" s="137"/>
      <c r="C26" s="121" t="s">
        <v>279</v>
      </c>
      <c r="D26" s="121"/>
      <c r="E26" s="128" t="s">
        <v>569</v>
      </c>
      <c r="F26" s="297" t="s">
        <v>281</v>
      </c>
      <c r="G26" s="241" t="n">
        <v>0</v>
      </c>
      <c r="H26" s="241" t="n">
        <v>0</v>
      </c>
      <c r="I26" s="241" t="n">
        <v>0</v>
      </c>
      <c r="J26" s="241" t="n">
        <v>0</v>
      </c>
      <c r="K26" s="241" t="n">
        <v>0</v>
      </c>
      <c r="L26" s="249" t="n">
        <v>0</v>
      </c>
    </row>
    <row r="27" s="1" customFormat="true" ht="61.5" hidden="false" customHeight="true" outlineLevel="0" collapsed="false">
      <c r="A27" s="290"/>
      <c r="B27" s="137"/>
      <c r="C27" s="137" t="s">
        <v>561</v>
      </c>
      <c r="D27" s="137"/>
      <c r="E27" s="288" t="s">
        <v>570</v>
      </c>
      <c r="F27" s="289" t="s">
        <v>95</v>
      </c>
      <c r="G27" s="252" t="n">
        <v>0</v>
      </c>
      <c r="H27" s="252" t="n">
        <v>0</v>
      </c>
      <c r="I27" s="252" t="n">
        <v>0</v>
      </c>
      <c r="J27" s="252" t="n">
        <v>0</v>
      </c>
      <c r="K27" s="252" t="n">
        <v>0</v>
      </c>
      <c r="L27" s="253" t="n">
        <v>0</v>
      </c>
    </row>
    <row r="28" s="1" customFormat="true" ht="30" hidden="false" customHeight="true" outlineLevel="0" collapsed="false">
      <c r="E28" s="108"/>
      <c r="F28" s="301"/>
    </row>
    <row r="29" s="1" customFormat="true" ht="30" hidden="false" customHeight="true" outlineLevel="0" collapsed="false">
      <c r="E29" s="108"/>
      <c r="F29" s="301"/>
    </row>
    <row r="30" s="1" customFormat="true" ht="30" hidden="false" customHeight="true" outlineLevel="0" collapsed="false">
      <c r="E30" s="108"/>
      <c r="F30" s="301"/>
    </row>
    <row r="31" s="1" customFormat="true" ht="30" hidden="false" customHeight="true" outlineLevel="0" collapsed="false">
      <c r="E31" s="108"/>
      <c r="F31" s="301"/>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225"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312" t="s">
        <v>571</v>
      </c>
      <c r="B1" s="312"/>
      <c r="C1" s="312"/>
      <c r="D1" s="312"/>
      <c r="E1" s="312"/>
      <c r="F1" s="312"/>
      <c r="G1" s="312"/>
      <c r="H1" s="312"/>
      <c r="I1" s="312"/>
      <c r="J1" s="312"/>
      <c r="K1" s="312"/>
      <c r="L1" s="312"/>
    </row>
    <row r="2" customFormat="false" ht="12.75" hidden="false" customHeight="true" outlineLevel="0" collapsed="false">
      <c r="A2" s="274" t="s">
        <v>310</v>
      </c>
      <c r="B2" s="274"/>
      <c r="C2" s="274"/>
      <c r="D2" s="274"/>
      <c r="E2" s="275" t="s">
        <v>89</v>
      </c>
      <c r="F2" s="276" t="s">
        <v>90</v>
      </c>
      <c r="G2" s="276" t="s">
        <v>311</v>
      </c>
      <c r="H2" s="277" t="s">
        <v>312</v>
      </c>
      <c r="I2" s="277"/>
      <c r="J2" s="277"/>
      <c r="K2" s="277"/>
      <c r="L2" s="277"/>
    </row>
    <row r="3" customFormat="false" ht="29.25" hidden="false" customHeight="true" outlineLevel="0" collapsed="false">
      <c r="A3" s="274"/>
      <c r="B3" s="274"/>
      <c r="C3" s="274"/>
      <c r="D3" s="274"/>
      <c r="E3" s="275"/>
      <c r="F3" s="276"/>
      <c r="G3" s="276"/>
      <c r="H3" s="278" t="s">
        <v>313</v>
      </c>
      <c r="I3" s="279" t="s">
        <v>314</v>
      </c>
      <c r="J3" s="279"/>
      <c r="K3" s="280" t="s">
        <v>315</v>
      </c>
      <c r="L3" s="280"/>
    </row>
    <row r="4" customFormat="false" ht="37.5" hidden="false" customHeight="true" outlineLevel="0" collapsed="false">
      <c r="A4" s="274"/>
      <c r="B4" s="274"/>
      <c r="C4" s="274"/>
      <c r="D4" s="274"/>
      <c r="E4" s="275"/>
      <c r="F4" s="276"/>
      <c r="G4" s="276"/>
      <c r="H4" s="276"/>
      <c r="I4" s="278" t="s">
        <v>316</v>
      </c>
      <c r="J4" s="278" t="s">
        <v>317</v>
      </c>
      <c r="K4" s="278" t="s">
        <v>316</v>
      </c>
      <c r="L4" s="281" t="s">
        <v>317</v>
      </c>
    </row>
    <row r="5" customFormat="false" ht="25.5" hidden="false" customHeight="true" outlineLevel="0" collapsed="false">
      <c r="A5" s="282" t="s">
        <v>572</v>
      </c>
      <c r="B5" s="235" t="s">
        <v>319</v>
      </c>
      <c r="C5" s="235"/>
      <c r="D5" s="235"/>
      <c r="E5" s="236" t="n">
        <v>231</v>
      </c>
      <c r="F5" s="237" t="s">
        <v>321</v>
      </c>
      <c r="G5" s="284" t="n">
        <f aca="false">G19+G22</f>
        <v>0</v>
      </c>
      <c r="H5" s="284" t="n">
        <f aca="false">H19+H22</f>
        <v>0</v>
      </c>
      <c r="I5" s="284" t="n">
        <f aca="false">I19+I22</f>
        <v>0</v>
      </c>
      <c r="J5" s="284" t="n">
        <f aca="false">J19+J22</f>
        <v>0</v>
      </c>
      <c r="K5" s="284" t="n">
        <f aca="false">K19+K22</f>
        <v>0</v>
      </c>
      <c r="L5" s="313" t="n">
        <f aca="false">L19+L22</f>
        <v>0</v>
      </c>
      <c r="N5" s="319"/>
    </row>
    <row r="6" customFormat="false" ht="12.75" hidden="false" customHeight="true" outlineLevel="0" collapsed="false">
      <c r="A6" s="282"/>
      <c r="B6" s="121" t="s">
        <v>327</v>
      </c>
      <c r="C6" s="121"/>
      <c r="D6" s="121"/>
      <c r="E6" s="131" t="n">
        <v>232</v>
      </c>
      <c r="F6" s="314" t="s">
        <v>95</v>
      </c>
      <c r="G6" s="241" t="n">
        <v>0</v>
      </c>
      <c r="H6" s="242" t="s">
        <v>324</v>
      </c>
      <c r="I6" s="242" t="s">
        <v>324</v>
      </c>
      <c r="J6" s="242" t="s">
        <v>324</v>
      </c>
      <c r="K6" s="242" t="s">
        <v>324</v>
      </c>
      <c r="L6" s="243" t="s">
        <v>324</v>
      </c>
      <c r="M6" s="320"/>
      <c r="N6" s="319"/>
    </row>
    <row r="7" customFormat="false" ht="12.75" hidden="false" customHeight="true" outlineLevel="0" collapsed="false">
      <c r="A7" s="282"/>
      <c r="B7" s="121" t="s">
        <v>329</v>
      </c>
      <c r="C7" s="121"/>
      <c r="D7" s="121"/>
      <c r="E7" s="128" t="n">
        <v>2321</v>
      </c>
      <c r="F7" s="314" t="s">
        <v>95</v>
      </c>
      <c r="G7" s="241" t="n">
        <v>0</v>
      </c>
      <c r="H7" s="242" t="s">
        <v>324</v>
      </c>
      <c r="I7" s="242" t="s">
        <v>324</v>
      </c>
      <c r="J7" s="242" t="s">
        <v>324</v>
      </c>
      <c r="K7" s="242" t="s">
        <v>324</v>
      </c>
      <c r="L7" s="243" t="s">
        <v>324</v>
      </c>
      <c r="M7" s="320" t="str">
        <f aca="false">IF(G7&lt;=G6,"OK","Sociālā darba speciālistu skaits pārsniedz kopējo darbinieku skaitu pārskata gada beigās!")</f>
        <v>OK</v>
      </c>
      <c r="N7" s="319"/>
      <c r="O7" s="0" t="str">
        <f aca="false">IF(AND(SUM(G5:L5)&gt;0,OR(SUM(G20:L20)&gt;0,SUM(G23:L23)&gt;0,SUM(G23:L23)&gt;0)),"OK",IF(SUM(G5:L24)=0,"OK","Pārbaudi naudu, cilvēku vai institūciju skaitu"))</f>
        <v>OK</v>
      </c>
    </row>
    <row r="8" customFormat="false" ht="12.75" hidden="false" customHeight="true" outlineLevel="0" collapsed="false">
      <c r="A8" s="282"/>
      <c r="B8" s="121" t="s">
        <v>279</v>
      </c>
      <c r="C8" s="121"/>
      <c r="D8" s="121"/>
      <c r="E8" s="131" t="s">
        <v>573</v>
      </c>
      <c r="F8" s="246" t="s">
        <v>281</v>
      </c>
      <c r="G8" s="245" t="n">
        <f aca="false">G20+G23</f>
        <v>0</v>
      </c>
      <c r="H8" s="245" t="n">
        <f aca="false">H20+H23</f>
        <v>0</v>
      </c>
      <c r="I8" s="245" t="n">
        <f aca="false">I20+I23</f>
        <v>0</v>
      </c>
      <c r="J8" s="245" t="n">
        <f aca="false">J20+J23</f>
        <v>0</v>
      </c>
      <c r="K8" s="245" t="n">
        <f aca="false">K20+K23</f>
        <v>0</v>
      </c>
      <c r="L8" s="247" t="n">
        <f aca="false">L20+L23</f>
        <v>0</v>
      </c>
      <c r="N8" s="319"/>
    </row>
    <row r="9" customFormat="false" ht="12.75" hidden="false" customHeight="true" outlineLevel="0" collapsed="false">
      <c r="A9" s="282"/>
      <c r="B9" s="121" t="s">
        <v>332</v>
      </c>
      <c r="C9" s="121"/>
      <c r="D9" s="121"/>
      <c r="E9" s="131" t="n">
        <v>234</v>
      </c>
      <c r="F9" s="314" t="s">
        <v>95</v>
      </c>
      <c r="G9" s="245" t="n">
        <f aca="false">G10+G11+G12+G13</f>
        <v>0</v>
      </c>
      <c r="H9" s="245" t="n">
        <f aca="false">H10+H11+H12+H13</f>
        <v>0</v>
      </c>
      <c r="I9" s="245" t="n">
        <f aca="false">I10+I11+I12+I13</f>
        <v>0</v>
      </c>
      <c r="J9" s="245" t="n">
        <f aca="false">J10+J11+J12+J13</f>
        <v>0</v>
      </c>
      <c r="K9" s="245" t="n">
        <f aca="false">K10+K11+K12+K13</f>
        <v>0</v>
      </c>
      <c r="L9" s="247" t="n">
        <f aca="false">L10+L11+L12+L13</f>
        <v>0</v>
      </c>
      <c r="M9" s="320" t="str">
        <f aca="false">IF(AND((G9=G21+G24),(H9=H21+H24),(I9=I21+I24),(J9=J21+J24),(K9=K21+K24),(L9=L21+L24)),"OK","Pārbaudiet pilngadīgo personu un mājsaimniecību ar bērnu skaitu, tas pārsniedz kopējo pakalpojumu saņēmušo klientu skaitu!")</f>
        <v>OK</v>
      </c>
      <c r="N9" s="321"/>
    </row>
    <row r="10" customFormat="false" ht="12.75" hidden="false" customHeight="true" outlineLevel="0" collapsed="false">
      <c r="A10" s="282"/>
      <c r="B10" s="129" t="s">
        <v>111</v>
      </c>
      <c r="C10" s="124" t="s">
        <v>290</v>
      </c>
      <c r="D10" s="121" t="s">
        <v>291</v>
      </c>
      <c r="E10" s="127" t="s">
        <v>574</v>
      </c>
      <c r="F10" s="314" t="s">
        <v>95</v>
      </c>
      <c r="G10" s="241" t="n">
        <v>0</v>
      </c>
      <c r="H10" s="241" t="n">
        <v>0</v>
      </c>
      <c r="I10" s="241" t="n">
        <v>0</v>
      </c>
      <c r="J10" s="241" t="n">
        <v>0</v>
      </c>
      <c r="K10" s="241" t="n">
        <v>0</v>
      </c>
      <c r="L10" s="249" t="n">
        <v>0</v>
      </c>
      <c r="N10" s="319"/>
    </row>
    <row r="11" customFormat="false" ht="12.75" hidden="false" customHeight="false" outlineLevel="0" collapsed="false">
      <c r="A11" s="282"/>
      <c r="B11" s="129"/>
      <c r="C11" s="124"/>
      <c r="D11" s="121" t="s">
        <v>293</v>
      </c>
      <c r="E11" s="127" t="s">
        <v>575</v>
      </c>
      <c r="F11" s="314" t="s">
        <v>95</v>
      </c>
      <c r="G11" s="241" t="n">
        <v>0</v>
      </c>
      <c r="H11" s="241" t="n">
        <v>0</v>
      </c>
      <c r="I11" s="241" t="n">
        <v>0</v>
      </c>
      <c r="J11" s="241" t="n">
        <v>0</v>
      </c>
      <c r="K11" s="241" t="n">
        <v>0</v>
      </c>
      <c r="L11" s="249" t="n">
        <v>0</v>
      </c>
      <c r="N11" s="319"/>
    </row>
    <row r="12" customFormat="false" ht="12.75" hidden="false" customHeight="true" outlineLevel="0" collapsed="false">
      <c r="A12" s="282"/>
      <c r="B12" s="129"/>
      <c r="C12" s="124" t="s">
        <v>295</v>
      </c>
      <c r="D12" s="121" t="s">
        <v>291</v>
      </c>
      <c r="E12" s="127" t="s">
        <v>576</v>
      </c>
      <c r="F12" s="314" t="s">
        <v>95</v>
      </c>
      <c r="G12" s="241" t="n">
        <v>0</v>
      </c>
      <c r="H12" s="241" t="n">
        <v>0</v>
      </c>
      <c r="I12" s="241" t="n">
        <v>0</v>
      </c>
      <c r="J12" s="241" t="n">
        <v>0</v>
      </c>
      <c r="K12" s="241" t="n">
        <v>0</v>
      </c>
      <c r="L12" s="249"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2"/>
      <c r="B13" s="129"/>
      <c r="C13" s="124"/>
      <c r="D13" s="121" t="s">
        <v>293</v>
      </c>
      <c r="E13" s="127" t="s">
        <v>577</v>
      </c>
      <c r="F13" s="314" t="s">
        <v>95</v>
      </c>
      <c r="G13" s="241" t="n">
        <v>0</v>
      </c>
      <c r="H13" s="241" t="n">
        <v>0</v>
      </c>
      <c r="I13" s="241" t="n">
        <v>0</v>
      </c>
      <c r="J13" s="241" t="n">
        <v>0</v>
      </c>
      <c r="K13" s="241" t="n">
        <v>0</v>
      </c>
      <c r="L13" s="249" t="n">
        <v>0</v>
      </c>
    </row>
    <row r="14" customFormat="false" ht="27.75" hidden="false" customHeight="true" outlineLevel="0" collapsed="false">
      <c r="A14" s="282"/>
      <c r="B14" s="121" t="s">
        <v>467</v>
      </c>
      <c r="C14" s="121"/>
      <c r="D14" s="121"/>
      <c r="E14" s="128" t="s">
        <v>578</v>
      </c>
      <c r="F14" s="314" t="s">
        <v>95</v>
      </c>
      <c r="G14" s="241" t="n">
        <v>0</v>
      </c>
      <c r="H14" s="241" t="n">
        <v>0</v>
      </c>
      <c r="I14" s="241" t="n">
        <v>0</v>
      </c>
      <c r="J14" s="241" t="n">
        <v>0</v>
      </c>
      <c r="K14" s="241" t="n">
        <v>0</v>
      </c>
      <c r="L14" s="249" t="n">
        <v>0</v>
      </c>
      <c r="M14" s="320"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2"/>
      <c r="B15" s="121" t="s">
        <v>507</v>
      </c>
      <c r="C15" s="121"/>
      <c r="D15" s="121"/>
      <c r="E15" s="131" t="s">
        <v>579</v>
      </c>
      <c r="F15" s="286" t="s">
        <v>95</v>
      </c>
      <c r="G15" s="245" t="n">
        <f aca="false">G16+G17</f>
        <v>0</v>
      </c>
      <c r="H15" s="245" t="n">
        <f aca="false">H16+H17</f>
        <v>0</v>
      </c>
      <c r="I15" s="245" t="n">
        <f aca="false">I16+I17</f>
        <v>0</v>
      </c>
      <c r="J15" s="245" t="n">
        <f aca="false">J16+J17</f>
        <v>0</v>
      </c>
      <c r="K15" s="245" t="n">
        <f aca="false">K16+K17</f>
        <v>0</v>
      </c>
      <c r="L15" s="247" t="n">
        <f aca="false">L16+L17</f>
        <v>0</v>
      </c>
    </row>
    <row r="16" customFormat="false" ht="12.75" hidden="false" customHeight="true" outlineLevel="0" collapsed="false">
      <c r="A16" s="282"/>
      <c r="B16" s="121" t="s">
        <v>509</v>
      </c>
      <c r="C16" s="121" t="s">
        <v>510</v>
      </c>
      <c r="D16" s="121"/>
      <c r="E16" s="128" t="s">
        <v>580</v>
      </c>
      <c r="F16" s="286" t="s">
        <v>95</v>
      </c>
      <c r="G16" s="241" t="n">
        <v>0</v>
      </c>
      <c r="H16" s="241" t="n">
        <v>0</v>
      </c>
      <c r="I16" s="241" t="n">
        <v>0</v>
      </c>
      <c r="J16" s="241" t="n">
        <v>0</v>
      </c>
      <c r="K16" s="241" t="n">
        <v>0</v>
      </c>
      <c r="L16" s="249"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2"/>
      <c r="B17" s="121"/>
      <c r="C17" s="121" t="s">
        <v>512</v>
      </c>
      <c r="D17" s="121"/>
      <c r="E17" s="128" t="s">
        <v>581</v>
      </c>
      <c r="F17" s="286" t="s">
        <v>95</v>
      </c>
      <c r="G17" s="241" t="n">
        <v>0</v>
      </c>
      <c r="H17" s="241" t="n">
        <v>0</v>
      </c>
      <c r="I17" s="241" t="n">
        <v>0</v>
      </c>
      <c r="J17" s="241" t="n">
        <v>0</v>
      </c>
      <c r="K17" s="241" t="n">
        <v>0</v>
      </c>
      <c r="L17" s="249"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2"/>
      <c r="B18" s="137" t="s">
        <v>514</v>
      </c>
      <c r="C18" s="137"/>
      <c r="D18" s="137"/>
      <c r="E18" s="138" t="s">
        <v>582</v>
      </c>
      <c r="F18" s="289" t="s">
        <v>95</v>
      </c>
      <c r="G18" s="252" t="n">
        <v>0</v>
      </c>
      <c r="H18" s="252" t="n">
        <v>0</v>
      </c>
      <c r="I18" s="252" t="n">
        <v>0</v>
      </c>
      <c r="J18" s="252" t="n">
        <v>0</v>
      </c>
      <c r="K18" s="252" t="n">
        <v>0</v>
      </c>
      <c r="L18" s="253"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0" t="s">
        <v>111</v>
      </c>
      <c r="B19" s="116" t="s">
        <v>583</v>
      </c>
      <c r="C19" s="116" t="s">
        <v>319</v>
      </c>
      <c r="D19" s="116"/>
      <c r="E19" s="318" t="s">
        <v>584</v>
      </c>
      <c r="F19" s="292" t="s">
        <v>321</v>
      </c>
      <c r="G19" s="293" t="n">
        <v>0</v>
      </c>
      <c r="H19" s="293" t="n">
        <v>0</v>
      </c>
      <c r="I19" s="293" t="n">
        <v>0</v>
      </c>
      <c r="J19" s="293" t="n">
        <v>0</v>
      </c>
      <c r="K19" s="293" t="n">
        <v>0</v>
      </c>
      <c r="L19" s="294"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0"/>
      <c r="B20" s="116"/>
      <c r="C20" s="121" t="s">
        <v>279</v>
      </c>
      <c r="D20" s="121"/>
      <c r="E20" s="128" t="s">
        <v>585</v>
      </c>
      <c r="F20" s="297" t="s">
        <v>281</v>
      </c>
      <c r="G20" s="241" t="n">
        <v>0</v>
      </c>
      <c r="H20" s="241" t="n">
        <v>0</v>
      </c>
      <c r="I20" s="241" t="n">
        <v>0</v>
      </c>
      <c r="J20" s="241" t="n">
        <v>0</v>
      </c>
      <c r="K20" s="241" t="n">
        <v>0</v>
      </c>
      <c r="L20" s="249"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0"/>
      <c r="B21" s="116"/>
      <c r="C21" s="121" t="s">
        <v>561</v>
      </c>
      <c r="D21" s="121"/>
      <c r="E21" s="128" t="s">
        <v>586</v>
      </c>
      <c r="F21" s="286" t="s">
        <v>95</v>
      </c>
      <c r="G21" s="241" t="n">
        <v>0</v>
      </c>
      <c r="H21" s="241" t="n">
        <v>0</v>
      </c>
      <c r="I21" s="241" t="n">
        <v>0</v>
      </c>
      <c r="J21" s="241" t="n">
        <v>0</v>
      </c>
      <c r="K21" s="241" t="n">
        <v>0</v>
      </c>
      <c r="L21" s="249"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0"/>
      <c r="B22" s="137" t="s">
        <v>587</v>
      </c>
      <c r="C22" s="121" t="s">
        <v>319</v>
      </c>
      <c r="D22" s="121"/>
      <c r="E22" s="128" t="s">
        <v>588</v>
      </c>
      <c r="F22" s="286" t="s">
        <v>321</v>
      </c>
      <c r="G22" s="241" t="n">
        <v>0</v>
      </c>
      <c r="H22" s="241" t="n">
        <v>0</v>
      </c>
      <c r="I22" s="241" t="n">
        <v>0</v>
      </c>
      <c r="J22" s="241" t="n">
        <v>0</v>
      </c>
      <c r="K22" s="241" t="n">
        <v>0</v>
      </c>
      <c r="L22" s="249" t="n">
        <v>0</v>
      </c>
    </row>
    <row r="23" customFormat="false" ht="21" hidden="false" customHeight="true" outlineLevel="0" collapsed="false">
      <c r="A23" s="290"/>
      <c r="B23" s="137"/>
      <c r="C23" s="121" t="s">
        <v>279</v>
      </c>
      <c r="D23" s="121"/>
      <c r="E23" s="128" t="s">
        <v>589</v>
      </c>
      <c r="F23" s="297" t="s">
        <v>281</v>
      </c>
      <c r="G23" s="241" t="n">
        <v>0</v>
      </c>
      <c r="H23" s="241" t="n">
        <v>0</v>
      </c>
      <c r="I23" s="241" t="n">
        <v>0</v>
      </c>
      <c r="J23" s="241" t="n">
        <v>0</v>
      </c>
      <c r="K23" s="241" t="n">
        <v>0</v>
      </c>
      <c r="L23" s="249" t="n">
        <v>0</v>
      </c>
    </row>
    <row r="24" customFormat="false" ht="41.25" hidden="false" customHeight="true" outlineLevel="0" collapsed="false">
      <c r="A24" s="290"/>
      <c r="B24" s="137"/>
      <c r="C24" s="137" t="s">
        <v>561</v>
      </c>
      <c r="D24" s="137"/>
      <c r="E24" s="288" t="s">
        <v>590</v>
      </c>
      <c r="F24" s="289" t="s">
        <v>95</v>
      </c>
      <c r="G24" s="252" t="n">
        <v>0</v>
      </c>
      <c r="H24" s="252" t="n">
        <v>0</v>
      </c>
      <c r="I24" s="252" t="n">
        <v>0</v>
      </c>
      <c r="J24" s="252" t="n">
        <v>0</v>
      </c>
      <c r="K24" s="252" t="n">
        <v>0</v>
      </c>
      <c r="L24" s="253"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225"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312" t="s">
        <v>591</v>
      </c>
      <c r="B1" s="312"/>
      <c r="C1" s="312"/>
      <c r="D1" s="312"/>
      <c r="E1" s="312"/>
      <c r="F1" s="312"/>
      <c r="G1" s="312"/>
      <c r="H1" s="312"/>
      <c r="I1" s="312"/>
      <c r="J1" s="312"/>
      <c r="K1" s="312"/>
      <c r="L1" s="312"/>
    </row>
    <row r="2" customFormat="false" ht="12.75" hidden="false" customHeight="true" outlineLevel="0" collapsed="false">
      <c r="A2" s="274" t="s">
        <v>310</v>
      </c>
      <c r="B2" s="274"/>
      <c r="C2" s="274"/>
      <c r="D2" s="274"/>
      <c r="E2" s="275" t="s">
        <v>89</v>
      </c>
      <c r="F2" s="276" t="s">
        <v>90</v>
      </c>
      <c r="G2" s="276" t="s">
        <v>311</v>
      </c>
      <c r="H2" s="277" t="s">
        <v>312</v>
      </c>
      <c r="I2" s="277"/>
      <c r="J2" s="277"/>
      <c r="K2" s="277"/>
      <c r="L2" s="277"/>
    </row>
    <row r="3" customFormat="false" ht="27" hidden="false" customHeight="true" outlineLevel="0" collapsed="false">
      <c r="A3" s="274"/>
      <c r="B3" s="274"/>
      <c r="C3" s="274"/>
      <c r="D3" s="274"/>
      <c r="E3" s="275"/>
      <c r="F3" s="276"/>
      <c r="G3" s="276"/>
      <c r="H3" s="278" t="s">
        <v>313</v>
      </c>
      <c r="I3" s="279" t="s">
        <v>314</v>
      </c>
      <c r="J3" s="279"/>
      <c r="K3" s="280" t="s">
        <v>315</v>
      </c>
      <c r="L3" s="280"/>
    </row>
    <row r="4" customFormat="false" ht="36.75" hidden="false" customHeight="true" outlineLevel="0" collapsed="false">
      <c r="A4" s="274"/>
      <c r="B4" s="274"/>
      <c r="C4" s="274"/>
      <c r="D4" s="274"/>
      <c r="E4" s="275"/>
      <c r="F4" s="276"/>
      <c r="G4" s="276"/>
      <c r="H4" s="276"/>
      <c r="I4" s="278" t="s">
        <v>316</v>
      </c>
      <c r="J4" s="278" t="s">
        <v>317</v>
      </c>
      <c r="K4" s="278" t="s">
        <v>316</v>
      </c>
      <c r="L4" s="281" t="s">
        <v>317</v>
      </c>
    </row>
    <row r="5" customFormat="false" ht="25.5" hidden="false" customHeight="true" outlineLevel="0" collapsed="false">
      <c r="A5" s="282" t="s">
        <v>592</v>
      </c>
      <c r="B5" s="235" t="s">
        <v>319</v>
      </c>
      <c r="C5" s="235"/>
      <c r="D5" s="235"/>
      <c r="E5" s="236" t="s">
        <v>593</v>
      </c>
      <c r="F5" s="237" t="s">
        <v>321</v>
      </c>
      <c r="G5" s="284" t="n">
        <f aca="false">G19+G22+G25+G28+G31+G34</f>
        <v>5</v>
      </c>
      <c r="H5" s="284" t="n">
        <f aca="false">H19+H22+H25+H28+H31+H34</f>
        <v>0</v>
      </c>
      <c r="I5" s="284" t="n">
        <f aca="false">I19+I22+I25+I28+I31+I34</f>
        <v>0</v>
      </c>
      <c r="J5" s="284" t="n">
        <f aca="false">J19+J22+J25+J28+J31+J34</f>
        <v>0</v>
      </c>
      <c r="K5" s="284" t="n">
        <f aca="false">K19+K22+K25+K28+K31+K34</f>
        <v>0</v>
      </c>
      <c r="L5" s="313" t="n">
        <f aca="false">L19+L22+L25+L28+L31+L34</f>
        <v>0</v>
      </c>
    </row>
    <row r="6" customFormat="false" ht="12.75" hidden="false" customHeight="true" outlineLevel="0" collapsed="false">
      <c r="A6" s="282"/>
      <c r="B6" s="121" t="s">
        <v>327</v>
      </c>
      <c r="C6" s="121"/>
      <c r="D6" s="121"/>
      <c r="E6" s="131" t="s">
        <v>594</v>
      </c>
      <c r="F6" s="314" t="s">
        <v>95</v>
      </c>
      <c r="G6" s="241" t="n">
        <v>14</v>
      </c>
      <c r="H6" s="242" t="s">
        <v>324</v>
      </c>
      <c r="I6" s="242" t="s">
        <v>324</v>
      </c>
      <c r="J6" s="242" t="s">
        <v>324</v>
      </c>
      <c r="K6" s="242" t="s">
        <v>324</v>
      </c>
      <c r="L6" s="243" t="s">
        <v>324</v>
      </c>
      <c r="M6" s="320" t="str">
        <f aca="false">IF(G6&gt;=G7,"OK","Sociālā darba speciālistu skaits pārsniedz kopējo darbinieku skaitu!")</f>
        <v>OK</v>
      </c>
    </row>
    <row r="7" customFormat="false" ht="12.75" hidden="false" customHeight="true" outlineLevel="0" collapsed="false">
      <c r="A7" s="282"/>
      <c r="B7" s="121" t="s">
        <v>329</v>
      </c>
      <c r="C7" s="121"/>
      <c r="D7" s="121"/>
      <c r="E7" s="128" t="s">
        <v>595</v>
      </c>
      <c r="F7" s="314" t="s">
        <v>95</v>
      </c>
      <c r="G7" s="241" t="n">
        <v>2</v>
      </c>
      <c r="H7" s="242" t="s">
        <v>324</v>
      </c>
      <c r="I7" s="242" t="s">
        <v>324</v>
      </c>
      <c r="J7" s="242" t="s">
        <v>324</v>
      </c>
      <c r="K7" s="242" t="s">
        <v>324</v>
      </c>
      <c r="L7" s="243" t="s">
        <v>324</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2"/>
      <c r="B8" s="121" t="s">
        <v>279</v>
      </c>
      <c r="C8" s="121"/>
      <c r="D8" s="121"/>
      <c r="E8" s="131" t="s">
        <v>596</v>
      </c>
      <c r="F8" s="246" t="s">
        <v>281</v>
      </c>
      <c r="G8" s="245" t="n">
        <f aca="false">G20+G23+G26+G29+G32+G35</f>
        <v>245085.29</v>
      </c>
      <c r="H8" s="245" t="n">
        <f aca="false">H20+H23+H26+H29+H32+H35</f>
        <v>0</v>
      </c>
      <c r="I8" s="245" t="n">
        <f aca="false">I20+I23+I26+I29+I32+I35</f>
        <v>0</v>
      </c>
      <c r="J8" s="245" t="n">
        <f aca="false">J20+J23+J26+J29+J32+J35</f>
        <v>0</v>
      </c>
      <c r="K8" s="245" t="n">
        <f aca="false">K20+K23+K26+K29+K32+K35</f>
        <v>0</v>
      </c>
      <c r="L8" s="247" t="n">
        <f aca="false">L20+L23+L26+L29+L32+L35</f>
        <v>0</v>
      </c>
    </row>
    <row r="9" customFormat="false" ht="12.75" hidden="false" customHeight="true" outlineLevel="0" collapsed="false">
      <c r="A9" s="282"/>
      <c r="B9" s="121" t="s">
        <v>332</v>
      </c>
      <c r="C9" s="121"/>
      <c r="D9" s="121"/>
      <c r="E9" s="131" t="s">
        <v>597</v>
      </c>
      <c r="F9" s="314" t="s">
        <v>95</v>
      </c>
      <c r="G9" s="245" t="n">
        <f aca="false">G10+G11+G12+G13</f>
        <v>50</v>
      </c>
      <c r="H9" s="245" t="n">
        <f aca="false">H10+H11+H12+H13</f>
        <v>0</v>
      </c>
      <c r="I9" s="245" t="n">
        <f aca="false">I10+I11+I12+I13</f>
        <v>0</v>
      </c>
      <c r="J9" s="245" t="n">
        <f aca="false">J10+J11+J12+J13</f>
        <v>0</v>
      </c>
      <c r="K9" s="245" t="n">
        <f aca="false">K10+K11+K12+K13</f>
        <v>0</v>
      </c>
      <c r="L9" s="247" t="n">
        <f aca="false">L10+L11+L12+L13</f>
        <v>0</v>
      </c>
      <c r="M9" s="320" t="str">
        <f aca="false">IF(G9=G21+G24+G27+G30+G33+G36,"OK","Pārbaudi personu skaitu pa dienas centru veidiem")</f>
        <v>OK</v>
      </c>
      <c r="N9" s="320" t="str">
        <f aca="false">IF(H9=H21+H24+H27+H30+H33+H36,"OK","Pārbaudi personu skaitu pa dienas centru veidiem")</f>
        <v>OK</v>
      </c>
      <c r="O9" s="320" t="str">
        <f aca="false">IF(I9=I21+I24+I27+I30+I33+I36,"OK","Pārbaudi personu skaitu pa dienas centru veidiem")</f>
        <v>OK</v>
      </c>
      <c r="P9" s="320" t="str">
        <f aca="false">IF(J9=J21+J24+J27+J30+J33+J36,"OK","Pārbaudi personu skaitu pa dienas centru veidiem")</f>
        <v>OK</v>
      </c>
      <c r="Q9" s="320" t="str">
        <f aca="false">IF(K9=K21+K24+K27+K30+K33+K36,"OK","Pārbaudi personu skaitu pa dienas centru veidiem")</f>
        <v>OK</v>
      </c>
      <c r="R9" s="320" t="str">
        <f aca="false">IF(L9=L21+L24+L27+L30+L33+L36,"OK","Pārbaudi personu skaitu pa dienas centru veidiem")</f>
        <v>OK</v>
      </c>
    </row>
    <row r="10" customFormat="false" ht="12.75" hidden="false" customHeight="true" outlineLevel="0" collapsed="false">
      <c r="A10" s="282"/>
      <c r="B10" s="129" t="s">
        <v>111</v>
      </c>
      <c r="C10" s="124" t="s">
        <v>290</v>
      </c>
      <c r="D10" s="121" t="s">
        <v>291</v>
      </c>
      <c r="E10" s="127" t="s">
        <v>598</v>
      </c>
      <c r="F10" s="314" t="s">
        <v>95</v>
      </c>
      <c r="G10" s="241" t="n">
        <v>12</v>
      </c>
      <c r="H10" s="241" t="n">
        <v>0</v>
      </c>
      <c r="I10" s="241" t="n">
        <v>0</v>
      </c>
      <c r="J10" s="241" t="n">
        <v>0</v>
      </c>
      <c r="K10" s="241" t="n">
        <v>0</v>
      </c>
      <c r="L10" s="249" t="n">
        <v>0</v>
      </c>
    </row>
    <row r="11" customFormat="false" ht="12.75" hidden="false" customHeight="false" outlineLevel="0" collapsed="false">
      <c r="A11" s="282"/>
      <c r="B11" s="129"/>
      <c r="C11" s="124"/>
      <c r="D11" s="121" t="s">
        <v>293</v>
      </c>
      <c r="E11" s="127" t="s">
        <v>599</v>
      </c>
      <c r="F11" s="314" t="s">
        <v>95</v>
      </c>
      <c r="G11" s="241" t="n">
        <v>6</v>
      </c>
      <c r="H11" s="241" t="n">
        <v>0</v>
      </c>
      <c r="I11" s="241" t="n">
        <v>0</v>
      </c>
      <c r="J11" s="241" t="n">
        <v>0</v>
      </c>
      <c r="K11" s="241" t="n">
        <v>0</v>
      </c>
      <c r="L11" s="249" t="n">
        <v>0</v>
      </c>
    </row>
    <row r="12" customFormat="false" ht="12.75" hidden="false" customHeight="true" outlineLevel="0" collapsed="false">
      <c r="A12" s="282"/>
      <c r="B12" s="129"/>
      <c r="C12" s="124" t="s">
        <v>295</v>
      </c>
      <c r="D12" s="121" t="s">
        <v>291</v>
      </c>
      <c r="E12" s="127" t="s">
        <v>600</v>
      </c>
      <c r="F12" s="314" t="s">
        <v>95</v>
      </c>
      <c r="G12" s="241" t="n">
        <v>20</v>
      </c>
      <c r="H12" s="241" t="n">
        <v>0</v>
      </c>
      <c r="I12" s="241" t="n">
        <v>0</v>
      </c>
      <c r="J12" s="241" t="n">
        <v>0</v>
      </c>
      <c r="K12" s="241" t="n">
        <v>0</v>
      </c>
      <c r="L12" s="249" t="n">
        <v>0</v>
      </c>
    </row>
    <row r="13" customFormat="false" ht="12.75" hidden="false" customHeight="false" outlineLevel="0" collapsed="false">
      <c r="A13" s="282"/>
      <c r="B13" s="129"/>
      <c r="C13" s="124"/>
      <c r="D13" s="121" t="s">
        <v>293</v>
      </c>
      <c r="E13" s="127" t="s">
        <v>601</v>
      </c>
      <c r="F13" s="314" t="s">
        <v>95</v>
      </c>
      <c r="G13" s="241" t="n">
        <v>12</v>
      </c>
      <c r="H13" s="241" t="n">
        <v>0</v>
      </c>
      <c r="I13" s="241" t="n">
        <v>0</v>
      </c>
      <c r="J13" s="241" t="n">
        <v>0</v>
      </c>
      <c r="K13" s="241" t="n">
        <v>0</v>
      </c>
      <c r="L13" s="249" t="n">
        <v>0</v>
      </c>
    </row>
    <row r="14" customFormat="false" ht="27.75" hidden="false" customHeight="true" outlineLevel="0" collapsed="false">
      <c r="A14" s="282"/>
      <c r="B14" s="121" t="s">
        <v>467</v>
      </c>
      <c r="C14" s="121"/>
      <c r="D14" s="121"/>
      <c r="E14" s="127" t="s">
        <v>602</v>
      </c>
      <c r="F14" s="314" t="s">
        <v>95</v>
      </c>
      <c r="G14" s="241" t="n">
        <v>31</v>
      </c>
      <c r="H14" s="241" t="n">
        <v>0</v>
      </c>
      <c r="I14" s="241" t="n">
        <v>0</v>
      </c>
      <c r="J14" s="241" t="n">
        <v>0</v>
      </c>
      <c r="K14" s="241" t="n">
        <v>0</v>
      </c>
      <c r="L14" s="249" t="n">
        <v>0</v>
      </c>
      <c r="M14" s="315"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2"/>
      <c r="B15" s="121" t="s">
        <v>507</v>
      </c>
      <c r="C15" s="121"/>
      <c r="D15" s="121"/>
      <c r="E15" s="131" t="s">
        <v>603</v>
      </c>
      <c r="F15" s="286" t="s">
        <v>95</v>
      </c>
      <c r="G15" s="245" t="n">
        <f aca="false">G16+G17</f>
        <v>0</v>
      </c>
      <c r="H15" s="245" t="n">
        <f aca="false">H16+H17</f>
        <v>0</v>
      </c>
      <c r="I15" s="245" t="n">
        <f aca="false">I16+I17</f>
        <v>0</v>
      </c>
      <c r="J15" s="245" t="n">
        <f aca="false">J16+J17</f>
        <v>0</v>
      </c>
      <c r="K15" s="245" t="n">
        <f aca="false">K16+K17</f>
        <v>0</v>
      </c>
      <c r="L15" s="247" t="n">
        <f aca="false">L16+L17</f>
        <v>0</v>
      </c>
    </row>
    <row r="16" customFormat="false" ht="21.75" hidden="false" customHeight="true" outlineLevel="0" collapsed="false">
      <c r="A16" s="282"/>
      <c r="B16" s="121" t="s">
        <v>509</v>
      </c>
      <c r="C16" s="121" t="s">
        <v>510</v>
      </c>
      <c r="D16" s="121"/>
      <c r="E16" s="128" t="s">
        <v>604</v>
      </c>
      <c r="F16" s="286" t="s">
        <v>95</v>
      </c>
      <c r="G16" s="241" t="n">
        <v>0</v>
      </c>
      <c r="H16" s="241" t="n">
        <v>0</v>
      </c>
      <c r="I16" s="241" t="n">
        <v>0</v>
      </c>
      <c r="J16" s="241" t="n">
        <v>0</v>
      </c>
      <c r="K16" s="241" t="n">
        <v>0</v>
      </c>
      <c r="L16" s="249"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2"/>
      <c r="B17" s="121"/>
      <c r="C17" s="121" t="s">
        <v>512</v>
      </c>
      <c r="D17" s="121"/>
      <c r="E17" s="128" t="s">
        <v>605</v>
      </c>
      <c r="F17" s="286" t="s">
        <v>95</v>
      </c>
      <c r="G17" s="241" t="n">
        <v>0</v>
      </c>
      <c r="H17" s="241" t="n">
        <v>0</v>
      </c>
      <c r="I17" s="241" t="n">
        <v>0</v>
      </c>
      <c r="J17" s="241" t="n">
        <v>0</v>
      </c>
      <c r="K17" s="241" t="n">
        <v>0</v>
      </c>
      <c r="L17" s="249"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2"/>
      <c r="B18" s="137" t="s">
        <v>514</v>
      </c>
      <c r="C18" s="137"/>
      <c r="D18" s="137"/>
      <c r="E18" s="138" t="s">
        <v>606</v>
      </c>
      <c r="F18" s="289" t="s">
        <v>95</v>
      </c>
      <c r="G18" s="252" t="n">
        <v>0</v>
      </c>
      <c r="H18" s="252" t="n">
        <v>0</v>
      </c>
      <c r="I18" s="252" t="n">
        <v>0</v>
      </c>
      <c r="J18" s="252" t="n">
        <v>0</v>
      </c>
      <c r="K18" s="252" t="n">
        <v>0</v>
      </c>
      <c r="L18" s="253"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0" t="s">
        <v>111</v>
      </c>
      <c r="B19" s="116" t="s">
        <v>607</v>
      </c>
      <c r="C19" s="116" t="s">
        <v>319</v>
      </c>
      <c r="D19" s="116"/>
      <c r="E19" s="318" t="s">
        <v>608</v>
      </c>
      <c r="F19" s="292" t="s">
        <v>321</v>
      </c>
      <c r="G19" s="293" t="n">
        <v>3</v>
      </c>
      <c r="H19" s="293" t="n">
        <v>0</v>
      </c>
      <c r="I19" s="293" t="n">
        <v>0</v>
      </c>
      <c r="J19" s="293" t="n">
        <v>0</v>
      </c>
      <c r="K19" s="293" t="n">
        <v>0</v>
      </c>
      <c r="L19" s="294"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0"/>
      <c r="B20" s="116"/>
      <c r="C20" s="121" t="s">
        <v>279</v>
      </c>
      <c r="D20" s="121"/>
      <c r="E20" s="128" t="s">
        <v>609</v>
      </c>
      <c r="F20" s="297" t="s">
        <v>281</v>
      </c>
      <c r="G20" s="241" t="n">
        <v>126701.36</v>
      </c>
      <c r="H20" s="241" t="n">
        <v>0</v>
      </c>
      <c r="I20" s="241" t="n">
        <v>0</v>
      </c>
      <c r="J20" s="241" t="n">
        <v>0</v>
      </c>
      <c r="K20" s="241" t="n">
        <v>0</v>
      </c>
      <c r="L20" s="249"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0"/>
      <c r="B21" s="116"/>
      <c r="C21" s="121" t="s">
        <v>561</v>
      </c>
      <c r="D21" s="121"/>
      <c r="E21" s="128" t="s">
        <v>610</v>
      </c>
      <c r="F21" s="286" t="s">
        <v>95</v>
      </c>
      <c r="G21" s="241" t="n">
        <v>31</v>
      </c>
      <c r="H21" s="241" t="n">
        <v>0</v>
      </c>
      <c r="I21" s="241" t="n">
        <v>0</v>
      </c>
      <c r="J21" s="241" t="n">
        <v>0</v>
      </c>
      <c r="K21" s="241" t="n">
        <v>0</v>
      </c>
      <c r="L21" s="249"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0"/>
      <c r="B22" s="137" t="s">
        <v>611</v>
      </c>
      <c r="C22" s="121" t="s">
        <v>319</v>
      </c>
      <c r="D22" s="121"/>
      <c r="E22" s="128" t="s">
        <v>612</v>
      </c>
      <c r="F22" s="283" t="s">
        <v>321</v>
      </c>
      <c r="G22" s="241"/>
      <c r="H22" s="241" t="n">
        <v>0</v>
      </c>
      <c r="I22" s="241" t="n">
        <v>0</v>
      </c>
      <c r="J22" s="241" t="n">
        <v>0</v>
      </c>
      <c r="K22" s="241" t="n">
        <v>0</v>
      </c>
      <c r="L22" s="249" t="n">
        <v>0</v>
      </c>
    </row>
    <row r="23" customFormat="false" ht="18" hidden="false" customHeight="true" outlineLevel="0" collapsed="false">
      <c r="A23" s="290"/>
      <c r="B23" s="137"/>
      <c r="C23" s="121" t="s">
        <v>279</v>
      </c>
      <c r="D23" s="121"/>
      <c r="E23" s="128" t="s">
        <v>613</v>
      </c>
      <c r="F23" s="297" t="s">
        <v>281</v>
      </c>
      <c r="G23" s="241" t="n">
        <v>0</v>
      </c>
      <c r="H23" s="241" t="n">
        <v>0</v>
      </c>
      <c r="I23" s="241" t="n">
        <v>0</v>
      </c>
      <c r="J23" s="241" t="n">
        <v>0</v>
      </c>
      <c r="K23" s="241" t="n">
        <v>0</v>
      </c>
      <c r="L23" s="249" t="n">
        <v>0</v>
      </c>
    </row>
    <row r="24" customFormat="false" ht="53.25" hidden="false" customHeight="true" outlineLevel="0" collapsed="false">
      <c r="A24" s="290"/>
      <c r="B24" s="137"/>
      <c r="C24" s="136" t="s">
        <v>561</v>
      </c>
      <c r="D24" s="136"/>
      <c r="E24" s="288" t="s">
        <v>614</v>
      </c>
      <c r="F24" s="289" t="s">
        <v>95</v>
      </c>
      <c r="G24" s="252" t="n">
        <v>1</v>
      </c>
      <c r="H24" s="252" t="n">
        <v>0</v>
      </c>
      <c r="I24" s="252" t="n">
        <v>0</v>
      </c>
      <c r="J24" s="252" t="n">
        <v>0</v>
      </c>
      <c r="K24" s="252" t="n">
        <v>0</v>
      </c>
      <c r="L24" s="253" t="n">
        <v>0</v>
      </c>
    </row>
    <row r="25" customFormat="false" ht="29.25" hidden="false" customHeight="true" outlineLevel="0" collapsed="false">
      <c r="A25" s="290"/>
      <c r="B25" s="116" t="s">
        <v>615</v>
      </c>
      <c r="C25" s="322" t="s">
        <v>319</v>
      </c>
      <c r="D25" s="322"/>
      <c r="E25" s="318" t="s">
        <v>616</v>
      </c>
      <c r="F25" s="292" t="s">
        <v>321</v>
      </c>
      <c r="G25" s="293" t="n">
        <v>2</v>
      </c>
      <c r="H25" s="293" t="n">
        <v>0</v>
      </c>
      <c r="I25" s="293" t="n">
        <v>0</v>
      </c>
      <c r="J25" s="293" t="n">
        <v>0</v>
      </c>
      <c r="K25" s="293" t="n">
        <v>0</v>
      </c>
      <c r="L25" s="294" t="n">
        <v>0</v>
      </c>
    </row>
    <row r="26" customFormat="false" ht="12.75" hidden="false" customHeight="true" outlineLevel="0" collapsed="false">
      <c r="A26" s="290"/>
      <c r="B26" s="116"/>
      <c r="C26" s="124" t="s">
        <v>279</v>
      </c>
      <c r="D26" s="124"/>
      <c r="E26" s="128" t="s">
        <v>617</v>
      </c>
      <c r="F26" s="297" t="s">
        <v>281</v>
      </c>
      <c r="G26" s="241" t="n">
        <v>118383.93</v>
      </c>
      <c r="H26" s="241" t="n">
        <v>0</v>
      </c>
      <c r="I26" s="241" t="n">
        <v>0</v>
      </c>
      <c r="J26" s="241" t="n">
        <v>0</v>
      </c>
      <c r="K26" s="241" t="n">
        <v>0</v>
      </c>
      <c r="L26" s="249" t="n">
        <v>0</v>
      </c>
    </row>
    <row r="27" customFormat="false" ht="35.25" hidden="false" customHeight="true" outlineLevel="0" collapsed="false">
      <c r="A27" s="290"/>
      <c r="B27" s="116"/>
      <c r="C27" s="124" t="s">
        <v>561</v>
      </c>
      <c r="D27" s="124"/>
      <c r="E27" s="128" t="s">
        <v>618</v>
      </c>
      <c r="F27" s="286" t="s">
        <v>95</v>
      </c>
      <c r="G27" s="241" t="n">
        <v>18</v>
      </c>
      <c r="H27" s="241" t="n">
        <v>0</v>
      </c>
      <c r="I27" s="241" t="n">
        <v>0</v>
      </c>
      <c r="J27" s="241" t="n">
        <v>0</v>
      </c>
      <c r="K27" s="241" t="n">
        <v>0</v>
      </c>
      <c r="L27" s="249" t="n">
        <v>0</v>
      </c>
    </row>
    <row r="28" customFormat="false" ht="27.75" hidden="false" customHeight="true" outlineLevel="0" collapsed="false">
      <c r="A28" s="290"/>
      <c r="B28" s="121" t="s">
        <v>619</v>
      </c>
      <c r="C28" s="124" t="s">
        <v>319</v>
      </c>
      <c r="D28" s="124"/>
      <c r="E28" s="128" t="s">
        <v>620</v>
      </c>
      <c r="F28" s="283" t="s">
        <v>321</v>
      </c>
      <c r="G28" s="241" t="n">
        <v>0</v>
      </c>
      <c r="H28" s="241" t="n">
        <v>0</v>
      </c>
      <c r="I28" s="241" t="n">
        <v>0</v>
      </c>
      <c r="J28" s="241" t="n">
        <v>0</v>
      </c>
      <c r="K28" s="241" t="n">
        <v>0</v>
      </c>
      <c r="L28" s="249" t="n">
        <v>0</v>
      </c>
    </row>
    <row r="29" customFormat="false" ht="12.75" hidden="false" customHeight="true" outlineLevel="0" collapsed="false">
      <c r="A29" s="290"/>
      <c r="B29" s="121"/>
      <c r="C29" s="124" t="s">
        <v>279</v>
      </c>
      <c r="D29" s="124"/>
      <c r="E29" s="128" t="s">
        <v>621</v>
      </c>
      <c r="F29" s="297" t="s">
        <v>281</v>
      </c>
      <c r="G29" s="241" t="n">
        <v>0</v>
      </c>
      <c r="H29" s="241" t="n">
        <v>0</v>
      </c>
      <c r="I29" s="241" t="n">
        <v>0</v>
      </c>
      <c r="J29" s="241" t="n">
        <v>0</v>
      </c>
      <c r="K29" s="241" t="n">
        <v>0</v>
      </c>
      <c r="L29" s="249" t="n">
        <v>0</v>
      </c>
    </row>
    <row r="30" customFormat="false" ht="111" hidden="false" customHeight="true" outlineLevel="0" collapsed="false">
      <c r="A30" s="290"/>
      <c r="B30" s="121"/>
      <c r="C30" s="124" t="s">
        <v>561</v>
      </c>
      <c r="D30" s="124"/>
      <c r="E30" s="128" t="s">
        <v>622</v>
      </c>
      <c r="F30" s="286" t="s">
        <v>95</v>
      </c>
      <c r="G30" s="241" t="n">
        <v>0</v>
      </c>
      <c r="H30" s="241" t="n">
        <v>0</v>
      </c>
      <c r="I30" s="241" t="n">
        <v>0</v>
      </c>
      <c r="J30" s="241" t="n">
        <v>0</v>
      </c>
      <c r="K30" s="241" t="n">
        <v>0</v>
      </c>
      <c r="L30" s="249" t="n">
        <v>0</v>
      </c>
    </row>
    <row r="31" customFormat="false" ht="26.25" hidden="false" customHeight="true" outlineLevel="0" collapsed="false">
      <c r="A31" s="290"/>
      <c r="B31" s="235" t="s">
        <v>623</v>
      </c>
      <c r="C31" s="323" t="s">
        <v>319</v>
      </c>
      <c r="D31" s="323"/>
      <c r="E31" s="324" t="s">
        <v>624</v>
      </c>
      <c r="F31" s="283" t="s">
        <v>321</v>
      </c>
      <c r="G31" s="238" t="n">
        <v>0</v>
      </c>
      <c r="H31" s="238" t="n">
        <v>0</v>
      </c>
      <c r="I31" s="238" t="n">
        <v>0</v>
      </c>
      <c r="J31" s="238" t="n">
        <v>0</v>
      </c>
      <c r="K31" s="238" t="n">
        <v>0</v>
      </c>
      <c r="L31" s="239" t="n">
        <v>0</v>
      </c>
    </row>
    <row r="32" customFormat="false" ht="12.75" hidden="false" customHeight="true" outlineLevel="0" collapsed="false">
      <c r="A32" s="290"/>
      <c r="B32" s="235"/>
      <c r="C32" s="124" t="s">
        <v>279</v>
      </c>
      <c r="D32" s="124"/>
      <c r="E32" s="128" t="s">
        <v>625</v>
      </c>
      <c r="F32" s="297" t="s">
        <v>281</v>
      </c>
      <c r="G32" s="241" t="n">
        <v>0</v>
      </c>
      <c r="H32" s="241" t="n">
        <v>0</v>
      </c>
      <c r="I32" s="241" t="n">
        <v>0</v>
      </c>
      <c r="J32" s="241" t="n">
        <v>0</v>
      </c>
      <c r="K32" s="241" t="n">
        <v>0</v>
      </c>
      <c r="L32" s="249" t="n">
        <v>0</v>
      </c>
    </row>
    <row r="33" customFormat="false" ht="36.75" hidden="false" customHeight="true" outlineLevel="0" collapsed="false">
      <c r="A33" s="290"/>
      <c r="B33" s="235"/>
      <c r="C33" s="124" t="s">
        <v>561</v>
      </c>
      <c r="D33" s="124"/>
      <c r="E33" s="128" t="s">
        <v>626</v>
      </c>
      <c r="F33" s="286" t="s">
        <v>95</v>
      </c>
      <c r="G33" s="241" t="n">
        <v>0</v>
      </c>
      <c r="H33" s="241" t="n">
        <v>0</v>
      </c>
      <c r="I33" s="241" t="n">
        <v>0</v>
      </c>
      <c r="J33" s="241" t="n">
        <v>0</v>
      </c>
      <c r="K33" s="241" t="n">
        <v>0</v>
      </c>
      <c r="L33" s="249" t="n">
        <v>0</v>
      </c>
    </row>
    <row r="34" customFormat="false" ht="27" hidden="false" customHeight="true" outlineLevel="0" collapsed="false">
      <c r="A34" s="290"/>
      <c r="B34" s="325" t="s">
        <v>627</v>
      </c>
      <c r="C34" s="124" t="s">
        <v>319</v>
      </c>
      <c r="D34" s="124"/>
      <c r="E34" s="128" t="s">
        <v>628</v>
      </c>
      <c r="F34" s="283" t="s">
        <v>321</v>
      </c>
      <c r="G34" s="241" t="n">
        <v>0</v>
      </c>
      <c r="H34" s="241" t="n">
        <v>0</v>
      </c>
      <c r="I34" s="241" t="n">
        <v>0</v>
      </c>
      <c r="J34" s="241" t="n">
        <v>0</v>
      </c>
      <c r="K34" s="241" t="n">
        <v>0</v>
      </c>
      <c r="L34" s="249" t="n">
        <v>0</v>
      </c>
    </row>
    <row r="35" customFormat="false" ht="12.75" hidden="false" customHeight="true" outlineLevel="0" collapsed="false">
      <c r="A35" s="290"/>
      <c r="B35" s="325"/>
      <c r="C35" s="124" t="s">
        <v>279</v>
      </c>
      <c r="D35" s="124"/>
      <c r="E35" s="128" t="s">
        <v>629</v>
      </c>
      <c r="F35" s="297" t="s">
        <v>281</v>
      </c>
      <c r="G35" s="241" t="n">
        <v>0</v>
      </c>
      <c r="H35" s="241" t="n">
        <v>0</v>
      </c>
      <c r="I35" s="241" t="n">
        <v>0</v>
      </c>
      <c r="J35" s="241" t="n">
        <v>0</v>
      </c>
      <c r="K35" s="241" t="n">
        <v>0</v>
      </c>
      <c r="L35" s="249" t="n">
        <v>0</v>
      </c>
    </row>
    <row r="36" customFormat="false" ht="24.75" hidden="false" customHeight="true" outlineLevel="0" collapsed="false">
      <c r="A36" s="290"/>
      <c r="B36" s="325"/>
      <c r="C36" s="136" t="s">
        <v>561</v>
      </c>
      <c r="D36" s="136"/>
      <c r="E36" s="288" t="s">
        <v>630</v>
      </c>
      <c r="F36" s="289" t="s">
        <v>95</v>
      </c>
      <c r="G36" s="252" t="n">
        <v>0</v>
      </c>
      <c r="H36" s="252" t="n">
        <v>0</v>
      </c>
      <c r="I36" s="252" t="n">
        <v>0</v>
      </c>
      <c r="J36" s="252" t="n">
        <v>0</v>
      </c>
      <c r="K36" s="252" t="n">
        <v>0</v>
      </c>
      <c r="L36" s="253"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5"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2" t="s">
        <v>631</v>
      </c>
      <c r="B1" s="312"/>
      <c r="C1" s="312"/>
      <c r="D1" s="312"/>
      <c r="E1" s="312"/>
      <c r="F1" s="312"/>
      <c r="G1" s="312"/>
      <c r="H1" s="312"/>
      <c r="I1" s="312"/>
      <c r="J1" s="312"/>
      <c r="K1" s="312"/>
      <c r="L1" s="312"/>
    </row>
    <row r="2" customFormat="false" ht="12.75" hidden="false" customHeight="true" outlineLevel="0" collapsed="false">
      <c r="A2" s="302" t="s">
        <v>310</v>
      </c>
      <c r="B2" s="302"/>
      <c r="C2" s="302"/>
      <c r="D2" s="302"/>
      <c r="E2" s="303" t="s">
        <v>89</v>
      </c>
      <c r="F2" s="304" t="s">
        <v>90</v>
      </c>
      <c r="G2" s="304" t="s">
        <v>311</v>
      </c>
      <c r="H2" s="277" t="s">
        <v>312</v>
      </c>
      <c r="I2" s="277"/>
      <c r="J2" s="277"/>
      <c r="K2" s="277"/>
      <c r="L2" s="277"/>
    </row>
    <row r="3" customFormat="false" ht="12.75" hidden="false" customHeight="true" outlineLevel="0" collapsed="false">
      <c r="A3" s="302"/>
      <c r="B3" s="302"/>
      <c r="C3" s="302"/>
      <c r="D3" s="302"/>
      <c r="E3" s="303"/>
      <c r="F3" s="304"/>
      <c r="G3" s="304"/>
      <c r="H3" s="305" t="s">
        <v>313</v>
      </c>
      <c r="I3" s="279" t="s">
        <v>314</v>
      </c>
      <c r="J3" s="279"/>
      <c r="K3" s="280" t="s">
        <v>315</v>
      </c>
      <c r="L3" s="280"/>
    </row>
    <row r="4" customFormat="false" ht="38.25" hidden="false" customHeight="false" outlineLevel="0" collapsed="false">
      <c r="A4" s="302"/>
      <c r="B4" s="302"/>
      <c r="C4" s="302"/>
      <c r="D4" s="302"/>
      <c r="E4" s="303"/>
      <c r="F4" s="304"/>
      <c r="G4" s="304"/>
      <c r="H4" s="304"/>
      <c r="I4" s="305" t="s">
        <v>316</v>
      </c>
      <c r="J4" s="305" t="s">
        <v>317</v>
      </c>
      <c r="K4" s="305" t="s">
        <v>316</v>
      </c>
      <c r="L4" s="306" t="s">
        <v>317</v>
      </c>
    </row>
    <row r="5" customFormat="false" ht="23.25" hidden="false" customHeight="true" outlineLevel="0" collapsed="false">
      <c r="A5" s="326" t="s">
        <v>632</v>
      </c>
      <c r="B5" s="326"/>
      <c r="C5" s="157" t="s">
        <v>279</v>
      </c>
      <c r="D5" s="157"/>
      <c r="E5" s="327" t="s">
        <v>633</v>
      </c>
      <c r="F5" s="297" t="s">
        <v>281</v>
      </c>
      <c r="G5" s="245" t="n">
        <f aca="false">G11+G25</f>
        <v>0</v>
      </c>
      <c r="H5" s="245" t="n">
        <f aca="false">H11+H25</f>
        <v>0</v>
      </c>
      <c r="I5" s="245" t="n">
        <f aca="false">I11+I25</f>
        <v>2028</v>
      </c>
      <c r="J5" s="245" t="n">
        <f aca="false">J11+J25</f>
        <v>4433.6</v>
      </c>
      <c r="K5" s="245" t="n">
        <f aca="false">K11+K25</f>
        <v>16940</v>
      </c>
      <c r="L5" s="247" t="n">
        <f aca="false">L11+L25</f>
        <v>0</v>
      </c>
    </row>
    <row r="6" customFormat="false" ht="24.75" hidden="false" customHeight="true" outlineLevel="0" collapsed="false">
      <c r="A6" s="326"/>
      <c r="B6" s="326"/>
      <c r="C6" s="157" t="s">
        <v>327</v>
      </c>
      <c r="D6" s="157"/>
      <c r="E6" s="327" t="s">
        <v>634</v>
      </c>
      <c r="F6" s="286" t="s">
        <v>95</v>
      </c>
      <c r="G6" s="245" t="n">
        <f aca="false">G9+G23</f>
        <v>0</v>
      </c>
      <c r="H6" s="242" t="s">
        <v>324</v>
      </c>
      <c r="I6" s="242" t="s">
        <v>324</v>
      </c>
      <c r="J6" s="242" t="s">
        <v>324</v>
      </c>
      <c r="K6" s="242" t="s">
        <v>324</v>
      </c>
      <c r="L6" s="243" t="s">
        <v>324</v>
      </c>
    </row>
    <row r="7" customFormat="false" ht="28.5" hidden="false" customHeight="true" outlineLevel="0" collapsed="false">
      <c r="A7" s="326"/>
      <c r="B7" s="326"/>
      <c r="C7" s="157" t="s">
        <v>329</v>
      </c>
      <c r="D7" s="157"/>
      <c r="E7" s="327" t="s">
        <v>635</v>
      </c>
      <c r="F7" s="286" t="s">
        <v>95</v>
      </c>
      <c r="G7" s="245" t="n">
        <f aca="false">G10+G24</f>
        <v>0</v>
      </c>
      <c r="H7" s="242" t="s">
        <v>324</v>
      </c>
      <c r="I7" s="242" t="s">
        <v>324</v>
      </c>
      <c r="J7" s="242" t="s">
        <v>324</v>
      </c>
      <c r="K7" s="242" t="s">
        <v>324</v>
      </c>
      <c r="L7" s="243" t="s">
        <v>324</v>
      </c>
      <c r="M7" s="320" t="str">
        <f aca="false">IF(G7&lt;=G6,"OK","Sociālā darba speciālistu skaits pārsniedz  kopējo darbinieku skaitu!")</f>
        <v>OK</v>
      </c>
      <c r="O7" s="69" t="str">
        <f aca="false">IF(AND(SUM(G5:L5)&gt;0,OR(SUM(G11:L11)&gt;0,SUM(G25:L25)&gt;0)),"OK",IF(SUM(G5:L26)=0,"OK","Pārbaudi naudu, cilvēku vai institūciju skaitu"))</f>
        <v>OK</v>
      </c>
    </row>
    <row r="8" customFormat="false" ht="25.5" hidden="false" customHeight="true" outlineLevel="0" collapsed="false">
      <c r="A8" s="328" t="s">
        <v>636</v>
      </c>
      <c r="B8" s="235" t="s">
        <v>319</v>
      </c>
      <c r="C8" s="235"/>
      <c r="D8" s="235"/>
      <c r="E8" s="236" t="s">
        <v>637</v>
      </c>
      <c r="F8" s="237" t="s">
        <v>321</v>
      </c>
      <c r="G8" s="238" t="n">
        <v>0</v>
      </c>
      <c r="H8" s="238" t="n">
        <v>0</v>
      </c>
      <c r="I8" s="238" t="n">
        <v>1</v>
      </c>
      <c r="J8" s="238" t="n">
        <v>2</v>
      </c>
      <c r="K8" s="238" t="n">
        <v>4</v>
      </c>
      <c r="L8" s="239" t="n">
        <v>0</v>
      </c>
    </row>
    <row r="9" customFormat="false" ht="12.75" hidden="false" customHeight="true" outlineLevel="0" collapsed="false">
      <c r="A9" s="328"/>
      <c r="B9" s="121" t="s">
        <v>327</v>
      </c>
      <c r="C9" s="121"/>
      <c r="D9" s="121"/>
      <c r="E9" s="131" t="s">
        <v>638</v>
      </c>
      <c r="F9" s="314" t="s">
        <v>95</v>
      </c>
      <c r="G9" s="241" t="n">
        <v>0</v>
      </c>
      <c r="H9" s="242" t="s">
        <v>324</v>
      </c>
      <c r="I9" s="242" t="s">
        <v>324</v>
      </c>
      <c r="J9" s="242" t="s">
        <v>324</v>
      </c>
      <c r="K9" s="242" t="s">
        <v>324</v>
      </c>
      <c r="L9" s="243" t="s">
        <v>324</v>
      </c>
    </row>
    <row r="10" customFormat="false" ht="12.75" hidden="false" customHeight="true" outlineLevel="0" collapsed="false">
      <c r="A10" s="328"/>
      <c r="B10" s="121" t="s">
        <v>329</v>
      </c>
      <c r="C10" s="121"/>
      <c r="D10" s="121"/>
      <c r="E10" s="128" t="s">
        <v>639</v>
      </c>
      <c r="F10" s="314" t="s">
        <v>95</v>
      </c>
      <c r="G10" s="241" t="n">
        <v>0</v>
      </c>
      <c r="H10" s="242" t="s">
        <v>324</v>
      </c>
      <c r="I10" s="242" t="s">
        <v>324</v>
      </c>
      <c r="J10" s="242" t="s">
        <v>324</v>
      </c>
      <c r="K10" s="242" t="s">
        <v>324</v>
      </c>
      <c r="L10" s="243" t="s">
        <v>324</v>
      </c>
      <c r="M10" s="320" t="str">
        <f aca="false">IF(G10&lt;=G9,"OK","Sociālā darba speciālistu skaits pārsniedz  kopējo darbinieku skaitu!")</f>
        <v>OK</v>
      </c>
    </row>
    <row r="11" customFormat="false" ht="12.75" hidden="false" customHeight="true" outlineLevel="0" collapsed="false">
      <c r="A11" s="328"/>
      <c r="B11" s="121" t="s">
        <v>279</v>
      </c>
      <c r="C11" s="121"/>
      <c r="D11" s="121"/>
      <c r="E11" s="131" t="s">
        <v>640</v>
      </c>
      <c r="F11" s="246" t="s">
        <v>281</v>
      </c>
      <c r="G11" s="241" t="n">
        <v>0</v>
      </c>
      <c r="H11" s="241" t="n">
        <v>0</v>
      </c>
      <c r="I11" s="241" t="n">
        <v>2028</v>
      </c>
      <c r="J11" s="241" t="n">
        <v>4433.6</v>
      </c>
      <c r="K11" s="241" t="n">
        <v>16940</v>
      </c>
      <c r="L11" s="249" t="n">
        <v>0</v>
      </c>
    </row>
    <row r="12" customFormat="false" ht="12.75" hidden="false" customHeight="true" outlineLevel="0" collapsed="false">
      <c r="A12" s="328"/>
      <c r="B12" s="121" t="s">
        <v>332</v>
      </c>
      <c r="C12" s="121"/>
      <c r="D12" s="121"/>
      <c r="E12" s="131" t="s">
        <v>641</v>
      </c>
      <c r="F12" s="314" t="s">
        <v>95</v>
      </c>
      <c r="G12" s="245" t="n">
        <f aca="false">G13+G14+G15+G16</f>
        <v>0</v>
      </c>
      <c r="H12" s="245" t="n">
        <f aca="false">H13+H14+H15+H16</f>
        <v>0</v>
      </c>
      <c r="I12" s="245" t="n">
        <f aca="false">I13+I14+I15+I16</f>
        <v>1</v>
      </c>
      <c r="J12" s="245" t="n">
        <f aca="false">J13+J14+J15+J16</f>
        <v>11</v>
      </c>
      <c r="K12" s="245" t="n">
        <f aca="false">K13+K14+K15+K16</f>
        <v>12</v>
      </c>
      <c r="L12" s="247" t="n">
        <f aca="false">L13+L14+L15+L16</f>
        <v>0</v>
      </c>
    </row>
    <row r="13" customFormat="false" ht="12.75" hidden="false" customHeight="true" outlineLevel="0" collapsed="false">
      <c r="A13" s="328"/>
      <c r="B13" s="129" t="s">
        <v>111</v>
      </c>
      <c r="C13" s="124" t="s">
        <v>290</v>
      </c>
      <c r="D13" s="121" t="s">
        <v>291</v>
      </c>
      <c r="E13" s="127" t="s">
        <v>642</v>
      </c>
      <c r="F13" s="314" t="s">
        <v>95</v>
      </c>
      <c r="G13" s="241" t="n">
        <v>0</v>
      </c>
      <c r="H13" s="241" t="n">
        <v>0</v>
      </c>
      <c r="I13" s="241" t="n">
        <v>0</v>
      </c>
      <c r="J13" s="241" t="n">
        <v>2</v>
      </c>
      <c r="K13" s="241" t="n">
        <v>2</v>
      </c>
      <c r="L13" s="249" t="n">
        <v>0</v>
      </c>
    </row>
    <row r="14" customFormat="false" ht="12.75" hidden="false" customHeight="false" outlineLevel="0" collapsed="false">
      <c r="A14" s="328"/>
      <c r="B14" s="129"/>
      <c r="C14" s="124"/>
      <c r="D14" s="121" t="s">
        <v>293</v>
      </c>
      <c r="E14" s="127" t="s">
        <v>643</v>
      </c>
      <c r="F14" s="314" t="s">
        <v>95</v>
      </c>
      <c r="G14" s="241" t="n">
        <v>0</v>
      </c>
      <c r="H14" s="241" t="n">
        <v>0</v>
      </c>
      <c r="I14" s="241" t="n">
        <v>0</v>
      </c>
      <c r="J14" s="241" t="n">
        <v>1</v>
      </c>
      <c r="K14" s="241" t="n">
        <v>3</v>
      </c>
      <c r="L14" s="249" t="n">
        <v>0</v>
      </c>
    </row>
    <row r="15" customFormat="false" ht="12.75" hidden="false" customHeight="true" outlineLevel="0" collapsed="false">
      <c r="A15" s="328"/>
      <c r="B15" s="129"/>
      <c r="C15" s="124" t="s">
        <v>295</v>
      </c>
      <c r="D15" s="121" t="s">
        <v>291</v>
      </c>
      <c r="E15" s="127" t="s">
        <v>644</v>
      </c>
      <c r="F15" s="314" t="s">
        <v>95</v>
      </c>
      <c r="G15" s="241" t="n">
        <v>0</v>
      </c>
      <c r="H15" s="241" t="n">
        <v>0</v>
      </c>
      <c r="I15" s="241" t="n">
        <v>0</v>
      </c>
      <c r="J15" s="241" t="n">
        <v>0</v>
      </c>
      <c r="K15" s="241" t="n">
        <v>0</v>
      </c>
      <c r="L15" s="249" t="n">
        <v>0</v>
      </c>
    </row>
    <row r="16" customFormat="false" ht="12.75" hidden="false" customHeight="false" outlineLevel="0" collapsed="false">
      <c r="A16" s="328"/>
      <c r="B16" s="129"/>
      <c r="C16" s="124"/>
      <c r="D16" s="121" t="s">
        <v>293</v>
      </c>
      <c r="E16" s="127" t="s">
        <v>645</v>
      </c>
      <c r="F16" s="314" t="s">
        <v>95</v>
      </c>
      <c r="G16" s="241" t="n">
        <v>0</v>
      </c>
      <c r="H16" s="241" t="n">
        <v>0</v>
      </c>
      <c r="I16" s="241" t="n">
        <v>1</v>
      </c>
      <c r="J16" s="241" t="n">
        <v>8</v>
      </c>
      <c r="K16" s="241" t="n">
        <v>7</v>
      </c>
      <c r="L16" s="249" t="n">
        <v>0</v>
      </c>
    </row>
    <row r="17" customFormat="false" ht="25.5" hidden="false" customHeight="true" outlineLevel="0" collapsed="false">
      <c r="A17" s="328"/>
      <c r="B17" s="121" t="s">
        <v>467</v>
      </c>
      <c r="C17" s="121"/>
      <c r="D17" s="121"/>
      <c r="E17" s="128" t="s">
        <v>646</v>
      </c>
      <c r="F17" s="314" t="s">
        <v>95</v>
      </c>
      <c r="G17" s="241" t="n">
        <v>0</v>
      </c>
      <c r="H17" s="241" t="n">
        <v>0</v>
      </c>
      <c r="I17" s="241" t="n">
        <v>1</v>
      </c>
      <c r="J17" s="241" t="n">
        <v>11</v>
      </c>
      <c r="K17" s="241" t="n">
        <v>12</v>
      </c>
      <c r="L17" s="249" t="n">
        <v>0</v>
      </c>
      <c r="M17" s="320"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8"/>
      <c r="B18" s="121" t="s">
        <v>507</v>
      </c>
      <c r="C18" s="121"/>
      <c r="D18" s="121"/>
      <c r="E18" s="131" t="s">
        <v>647</v>
      </c>
      <c r="F18" s="286" t="s">
        <v>95</v>
      </c>
      <c r="G18" s="245" t="n">
        <f aca="false">G19+G20</f>
        <v>0</v>
      </c>
      <c r="H18" s="245" t="n">
        <f aca="false">H19+H20</f>
        <v>0</v>
      </c>
      <c r="I18" s="245" t="n">
        <f aca="false">I19+I20</f>
        <v>0</v>
      </c>
      <c r="J18" s="245" t="n">
        <f aca="false">J19+J20</f>
        <v>0</v>
      </c>
      <c r="K18" s="245" t="n">
        <f aca="false">K19+K20</f>
        <v>0</v>
      </c>
      <c r="L18" s="247" t="n">
        <f aca="false">L19+L20</f>
        <v>0</v>
      </c>
    </row>
    <row r="19" customFormat="false" ht="19.5" hidden="false" customHeight="true" outlineLevel="0" collapsed="false">
      <c r="A19" s="328"/>
      <c r="B19" s="121" t="s">
        <v>509</v>
      </c>
      <c r="C19" s="121" t="s">
        <v>510</v>
      </c>
      <c r="D19" s="121"/>
      <c r="E19" s="128" t="s">
        <v>648</v>
      </c>
      <c r="F19" s="286" t="s">
        <v>95</v>
      </c>
      <c r="G19" s="241" t="n">
        <v>0</v>
      </c>
      <c r="H19" s="241" t="n">
        <v>0</v>
      </c>
      <c r="I19" s="241" t="n">
        <v>0</v>
      </c>
      <c r="J19" s="241" t="n">
        <v>0</v>
      </c>
      <c r="K19" s="241" t="n">
        <v>0</v>
      </c>
      <c r="L19" s="249" t="n">
        <v>0</v>
      </c>
    </row>
    <row r="20" customFormat="false" ht="18.75" hidden="false" customHeight="true" outlineLevel="0" collapsed="false">
      <c r="A20" s="328"/>
      <c r="B20" s="121"/>
      <c r="C20" s="121" t="s">
        <v>512</v>
      </c>
      <c r="D20" s="121"/>
      <c r="E20" s="128" t="s">
        <v>649</v>
      </c>
      <c r="F20" s="286" t="s">
        <v>95</v>
      </c>
      <c r="G20" s="241" t="n">
        <v>0</v>
      </c>
      <c r="H20" s="241" t="n">
        <v>0</v>
      </c>
      <c r="I20" s="241" t="n">
        <v>0</v>
      </c>
      <c r="J20" s="241" t="n">
        <v>0</v>
      </c>
      <c r="K20" s="241" t="n">
        <v>0</v>
      </c>
      <c r="L20" s="249" t="n">
        <v>0</v>
      </c>
    </row>
    <row r="21" customFormat="false" ht="27.75" hidden="false" customHeight="true" outlineLevel="0" collapsed="false">
      <c r="A21" s="328"/>
      <c r="B21" s="121" t="s">
        <v>514</v>
      </c>
      <c r="C21" s="121"/>
      <c r="D21" s="121"/>
      <c r="E21" s="131" t="s">
        <v>650</v>
      </c>
      <c r="F21" s="286" t="s">
        <v>95</v>
      </c>
      <c r="G21" s="241" t="n">
        <v>0</v>
      </c>
      <c r="H21" s="241" t="n">
        <v>0</v>
      </c>
      <c r="I21" s="241" t="n">
        <v>0</v>
      </c>
      <c r="J21" s="241" t="n">
        <v>0</v>
      </c>
      <c r="K21" s="241" t="n">
        <v>0</v>
      </c>
      <c r="L21" s="249" t="n">
        <v>0</v>
      </c>
    </row>
    <row r="22" customFormat="false" ht="25.5" hidden="false" customHeight="true" outlineLevel="0" collapsed="false">
      <c r="A22" s="282" t="s">
        <v>651</v>
      </c>
      <c r="B22" s="235" t="s">
        <v>319</v>
      </c>
      <c r="C22" s="235"/>
      <c r="D22" s="235"/>
      <c r="E22" s="236" t="s">
        <v>652</v>
      </c>
      <c r="F22" s="237" t="s">
        <v>321</v>
      </c>
      <c r="G22" s="238" t="n">
        <v>0</v>
      </c>
      <c r="H22" s="238" t="n">
        <v>0</v>
      </c>
      <c r="I22" s="238" t="n">
        <v>0</v>
      </c>
      <c r="J22" s="238" t="n">
        <v>0</v>
      </c>
      <c r="K22" s="238" t="n">
        <v>0</v>
      </c>
      <c r="L22" s="239" t="n">
        <v>0</v>
      </c>
    </row>
    <row r="23" customFormat="false" ht="18.75" hidden="false" customHeight="true" outlineLevel="0" collapsed="false">
      <c r="A23" s="282"/>
      <c r="B23" s="121" t="s">
        <v>327</v>
      </c>
      <c r="C23" s="121"/>
      <c r="D23" s="121"/>
      <c r="E23" s="131" t="s">
        <v>653</v>
      </c>
      <c r="F23" s="314" t="s">
        <v>95</v>
      </c>
      <c r="G23" s="241" t="n">
        <v>0</v>
      </c>
      <c r="H23" s="242" t="s">
        <v>324</v>
      </c>
      <c r="I23" s="242" t="s">
        <v>324</v>
      </c>
      <c r="J23" s="242" t="s">
        <v>324</v>
      </c>
      <c r="K23" s="242" t="s">
        <v>324</v>
      </c>
      <c r="L23" s="243" t="s">
        <v>324</v>
      </c>
    </row>
    <row r="24" customFormat="false" ht="17.25" hidden="false" customHeight="true" outlineLevel="0" collapsed="false">
      <c r="A24" s="282"/>
      <c r="B24" s="121" t="s">
        <v>329</v>
      </c>
      <c r="C24" s="121"/>
      <c r="D24" s="121"/>
      <c r="E24" s="128" t="s">
        <v>654</v>
      </c>
      <c r="F24" s="314" t="s">
        <v>95</v>
      </c>
      <c r="G24" s="241" t="n">
        <v>0</v>
      </c>
      <c r="H24" s="242" t="s">
        <v>324</v>
      </c>
      <c r="I24" s="242" t="s">
        <v>324</v>
      </c>
      <c r="J24" s="242" t="s">
        <v>324</v>
      </c>
      <c r="K24" s="242" t="s">
        <v>324</v>
      </c>
      <c r="L24" s="243" t="s">
        <v>324</v>
      </c>
      <c r="M24" s="320" t="str">
        <f aca="false">IF(AND(G24&lt;=G23,H24&lt;=H23,I24&lt;=I23,J24&lt;=J23,K24&lt;=K23,L24&lt;=L23),"OK","Sociālā darba speciālistu skaits pārsniedz  kopējo darbinieku skaitu!")</f>
        <v>OK</v>
      </c>
    </row>
    <row r="25" customFormat="false" ht="16.5" hidden="false" customHeight="true" outlineLevel="0" collapsed="false">
      <c r="A25" s="282"/>
      <c r="B25" s="121" t="s">
        <v>279</v>
      </c>
      <c r="C25" s="121"/>
      <c r="D25" s="121"/>
      <c r="E25" s="131" t="s">
        <v>655</v>
      </c>
      <c r="F25" s="246" t="s">
        <v>281</v>
      </c>
      <c r="G25" s="241" t="n">
        <v>0</v>
      </c>
      <c r="H25" s="241" t="n">
        <v>0</v>
      </c>
      <c r="I25" s="241" t="n">
        <v>0</v>
      </c>
      <c r="J25" s="241" t="n">
        <v>0</v>
      </c>
      <c r="K25" s="241" t="n">
        <v>0</v>
      </c>
      <c r="L25" s="249" t="n">
        <v>0</v>
      </c>
    </row>
    <row r="26" customFormat="false" ht="24" hidden="false" customHeight="true" outlineLevel="0" collapsed="false">
      <c r="A26" s="282"/>
      <c r="B26" s="137" t="s">
        <v>332</v>
      </c>
      <c r="C26" s="137"/>
      <c r="D26" s="137"/>
      <c r="E26" s="138" t="s">
        <v>656</v>
      </c>
      <c r="F26" s="329" t="s">
        <v>657</v>
      </c>
      <c r="G26" s="252" t="n">
        <v>0</v>
      </c>
      <c r="H26" s="252" t="n">
        <v>0</v>
      </c>
      <c r="I26" s="252" t="n">
        <v>0</v>
      </c>
      <c r="J26" s="252" t="n">
        <v>0</v>
      </c>
      <c r="K26" s="252" t="n">
        <v>0</v>
      </c>
      <c r="L26" s="253"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7" activeCellId="0" sqref="N97"/>
    </sheetView>
  </sheetViews>
  <sheetFormatPr defaultColWidth="9.13671875" defaultRowHeight="12.75" zeroHeight="false" outlineLevelRow="0" outlineLevelCol="0"/>
  <cols>
    <col collapsed="false" customWidth="true" hidden="false" outlineLevel="0" max="1" min="1" style="69" width="11.85"/>
    <col collapsed="false" customWidth="false" hidden="false" outlineLevel="0" max="2" min="2" style="69" width="9.14"/>
    <col collapsed="false" customWidth="true" hidden="false" outlineLevel="0" max="3" min="3" style="69" width="9.85"/>
    <col collapsed="false" customWidth="true" hidden="false" outlineLevel="0" max="4" min="4" style="69" width="16.7"/>
    <col collapsed="false" customWidth="false" hidden="false" outlineLevel="0" max="5" min="5" style="330" width="9.14"/>
    <col collapsed="false" customWidth="true" hidden="false" outlineLevel="0" max="6" min="6" style="69" width="13.28"/>
    <col collapsed="false" customWidth="true" hidden="false" outlineLevel="0" max="7" min="7" style="69" width="10.56"/>
    <col collapsed="false" customWidth="true" hidden="false" outlineLevel="0" max="8" min="8" style="69" width="9.85"/>
    <col collapsed="false" customWidth="true" hidden="false" outlineLevel="0" max="10" min="9" style="69" width="10.41"/>
    <col collapsed="false" customWidth="true" hidden="false" outlineLevel="0" max="11" min="11" style="69" width="9.85"/>
    <col collapsed="false" customWidth="true" hidden="false" outlineLevel="0" max="12" min="12" style="69" width="9.56"/>
    <col collapsed="false" customWidth="false" hidden="false" outlineLevel="0" max="257" min="13" style="69" width="9.14"/>
  </cols>
  <sheetData>
    <row r="1" customFormat="false" ht="20.25" hidden="false" customHeight="true" outlineLevel="0" collapsed="false">
      <c r="A1" s="331" t="s">
        <v>658</v>
      </c>
      <c r="B1" s="331"/>
      <c r="C1" s="331"/>
      <c r="D1" s="331"/>
      <c r="E1" s="331"/>
      <c r="F1" s="331"/>
      <c r="G1" s="331"/>
      <c r="H1" s="331"/>
      <c r="I1" s="331"/>
      <c r="J1" s="331"/>
      <c r="K1" s="331"/>
      <c r="L1" s="331"/>
    </row>
    <row r="2" customFormat="false" ht="12.75" hidden="false" customHeight="true" outlineLevel="0" collapsed="false">
      <c r="A2" s="332" t="s">
        <v>310</v>
      </c>
      <c r="B2" s="332"/>
      <c r="C2" s="332"/>
      <c r="D2" s="332"/>
      <c r="E2" s="333" t="s">
        <v>89</v>
      </c>
      <c r="F2" s="334" t="s">
        <v>90</v>
      </c>
      <c r="G2" s="334" t="s">
        <v>311</v>
      </c>
      <c r="H2" s="335" t="s">
        <v>312</v>
      </c>
      <c r="I2" s="335"/>
      <c r="J2" s="335"/>
      <c r="K2" s="335"/>
      <c r="L2" s="335"/>
    </row>
    <row r="3" customFormat="false" ht="21.75" hidden="false" customHeight="true" outlineLevel="0" collapsed="false">
      <c r="A3" s="332"/>
      <c r="B3" s="332"/>
      <c r="C3" s="332"/>
      <c r="D3" s="332"/>
      <c r="E3" s="333"/>
      <c r="F3" s="334"/>
      <c r="G3" s="334"/>
      <c r="H3" s="336" t="s">
        <v>313</v>
      </c>
      <c r="I3" s="337" t="s">
        <v>314</v>
      </c>
      <c r="J3" s="337"/>
      <c r="K3" s="338" t="s">
        <v>315</v>
      </c>
      <c r="L3" s="338"/>
    </row>
    <row r="4" customFormat="false" ht="51" hidden="false" customHeight="true" outlineLevel="0" collapsed="false">
      <c r="A4" s="332"/>
      <c r="B4" s="332"/>
      <c r="C4" s="332"/>
      <c r="D4" s="332"/>
      <c r="E4" s="333"/>
      <c r="F4" s="334"/>
      <c r="G4" s="334"/>
      <c r="H4" s="334"/>
      <c r="I4" s="336" t="s">
        <v>316</v>
      </c>
      <c r="J4" s="336" t="s">
        <v>317</v>
      </c>
      <c r="K4" s="336" t="s">
        <v>316</v>
      </c>
      <c r="L4" s="339" t="s">
        <v>317</v>
      </c>
    </row>
    <row r="5" s="5" customFormat="true" ht="17.25" hidden="false" customHeight="true" outlineLevel="0" collapsed="false">
      <c r="A5" s="340" t="s">
        <v>659</v>
      </c>
      <c r="B5" s="340"/>
      <c r="C5" s="341" t="s">
        <v>279</v>
      </c>
      <c r="D5" s="341"/>
      <c r="E5" s="342" t="s">
        <v>660</v>
      </c>
      <c r="F5" s="343" t="s">
        <v>281</v>
      </c>
      <c r="G5" s="344" t="n">
        <f aca="false">G11+G25+G39+G53+G67</f>
        <v>0</v>
      </c>
      <c r="H5" s="344" t="n">
        <f aca="false">H11+H25+H39+H53+H67</f>
        <v>0</v>
      </c>
      <c r="I5" s="344" t="n">
        <f aca="false">I11+I25+I39+I53+I67</f>
        <v>0</v>
      </c>
      <c r="J5" s="344" t="n">
        <f aca="false">J11+J25+J39+J53+J67</f>
        <v>0</v>
      </c>
      <c r="K5" s="344" t="n">
        <f aca="false">K11+K25+K39+K53+K67</f>
        <v>0</v>
      </c>
      <c r="L5" s="345" t="n">
        <f aca="false">L11+L25+L39+L53+L67</f>
        <v>0</v>
      </c>
    </row>
    <row r="6" s="5" customFormat="true" ht="24.75" hidden="false" customHeight="true" outlineLevel="0" collapsed="false">
      <c r="A6" s="340"/>
      <c r="B6" s="340"/>
      <c r="C6" s="341" t="s">
        <v>327</v>
      </c>
      <c r="D6" s="341"/>
      <c r="E6" s="342" t="s">
        <v>661</v>
      </c>
      <c r="F6" s="346" t="s">
        <v>95</v>
      </c>
      <c r="G6" s="344" t="n">
        <f aca="false">G9+G23+G37+G51+G65</f>
        <v>0</v>
      </c>
      <c r="H6" s="346" t="s">
        <v>324</v>
      </c>
      <c r="I6" s="346" t="s">
        <v>324</v>
      </c>
      <c r="J6" s="346" t="s">
        <v>324</v>
      </c>
      <c r="K6" s="346" t="s">
        <v>324</v>
      </c>
      <c r="L6" s="347" t="s">
        <v>324</v>
      </c>
    </row>
    <row r="7" s="5" customFormat="true" ht="14.25" hidden="false" customHeight="true" outlineLevel="0" collapsed="false">
      <c r="A7" s="340"/>
      <c r="B7" s="340"/>
      <c r="C7" s="341" t="s">
        <v>329</v>
      </c>
      <c r="D7" s="341"/>
      <c r="E7" s="342" t="s">
        <v>662</v>
      </c>
      <c r="F7" s="346" t="s">
        <v>95</v>
      </c>
      <c r="G7" s="344" t="n">
        <f aca="false">G10+G24+G38+G52+G66</f>
        <v>0</v>
      </c>
      <c r="H7" s="346" t="s">
        <v>324</v>
      </c>
      <c r="I7" s="346" t="s">
        <v>324</v>
      </c>
      <c r="J7" s="346" t="s">
        <v>324</v>
      </c>
      <c r="K7" s="346" t="s">
        <v>324</v>
      </c>
      <c r="L7" s="347" t="s">
        <v>324</v>
      </c>
      <c r="M7" s="348" t="str">
        <f aca="false">IF(G7&lt;=G6,"OK","Sociālā darba speciālistu skaits pārsniedz  kopējo darbinieku skaitu!")</f>
        <v>OK</v>
      </c>
      <c r="O7" s="69" t="str">
        <f aca="false">IF(AND(SUM(G5:L5)&gt;0,OR(SUM(G11:L11)&gt;0,SUM(G25:L25)&gt;0,SUM(G39:L39)&gt;0,SUM(G53:L53)&gt;0,SUM(G67:L67)&gt;0)),"OK",IF(SUM(G5:L77)=0,"OK","Pārbaudi naudu, cilvēku vai institūciju skaitu"))</f>
        <v>OK</v>
      </c>
    </row>
    <row r="8" customFormat="false" ht="25.5" hidden="false" customHeight="true" outlineLevel="0" collapsed="false">
      <c r="A8" s="349" t="s">
        <v>663</v>
      </c>
      <c r="B8" s="78" t="s">
        <v>319</v>
      </c>
      <c r="C8" s="78"/>
      <c r="D8" s="78"/>
      <c r="E8" s="350" t="s">
        <v>664</v>
      </c>
      <c r="F8" s="351" t="s">
        <v>321</v>
      </c>
      <c r="G8" s="238" t="n">
        <v>0</v>
      </c>
      <c r="H8" s="238" t="n">
        <v>0</v>
      </c>
      <c r="I8" s="238" t="n">
        <v>0</v>
      </c>
      <c r="J8" s="238" t="n">
        <v>0</v>
      </c>
      <c r="K8" s="238" t="n">
        <v>0</v>
      </c>
      <c r="L8" s="239" t="n">
        <v>0</v>
      </c>
    </row>
    <row r="9" customFormat="false" ht="12.75" hidden="false" customHeight="true" outlineLevel="0" collapsed="false">
      <c r="A9" s="349"/>
      <c r="B9" s="91" t="s">
        <v>327</v>
      </c>
      <c r="C9" s="91"/>
      <c r="D9" s="91"/>
      <c r="E9" s="352" t="s">
        <v>665</v>
      </c>
      <c r="F9" s="353" t="s">
        <v>95</v>
      </c>
      <c r="G9" s="241" t="n">
        <v>0</v>
      </c>
      <c r="H9" s="354" t="s">
        <v>324</v>
      </c>
      <c r="I9" s="354" t="s">
        <v>324</v>
      </c>
      <c r="J9" s="354" t="s">
        <v>324</v>
      </c>
      <c r="K9" s="354" t="s">
        <v>324</v>
      </c>
      <c r="L9" s="355" t="s">
        <v>324</v>
      </c>
    </row>
    <row r="10" customFormat="false" ht="12.75" hidden="false" customHeight="true" outlineLevel="0" collapsed="false">
      <c r="A10" s="349"/>
      <c r="B10" s="91" t="s">
        <v>329</v>
      </c>
      <c r="C10" s="91"/>
      <c r="D10" s="91"/>
      <c r="E10" s="356" t="s">
        <v>666</v>
      </c>
      <c r="F10" s="353" t="s">
        <v>95</v>
      </c>
      <c r="G10" s="241" t="n">
        <v>0</v>
      </c>
      <c r="H10" s="354" t="s">
        <v>324</v>
      </c>
      <c r="I10" s="354" t="s">
        <v>324</v>
      </c>
      <c r="J10" s="354" t="s">
        <v>324</v>
      </c>
      <c r="K10" s="354" t="s">
        <v>324</v>
      </c>
      <c r="L10" s="355" t="s">
        <v>324</v>
      </c>
      <c r="M10" s="348" t="str">
        <f aca="false">IF(G10&lt;=G9,"OK","Sociālā darba speciālistu skaits pārsniedz  kopējo darbinieku skaitu!")</f>
        <v>OK</v>
      </c>
    </row>
    <row r="11" customFormat="false" ht="12.75" hidden="false" customHeight="true" outlineLevel="0" collapsed="false">
      <c r="A11" s="349"/>
      <c r="B11" s="91" t="s">
        <v>279</v>
      </c>
      <c r="C11" s="91"/>
      <c r="D11" s="91"/>
      <c r="E11" s="352" t="s">
        <v>667</v>
      </c>
      <c r="F11" s="357" t="s">
        <v>281</v>
      </c>
      <c r="G11" s="241" t="n">
        <v>0</v>
      </c>
      <c r="H11" s="241" t="n">
        <v>0</v>
      </c>
      <c r="I11" s="241" t="n">
        <v>0</v>
      </c>
      <c r="J11" s="241" t="n">
        <v>0</v>
      </c>
      <c r="K11" s="241" t="n">
        <v>0</v>
      </c>
      <c r="L11" s="249" t="n">
        <v>0</v>
      </c>
      <c r="O11" s="83"/>
    </row>
    <row r="12" customFormat="false" ht="12.75" hidden="false" customHeight="true" outlineLevel="0" collapsed="false">
      <c r="A12" s="349"/>
      <c r="B12" s="91" t="s">
        <v>332</v>
      </c>
      <c r="C12" s="91"/>
      <c r="D12" s="91"/>
      <c r="E12" s="352" t="s">
        <v>668</v>
      </c>
      <c r="F12" s="353" t="s">
        <v>95</v>
      </c>
      <c r="G12" s="358" t="n">
        <f aca="false">G13+G14+G15+G16</f>
        <v>0</v>
      </c>
      <c r="H12" s="358" t="n">
        <f aca="false">H13+H14+H15+H16</f>
        <v>0</v>
      </c>
      <c r="I12" s="358" t="n">
        <f aca="false">I13+I14+I15+I16</f>
        <v>0</v>
      </c>
      <c r="J12" s="358" t="n">
        <f aca="false">J13+J14+J15+J16</f>
        <v>0</v>
      </c>
      <c r="K12" s="358" t="n">
        <f aca="false">K13+K14+K15+K16</f>
        <v>0</v>
      </c>
      <c r="L12" s="359" t="n">
        <f aca="false">L13+L14+L15+L16</f>
        <v>0</v>
      </c>
    </row>
    <row r="13" customFormat="false" ht="12.75" hidden="false" customHeight="true" outlineLevel="0" collapsed="false">
      <c r="A13" s="349"/>
      <c r="B13" s="360" t="s">
        <v>111</v>
      </c>
      <c r="C13" s="96" t="s">
        <v>290</v>
      </c>
      <c r="D13" s="91" t="s">
        <v>291</v>
      </c>
      <c r="E13" s="361" t="s">
        <v>669</v>
      </c>
      <c r="F13" s="353" t="s">
        <v>95</v>
      </c>
      <c r="G13" s="241" t="n">
        <v>0</v>
      </c>
      <c r="H13" s="241" t="n">
        <v>0</v>
      </c>
      <c r="I13" s="241" t="n">
        <v>0</v>
      </c>
      <c r="J13" s="241" t="n">
        <v>0</v>
      </c>
      <c r="K13" s="241" t="n">
        <v>0</v>
      </c>
      <c r="L13" s="249" t="n">
        <v>0</v>
      </c>
    </row>
    <row r="14" customFormat="false" ht="12.75" hidden="false" customHeight="false" outlineLevel="0" collapsed="false">
      <c r="A14" s="349"/>
      <c r="B14" s="360"/>
      <c r="C14" s="96"/>
      <c r="D14" s="91" t="s">
        <v>293</v>
      </c>
      <c r="E14" s="361" t="s">
        <v>670</v>
      </c>
      <c r="F14" s="353" t="s">
        <v>95</v>
      </c>
      <c r="G14" s="241" t="n">
        <v>0</v>
      </c>
      <c r="H14" s="241" t="n">
        <v>0</v>
      </c>
      <c r="I14" s="241" t="n">
        <v>0</v>
      </c>
      <c r="J14" s="241" t="n">
        <v>0</v>
      </c>
      <c r="K14" s="241" t="n">
        <v>0</v>
      </c>
      <c r="L14" s="249" t="n">
        <v>0</v>
      </c>
    </row>
    <row r="15" customFormat="false" ht="12.75" hidden="false" customHeight="true" outlineLevel="0" collapsed="false">
      <c r="A15" s="349"/>
      <c r="B15" s="360"/>
      <c r="C15" s="96" t="s">
        <v>295</v>
      </c>
      <c r="D15" s="91" t="s">
        <v>291</v>
      </c>
      <c r="E15" s="361" t="s">
        <v>671</v>
      </c>
      <c r="F15" s="353" t="s">
        <v>95</v>
      </c>
      <c r="G15" s="241" t="n">
        <v>0</v>
      </c>
      <c r="H15" s="241" t="n">
        <v>0</v>
      </c>
      <c r="I15" s="241" t="n">
        <v>0</v>
      </c>
      <c r="J15" s="241" t="n">
        <v>0</v>
      </c>
      <c r="K15" s="241" t="n">
        <v>0</v>
      </c>
      <c r="L15" s="249" t="n">
        <v>0</v>
      </c>
    </row>
    <row r="16" customFormat="false" ht="12.75" hidden="false" customHeight="false" outlineLevel="0" collapsed="false">
      <c r="A16" s="349"/>
      <c r="B16" s="360"/>
      <c r="C16" s="96"/>
      <c r="D16" s="91" t="s">
        <v>293</v>
      </c>
      <c r="E16" s="361" t="s">
        <v>672</v>
      </c>
      <c r="F16" s="353" t="s">
        <v>95</v>
      </c>
      <c r="G16" s="241" t="n">
        <v>0</v>
      </c>
      <c r="H16" s="241" t="n">
        <v>0</v>
      </c>
      <c r="I16" s="241" t="n">
        <v>0</v>
      </c>
      <c r="J16" s="241" t="n">
        <v>0</v>
      </c>
      <c r="K16" s="241" t="n">
        <v>0</v>
      </c>
      <c r="L16" s="249" t="n">
        <v>0</v>
      </c>
    </row>
    <row r="17" customFormat="false" ht="24.75" hidden="false" customHeight="true" outlineLevel="0" collapsed="false">
      <c r="A17" s="349"/>
      <c r="B17" s="91" t="s">
        <v>467</v>
      </c>
      <c r="C17" s="91"/>
      <c r="D17" s="91"/>
      <c r="E17" s="361" t="s">
        <v>673</v>
      </c>
      <c r="F17" s="353" t="s">
        <v>95</v>
      </c>
      <c r="G17" s="241" t="n">
        <v>0</v>
      </c>
      <c r="H17" s="241" t="n">
        <v>0</v>
      </c>
      <c r="I17" s="241" t="n">
        <v>0</v>
      </c>
      <c r="J17" s="241" t="n">
        <v>0</v>
      </c>
      <c r="K17" s="241" t="n">
        <v>0</v>
      </c>
      <c r="L17" s="249" t="n">
        <v>0</v>
      </c>
      <c r="M17" s="348"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49"/>
      <c r="B18" s="91" t="s">
        <v>507</v>
      </c>
      <c r="C18" s="91"/>
      <c r="D18" s="91"/>
      <c r="E18" s="352" t="s">
        <v>674</v>
      </c>
      <c r="F18" s="346" t="s">
        <v>95</v>
      </c>
      <c r="G18" s="358" t="n">
        <f aca="false">G19+G20</f>
        <v>0</v>
      </c>
      <c r="H18" s="358" t="n">
        <f aca="false">H19+H20</f>
        <v>0</v>
      </c>
      <c r="I18" s="358" t="n">
        <f aca="false">I19+I20</f>
        <v>0</v>
      </c>
      <c r="J18" s="358" t="n">
        <f aca="false">J19+J20</f>
        <v>0</v>
      </c>
      <c r="K18" s="358" t="n">
        <f aca="false">K19+K20</f>
        <v>0</v>
      </c>
      <c r="L18" s="359" t="n">
        <f aca="false">L19+L20</f>
        <v>0</v>
      </c>
    </row>
    <row r="19" customFormat="false" ht="19.5" hidden="false" customHeight="true" outlineLevel="0" collapsed="false">
      <c r="A19" s="349"/>
      <c r="B19" s="91" t="s">
        <v>509</v>
      </c>
      <c r="C19" s="91" t="s">
        <v>510</v>
      </c>
      <c r="D19" s="91"/>
      <c r="E19" s="356" t="s">
        <v>675</v>
      </c>
      <c r="F19" s="346" t="s">
        <v>95</v>
      </c>
      <c r="G19" s="241" t="n">
        <v>0</v>
      </c>
      <c r="H19" s="241" t="n">
        <v>0</v>
      </c>
      <c r="I19" s="241" t="n">
        <v>0</v>
      </c>
      <c r="J19" s="241" t="n">
        <v>0</v>
      </c>
      <c r="K19" s="241" t="n">
        <v>0</v>
      </c>
      <c r="L19" s="249" t="n">
        <v>0</v>
      </c>
    </row>
    <row r="20" customFormat="false" ht="19.5" hidden="false" customHeight="true" outlineLevel="0" collapsed="false">
      <c r="A20" s="349"/>
      <c r="B20" s="91"/>
      <c r="C20" s="91" t="s">
        <v>512</v>
      </c>
      <c r="D20" s="91"/>
      <c r="E20" s="356" t="s">
        <v>676</v>
      </c>
      <c r="F20" s="346" t="s">
        <v>95</v>
      </c>
      <c r="G20" s="241" t="n">
        <v>0</v>
      </c>
      <c r="H20" s="241" t="n">
        <v>0</v>
      </c>
      <c r="I20" s="241" t="n">
        <v>0</v>
      </c>
      <c r="J20" s="241" t="n">
        <v>0</v>
      </c>
      <c r="K20" s="241" t="n">
        <v>0</v>
      </c>
      <c r="L20" s="249" t="n">
        <v>0</v>
      </c>
    </row>
    <row r="21" customFormat="false" ht="28.5" hidden="false" customHeight="true" outlineLevel="0" collapsed="false">
      <c r="A21" s="349"/>
      <c r="B21" s="91" t="s">
        <v>514</v>
      </c>
      <c r="C21" s="91"/>
      <c r="D21" s="91"/>
      <c r="E21" s="352" t="s">
        <v>677</v>
      </c>
      <c r="F21" s="346" t="s">
        <v>95</v>
      </c>
      <c r="G21" s="241" t="n">
        <v>0</v>
      </c>
      <c r="H21" s="241" t="n">
        <v>0</v>
      </c>
      <c r="I21" s="241" t="n">
        <v>0</v>
      </c>
      <c r="J21" s="241" t="n">
        <v>0</v>
      </c>
      <c r="K21" s="241" t="n">
        <v>0</v>
      </c>
      <c r="L21" s="249" t="n">
        <v>0</v>
      </c>
    </row>
    <row r="22" customFormat="false" ht="25.5" hidden="false" customHeight="true" outlineLevel="0" collapsed="false">
      <c r="A22" s="362" t="s">
        <v>678</v>
      </c>
      <c r="B22" s="78" t="s">
        <v>319</v>
      </c>
      <c r="C22" s="78"/>
      <c r="D22" s="78"/>
      <c r="E22" s="363" t="s">
        <v>679</v>
      </c>
      <c r="F22" s="364" t="s">
        <v>321</v>
      </c>
      <c r="G22" s="293" t="n">
        <v>0</v>
      </c>
      <c r="H22" s="293" t="n">
        <v>0</v>
      </c>
      <c r="I22" s="293" t="n">
        <v>0</v>
      </c>
      <c r="J22" s="293" t="n">
        <v>0</v>
      </c>
      <c r="K22" s="293" t="n">
        <v>0</v>
      </c>
      <c r="L22" s="294" t="n">
        <v>0</v>
      </c>
    </row>
    <row r="23" customFormat="false" ht="12.75" hidden="false" customHeight="true" outlineLevel="0" collapsed="false">
      <c r="A23" s="362"/>
      <c r="B23" s="91" t="s">
        <v>327</v>
      </c>
      <c r="C23" s="91"/>
      <c r="D23" s="91"/>
      <c r="E23" s="352" t="s">
        <v>680</v>
      </c>
      <c r="F23" s="353" t="s">
        <v>95</v>
      </c>
      <c r="G23" s="241" t="n">
        <v>0</v>
      </c>
      <c r="H23" s="354" t="s">
        <v>324</v>
      </c>
      <c r="I23" s="354" t="s">
        <v>324</v>
      </c>
      <c r="J23" s="354" t="s">
        <v>324</v>
      </c>
      <c r="K23" s="354" t="s">
        <v>324</v>
      </c>
      <c r="L23" s="355" t="s">
        <v>324</v>
      </c>
    </row>
    <row r="24" customFormat="false" ht="12.75" hidden="false" customHeight="true" outlineLevel="0" collapsed="false">
      <c r="A24" s="362"/>
      <c r="B24" s="91" t="s">
        <v>329</v>
      </c>
      <c r="C24" s="91"/>
      <c r="D24" s="91"/>
      <c r="E24" s="361" t="s">
        <v>681</v>
      </c>
      <c r="F24" s="353" t="s">
        <v>95</v>
      </c>
      <c r="G24" s="241" t="n">
        <v>0</v>
      </c>
      <c r="H24" s="354" t="s">
        <v>324</v>
      </c>
      <c r="I24" s="354" t="s">
        <v>324</v>
      </c>
      <c r="J24" s="354" t="s">
        <v>324</v>
      </c>
      <c r="K24" s="354" t="s">
        <v>324</v>
      </c>
      <c r="L24" s="355" t="s">
        <v>324</v>
      </c>
      <c r="M24" s="348" t="str">
        <f aca="false">IF(G24&lt;=G23,"OK","Sociālā darba speciālistu skaits pārsniedz  kopējo darbinieku skaitu!")</f>
        <v>OK</v>
      </c>
    </row>
    <row r="25" customFormat="false" ht="12.75" hidden="false" customHeight="true" outlineLevel="0" collapsed="false">
      <c r="A25" s="362"/>
      <c r="B25" s="91" t="s">
        <v>279</v>
      </c>
      <c r="C25" s="91"/>
      <c r="D25" s="91"/>
      <c r="E25" s="352" t="s">
        <v>682</v>
      </c>
      <c r="F25" s="357" t="s">
        <v>281</v>
      </c>
      <c r="G25" s="241" t="n">
        <v>0</v>
      </c>
      <c r="H25" s="241" t="n">
        <v>0</v>
      </c>
      <c r="I25" s="241" t="n">
        <v>0</v>
      </c>
      <c r="J25" s="241" t="n">
        <v>0</v>
      </c>
      <c r="K25" s="241" t="n">
        <v>0</v>
      </c>
      <c r="L25" s="249" t="n">
        <v>0</v>
      </c>
    </row>
    <row r="26" customFormat="false" ht="12.75" hidden="false" customHeight="true" outlineLevel="0" collapsed="false">
      <c r="A26" s="362"/>
      <c r="B26" s="91" t="s">
        <v>332</v>
      </c>
      <c r="C26" s="91"/>
      <c r="D26" s="91"/>
      <c r="E26" s="352" t="s">
        <v>683</v>
      </c>
      <c r="F26" s="353" t="s">
        <v>95</v>
      </c>
      <c r="G26" s="358" t="n">
        <f aca="false">G27+G28+G29+G30</f>
        <v>0</v>
      </c>
      <c r="H26" s="358" t="n">
        <f aca="false">H27+H28+H29+H30</f>
        <v>0</v>
      </c>
      <c r="I26" s="358" t="n">
        <f aca="false">I27+I28+I29+I30</f>
        <v>0</v>
      </c>
      <c r="J26" s="358" t="n">
        <f aca="false">J27+J28+J29+J30</f>
        <v>0</v>
      </c>
      <c r="K26" s="358" t="n">
        <f aca="false">K27+K28+K29+K30</f>
        <v>0</v>
      </c>
      <c r="L26" s="359" t="n">
        <f aca="false">L27+L28+L29+L30</f>
        <v>0</v>
      </c>
    </row>
    <row r="27" customFormat="false" ht="12.75" hidden="false" customHeight="true" outlineLevel="0" collapsed="false">
      <c r="A27" s="362"/>
      <c r="B27" s="360" t="s">
        <v>111</v>
      </c>
      <c r="C27" s="96" t="s">
        <v>290</v>
      </c>
      <c r="D27" s="91" t="s">
        <v>291</v>
      </c>
      <c r="E27" s="361" t="s">
        <v>684</v>
      </c>
      <c r="F27" s="353" t="s">
        <v>95</v>
      </c>
      <c r="G27" s="241" t="n">
        <v>0</v>
      </c>
      <c r="H27" s="241" t="n">
        <v>0</v>
      </c>
      <c r="I27" s="241" t="n">
        <v>0</v>
      </c>
      <c r="J27" s="241" t="n">
        <v>0</v>
      </c>
      <c r="K27" s="241" t="n">
        <v>0</v>
      </c>
      <c r="L27" s="249" t="n">
        <v>0</v>
      </c>
    </row>
    <row r="28" customFormat="false" ht="12.75" hidden="false" customHeight="false" outlineLevel="0" collapsed="false">
      <c r="A28" s="362"/>
      <c r="B28" s="360"/>
      <c r="C28" s="96"/>
      <c r="D28" s="91" t="s">
        <v>293</v>
      </c>
      <c r="E28" s="361" t="s">
        <v>685</v>
      </c>
      <c r="F28" s="353" t="s">
        <v>95</v>
      </c>
      <c r="G28" s="241" t="n">
        <v>0</v>
      </c>
      <c r="H28" s="241" t="n">
        <v>0</v>
      </c>
      <c r="I28" s="241" t="n">
        <v>0</v>
      </c>
      <c r="J28" s="241" t="n">
        <v>0</v>
      </c>
      <c r="K28" s="241" t="n">
        <v>0</v>
      </c>
      <c r="L28" s="249" t="n">
        <v>0</v>
      </c>
    </row>
    <row r="29" customFormat="false" ht="12.75" hidden="false" customHeight="true" outlineLevel="0" collapsed="false">
      <c r="A29" s="362"/>
      <c r="B29" s="360"/>
      <c r="C29" s="96" t="s">
        <v>295</v>
      </c>
      <c r="D29" s="91" t="s">
        <v>291</v>
      </c>
      <c r="E29" s="361" t="s">
        <v>686</v>
      </c>
      <c r="F29" s="353" t="s">
        <v>95</v>
      </c>
      <c r="G29" s="241" t="n">
        <v>0</v>
      </c>
      <c r="H29" s="241" t="n">
        <v>0</v>
      </c>
      <c r="I29" s="241" t="n">
        <v>0</v>
      </c>
      <c r="J29" s="241" t="n">
        <v>0</v>
      </c>
      <c r="K29" s="241" t="n">
        <v>0</v>
      </c>
      <c r="L29" s="249" t="n">
        <v>0</v>
      </c>
    </row>
    <row r="30" customFormat="false" ht="12.75" hidden="false" customHeight="false" outlineLevel="0" collapsed="false">
      <c r="A30" s="362"/>
      <c r="B30" s="360"/>
      <c r="C30" s="96"/>
      <c r="D30" s="91" t="s">
        <v>293</v>
      </c>
      <c r="E30" s="361" t="s">
        <v>687</v>
      </c>
      <c r="F30" s="353" t="s">
        <v>95</v>
      </c>
      <c r="G30" s="241" t="n">
        <v>0</v>
      </c>
      <c r="H30" s="241" t="n">
        <v>0</v>
      </c>
      <c r="I30" s="241" t="n">
        <v>0</v>
      </c>
      <c r="J30" s="241" t="n">
        <v>0</v>
      </c>
      <c r="K30" s="241" t="n">
        <v>0</v>
      </c>
      <c r="L30" s="249" t="n">
        <v>0</v>
      </c>
    </row>
    <row r="31" customFormat="false" ht="24" hidden="false" customHeight="true" outlineLevel="0" collapsed="false">
      <c r="A31" s="362"/>
      <c r="B31" s="91" t="s">
        <v>467</v>
      </c>
      <c r="C31" s="91"/>
      <c r="D31" s="91"/>
      <c r="E31" s="356" t="s">
        <v>688</v>
      </c>
      <c r="F31" s="353" t="s">
        <v>95</v>
      </c>
      <c r="G31" s="241" t="n">
        <v>0</v>
      </c>
      <c r="H31" s="241" t="n">
        <v>0</v>
      </c>
      <c r="I31" s="241" t="n">
        <v>0</v>
      </c>
      <c r="J31" s="241" t="n">
        <v>0</v>
      </c>
      <c r="K31" s="241" t="n">
        <v>0</v>
      </c>
      <c r="L31" s="249" t="n">
        <v>0</v>
      </c>
      <c r="M31" s="348"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2"/>
      <c r="B32" s="91" t="s">
        <v>507</v>
      </c>
      <c r="C32" s="91"/>
      <c r="D32" s="91"/>
      <c r="E32" s="352" t="s">
        <v>689</v>
      </c>
      <c r="F32" s="346" t="s">
        <v>95</v>
      </c>
      <c r="G32" s="358" t="n">
        <f aca="false">G33+G34</f>
        <v>0</v>
      </c>
      <c r="H32" s="358" t="n">
        <f aca="false">H33+H34</f>
        <v>0</v>
      </c>
      <c r="I32" s="358" t="n">
        <f aca="false">I33+I34</f>
        <v>0</v>
      </c>
      <c r="J32" s="358" t="n">
        <f aca="false">J33+J34</f>
        <v>0</v>
      </c>
      <c r="K32" s="358" t="n">
        <f aca="false">K33+K34</f>
        <v>0</v>
      </c>
      <c r="L32" s="359" t="n">
        <f aca="false">L33+L34</f>
        <v>0</v>
      </c>
    </row>
    <row r="33" customFormat="false" ht="12.75" hidden="false" customHeight="true" outlineLevel="0" collapsed="false">
      <c r="A33" s="362"/>
      <c r="B33" s="91" t="s">
        <v>509</v>
      </c>
      <c r="C33" s="91" t="s">
        <v>510</v>
      </c>
      <c r="D33" s="91"/>
      <c r="E33" s="356" t="s">
        <v>690</v>
      </c>
      <c r="F33" s="346" t="s">
        <v>95</v>
      </c>
      <c r="G33" s="241" t="n">
        <v>0</v>
      </c>
      <c r="H33" s="241" t="n">
        <v>0</v>
      </c>
      <c r="I33" s="241" t="n">
        <v>0</v>
      </c>
      <c r="J33" s="241" t="n">
        <v>0</v>
      </c>
      <c r="K33" s="241" t="n">
        <v>0</v>
      </c>
      <c r="L33" s="249" t="n">
        <v>0</v>
      </c>
    </row>
    <row r="34" customFormat="false" ht="25.5" hidden="false" customHeight="true" outlineLevel="0" collapsed="false">
      <c r="A34" s="362"/>
      <c r="B34" s="91"/>
      <c r="C34" s="91" t="s">
        <v>512</v>
      </c>
      <c r="D34" s="91"/>
      <c r="E34" s="356" t="s">
        <v>691</v>
      </c>
      <c r="F34" s="346" t="s">
        <v>95</v>
      </c>
      <c r="G34" s="241" t="n">
        <v>0</v>
      </c>
      <c r="H34" s="241" t="n">
        <v>0</v>
      </c>
      <c r="I34" s="241" t="n">
        <v>0</v>
      </c>
      <c r="J34" s="241" t="n">
        <v>0</v>
      </c>
      <c r="K34" s="241" t="n">
        <v>0</v>
      </c>
      <c r="L34" s="249" t="n">
        <v>0</v>
      </c>
    </row>
    <row r="35" customFormat="false" ht="24.75" hidden="false" customHeight="true" outlineLevel="0" collapsed="false">
      <c r="A35" s="362"/>
      <c r="B35" s="105" t="s">
        <v>514</v>
      </c>
      <c r="C35" s="105"/>
      <c r="D35" s="105"/>
      <c r="E35" s="365" t="s">
        <v>692</v>
      </c>
      <c r="F35" s="366" t="s">
        <v>95</v>
      </c>
      <c r="G35" s="252" t="n">
        <v>0</v>
      </c>
      <c r="H35" s="252" t="n">
        <v>0</v>
      </c>
      <c r="I35" s="252" t="n">
        <v>0</v>
      </c>
      <c r="J35" s="252" t="n">
        <v>0</v>
      </c>
      <c r="K35" s="252" t="n">
        <v>0</v>
      </c>
      <c r="L35" s="253" t="n">
        <v>0</v>
      </c>
    </row>
    <row r="36" customFormat="false" ht="25.5" hidden="false" customHeight="true" outlineLevel="0" collapsed="false">
      <c r="A36" s="362" t="s">
        <v>693</v>
      </c>
      <c r="B36" s="78" t="s">
        <v>319</v>
      </c>
      <c r="C36" s="78"/>
      <c r="D36" s="78"/>
      <c r="E36" s="363" t="s">
        <v>694</v>
      </c>
      <c r="F36" s="364" t="s">
        <v>321</v>
      </c>
      <c r="G36" s="293" t="n">
        <v>0</v>
      </c>
      <c r="H36" s="293" t="n">
        <v>0</v>
      </c>
      <c r="I36" s="293" t="n">
        <v>0</v>
      </c>
      <c r="J36" s="293" t="n">
        <v>0</v>
      </c>
      <c r="K36" s="293" t="n">
        <v>0</v>
      </c>
      <c r="L36" s="294" t="n">
        <v>0</v>
      </c>
    </row>
    <row r="37" customFormat="false" ht="12.75" hidden="false" customHeight="true" outlineLevel="0" collapsed="false">
      <c r="A37" s="362"/>
      <c r="B37" s="91" t="s">
        <v>327</v>
      </c>
      <c r="C37" s="91"/>
      <c r="D37" s="91"/>
      <c r="E37" s="352" t="s">
        <v>695</v>
      </c>
      <c r="F37" s="353" t="s">
        <v>95</v>
      </c>
      <c r="G37" s="241" t="n">
        <v>0</v>
      </c>
      <c r="H37" s="354" t="s">
        <v>324</v>
      </c>
      <c r="I37" s="354" t="s">
        <v>324</v>
      </c>
      <c r="J37" s="354" t="s">
        <v>324</v>
      </c>
      <c r="K37" s="354" t="s">
        <v>324</v>
      </c>
      <c r="L37" s="355" t="s">
        <v>324</v>
      </c>
    </row>
    <row r="38" customFormat="false" ht="12.75" hidden="false" customHeight="true" outlineLevel="0" collapsed="false">
      <c r="A38" s="362"/>
      <c r="B38" s="91" t="s">
        <v>329</v>
      </c>
      <c r="C38" s="91"/>
      <c r="D38" s="91"/>
      <c r="E38" s="356" t="s">
        <v>696</v>
      </c>
      <c r="F38" s="353" t="s">
        <v>95</v>
      </c>
      <c r="G38" s="241" t="n">
        <v>0</v>
      </c>
      <c r="H38" s="354" t="s">
        <v>324</v>
      </c>
      <c r="I38" s="354" t="s">
        <v>324</v>
      </c>
      <c r="J38" s="354" t="s">
        <v>324</v>
      </c>
      <c r="K38" s="354" t="s">
        <v>324</v>
      </c>
      <c r="L38" s="355" t="s">
        <v>324</v>
      </c>
      <c r="M38" s="348" t="str">
        <f aca="false">IF(G38&lt;=G37,"OK","Sociālā darba speciālistu skaits pārsniedz  kopējo darbinieku skaitu!")</f>
        <v>OK</v>
      </c>
    </row>
    <row r="39" customFormat="false" ht="12.75" hidden="false" customHeight="true" outlineLevel="0" collapsed="false">
      <c r="A39" s="362"/>
      <c r="B39" s="91" t="s">
        <v>279</v>
      </c>
      <c r="C39" s="91"/>
      <c r="D39" s="91"/>
      <c r="E39" s="352" t="s">
        <v>697</v>
      </c>
      <c r="F39" s="357" t="s">
        <v>281</v>
      </c>
      <c r="G39" s="241" t="n">
        <v>0</v>
      </c>
      <c r="H39" s="241" t="n">
        <v>0</v>
      </c>
      <c r="I39" s="241" t="n">
        <v>0</v>
      </c>
      <c r="J39" s="241" t="n">
        <v>0</v>
      </c>
      <c r="K39" s="241" t="n">
        <v>0</v>
      </c>
      <c r="L39" s="249" t="n">
        <v>0</v>
      </c>
    </row>
    <row r="40" customFormat="false" ht="12.75" hidden="false" customHeight="true" outlineLevel="0" collapsed="false">
      <c r="A40" s="362"/>
      <c r="B40" s="91" t="s">
        <v>332</v>
      </c>
      <c r="C40" s="91"/>
      <c r="D40" s="91"/>
      <c r="E40" s="352" t="s">
        <v>698</v>
      </c>
      <c r="F40" s="353" t="s">
        <v>95</v>
      </c>
      <c r="G40" s="358" t="n">
        <f aca="false">G41+G42+G43+G44</f>
        <v>0</v>
      </c>
      <c r="H40" s="358" t="n">
        <f aca="false">H41+H42+H43+H44</f>
        <v>0</v>
      </c>
      <c r="I40" s="358" t="n">
        <f aca="false">I41+I42+I43+I44</f>
        <v>0</v>
      </c>
      <c r="J40" s="358" t="n">
        <f aca="false">J41+J42+J43+J44</f>
        <v>0</v>
      </c>
      <c r="K40" s="358" t="n">
        <f aca="false">K41+K42+K43+K44</f>
        <v>0</v>
      </c>
      <c r="L40" s="359" t="n">
        <f aca="false">L41+L42+L43+L44</f>
        <v>0</v>
      </c>
    </row>
    <row r="41" customFormat="false" ht="12.75" hidden="false" customHeight="true" outlineLevel="0" collapsed="false">
      <c r="A41" s="362"/>
      <c r="B41" s="360" t="s">
        <v>111</v>
      </c>
      <c r="C41" s="96" t="s">
        <v>290</v>
      </c>
      <c r="D41" s="91" t="s">
        <v>291</v>
      </c>
      <c r="E41" s="361" t="s">
        <v>699</v>
      </c>
      <c r="F41" s="353" t="s">
        <v>95</v>
      </c>
      <c r="G41" s="241" t="n">
        <v>0</v>
      </c>
      <c r="H41" s="241" t="n">
        <v>0</v>
      </c>
      <c r="I41" s="241" t="n">
        <v>0</v>
      </c>
      <c r="J41" s="241" t="n">
        <v>0</v>
      </c>
      <c r="K41" s="241" t="n">
        <v>0</v>
      </c>
      <c r="L41" s="249" t="n">
        <v>0</v>
      </c>
    </row>
    <row r="42" customFormat="false" ht="12.75" hidden="false" customHeight="false" outlineLevel="0" collapsed="false">
      <c r="A42" s="362"/>
      <c r="B42" s="360"/>
      <c r="C42" s="96"/>
      <c r="D42" s="91" t="s">
        <v>293</v>
      </c>
      <c r="E42" s="361" t="s">
        <v>700</v>
      </c>
      <c r="F42" s="353" t="s">
        <v>95</v>
      </c>
      <c r="G42" s="241" t="n">
        <v>0</v>
      </c>
      <c r="H42" s="241" t="n">
        <v>0</v>
      </c>
      <c r="I42" s="241" t="n">
        <v>0</v>
      </c>
      <c r="J42" s="241" t="n">
        <v>0</v>
      </c>
      <c r="K42" s="241" t="n">
        <v>0</v>
      </c>
      <c r="L42" s="249" t="n">
        <v>0</v>
      </c>
    </row>
    <row r="43" customFormat="false" ht="12.75" hidden="false" customHeight="true" outlineLevel="0" collapsed="false">
      <c r="A43" s="362"/>
      <c r="B43" s="360"/>
      <c r="C43" s="96" t="s">
        <v>295</v>
      </c>
      <c r="D43" s="91" t="s">
        <v>291</v>
      </c>
      <c r="E43" s="361" t="s">
        <v>701</v>
      </c>
      <c r="F43" s="353" t="s">
        <v>95</v>
      </c>
      <c r="G43" s="241" t="n">
        <v>0</v>
      </c>
      <c r="H43" s="241" t="n">
        <v>0</v>
      </c>
      <c r="I43" s="241" t="n">
        <v>0</v>
      </c>
      <c r="J43" s="241" t="n">
        <v>0</v>
      </c>
      <c r="K43" s="241" t="n">
        <v>0</v>
      </c>
      <c r="L43" s="249" t="n">
        <v>0</v>
      </c>
    </row>
    <row r="44" customFormat="false" ht="12.75" hidden="false" customHeight="false" outlineLevel="0" collapsed="false">
      <c r="A44" s="362"/>
      <c r="B44" s="360"/>
      <c r="C44" s="96"/>
      <c r="D44" s="91" t="s">
        <v>293</v>
      </c>
      <c r="E44" s="361" t="s">
        <v>702</v>
      </c>
      <c r="F44" s="353" t="s">
        <v>95</v>
      </c>
      <c r="G44" s="241" t="n">
        <v>0</v>
      </c>
      <c r="H44" s="241" t="n">
        <v>0</v>
      </c>
      <c r="I44" s="241" t="n">
        <v>0</v>
      </c>
      <c r="J44" s="241" t="n">
        <v>0</v>
      </c>
      <c r="K44" s="241" t="n">
        <v>0</v>
      </c>
      <c r="L44" s="249" t="n">
        <v>0</v>
      </c>
    </row>
    <row r="45" customFormat="false" ht="27.75" hidden="false" customHeight="true" outlineLevel="0" collapsed="false">
      <c r="A45" s="362"/>
      <c r="B45" s="91" t="s">
        <v>467</v>
      </c>
      <c r="C45" s="91"/>
      <c r="D45" s="91"/>
      <c r="E45" s="356" t="s">
        <v>703</v>
      </c>
      <c r="F45" s="353" t="s">
        <v>95</v>
      </c>
      <c r="G45" s="241" t="n">
        <v>0</v>
      </c>
      <c r="H45" s="241" t="n">
        <v>0</v>
      </c>
      <c r="I45" s="241" t="n">
        <v>0</v>
      </c>
      <c r="J45" s="241" t="n">
        <v>0</v>
      </c>
      <c r="K45" s="241" t="n">
        <v>0</v>
      </c>
      <c r="L45" s="249" t="n">
        <v>0</v>
      </c>
      <c r="M45" s="348"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2"/>
      <c r="B46" s="91" t="s">
        <v>507</v>
      </c>
      <c r="C46" s="91"/>
      <c r="D46" s="91"/>
      <c r="E46" s="352" t="s">
        <v>704</v>
      </c>
      <c r="F46" s="346" t="s">
        <v>95</v>
      </c>
      <c r="G46" s="358" t="n">
        <f aca="false">G47+G48</f>
        <v>0</v>
      </c>
      <c r="H46" s="358" t="n">
        <f aca="false">H47+H48</f>
        <v>0</v>
      </c>
      <c r="I46" s="358" t="n">
        <f aca="false">I47+I48</f>
        <v>0</v>
      </c>
      <c r="J46" s="358" t="n">
        <f aca="false">J47+J48</f>
        <v>0</v>
      </c>
      <c r="K46" s="358" t="n">
        <f aca="false">K47+K48</f>
        <v>0</v>
      </c>
      <c r="L46" s="359" t="n">
        <f aca="false">L47+L48</f>
        <v>0</v>
      </c>
    </row>
    <row r="47" customFormat="false" ht="12.75" hidden="false" customHeight="true" outlineLevel="0" collapsed="false">
      <c r="A47" s="362"/>
      <c r="B47" s="91" t="s">
        <v>509</v>
      </c>
      <c r="C47" s="91" t="s">
        <v>510</v>
      </c>
      <c r="D47" s="91"/>
      <c r="E47" s="356" t="s">
        <v>705</v>
      </c>
      <c r="F47" s="346" t="s">
        <v>95</v>
      </c>
      <c r="G47" s="241" t="n">
        <v>0</v>
      </c>
      <c r="H47" s="241" t="n">
        <v>0</v>
      </c>
      <c r="I47" s="241" t="n">
        <v>0</v>
      </c>
      <c r="J47" s="241" t="n">
        <v>0</v>
      </c>
      <c r="K47" s="241" t="n">
        <v>0</v>
      </c>
      <c r="L47" s="249" t="n">
        <v>0</v>
      </c>
    </row>
    <row r="48" customFormat="false" ht="12.75" hidden="false" customHeight="true" outlineLevel="0" collapsed="false">
      <c r="A48" s="362"/>
      <c r="B48" s="91"/>
      <c r="C48" s="91" t="s">
        <v>512</v>
      </c>
      <c r="D48" s="91"/>
      <c r="E48" s="356" t="s">
        <v>706</v>
      </c>
      <c r="F48" s="346" t="s">
        <v>95</v>
      </c>
      <c r="G48" s="241" t="n">
        <v>0</v>
      </c>
      <c r="H48" s="241" t="n">
        <v>0</v>
      </c>
      <c r="I48" s="241" t="n">
        <v>0</v>
      </c>
      <c r="J48" s="241" t="n">
        <v>0</v>
      </c>
      <c r="K48" s="241" t="n">
        <v>0</v>
      </c>
      <c r="L48" s="249" t="n">
        <v>0</v>
      </c>
    </row>
    <row r="49" customFormat="false" ht="27" hidden="false" customHeight="true" outlineLevel="0" collapsed="false">
      <c r="A49" s="362"/>
      <c r="B49" s="91" t="s">
        <v>514</v>
      </c>
      <c r="C49" s="91"/>
      <c r="D49" s="91"/>
      <c r="E49" s="352" t="s">
        <v>707</v>
      </c>
      <c r="F49" s="346" t="s">
        <v>95</v>
      </c>
      <c r="G49" s="241" t="n">
        <v>0</v>
      </c>
      <c r="H49" s="241" t="n">
        <v>0</v>
      </c>
      <c r="I49" s="241" t="n">
        <v>0</v>
      </c>
      <c r="J49" s="241" t="n">
        <v>0</v>
      </c>
      <c r="K49" s="241" t="n">
        <v>0</v>
      </c>
      <c r="L49" s="249" t="n">
        <v>0</v>
      </c>
    </row>
    <row r="50" customFormat="false" ht="25.5" hidden="false" customHeight="true" outlineLevel="0" collapsed="false">
      <c r="A50" s="362" t="s">
        <v>708</v>
      </c>
      <c r="B50" s="78" t="s">
        <v>319</v>
      </c>
      <c r="C50" s="78"/>
      <c r="D50" s="78"/>
      <c r="E50" s="363" t="s">
        <v>709</v>
      </c>
      <c r="F50" s="364" t="s">
        <v>321</v>
      </c>
      <c r="G50" s="293" t="n">
        <v>0</v>
      </c>
      <c r="H50" s="293" t="n">
        <v>0</v>
      </c>
      <c r="I50" s="293" t="n">
        <v>0</v>
      </c>
      <c r="J50" s="293" t="n">
        <v>0</v>
      </c>
      <c r="K50" s="293" t="n">
        <v>0</v>
      </c>
      <c r="L50" s="294" t="n">
        <v>0</v>
      </c>
    </row>
    <row r="51" customFormat="false" ht="12.75" hidden="false" customHeight="true" outlineLevel="0" collapsed="false">
      <c r="A51" s="362"/>
      <c r="B51" s="91" t="s">
        <v>327</v>
      </c>
      <c r="C51" s="91"/>
      <c r="D51" s="91"/>
      <c r="E51" s="352" t="s">
        <v>710</v>
      </c>
      <c r="F51" s="353" t="s">
        <v>95</v>
      </c>
      <c r="G51" s="241" t="n">
        <v>0</v>
      </c>
      <c r="H51" s="354" t="s">
        <v>324</v>
      </c>
      <c r="I51" s="354" t="s">
        <v>324</v>
      </c>
      <c r="J51" s="354" t="s">
        <v>324</v>
      </c>
      <c r="K51" s="354" t="s">
        <v>324</v>
      </c>
      <c r="L51" s="355" t="s">
        <v>324</v>
      </c>
      <c r="M51" s="348"/>
    </row>
    <row r="52" customFormat="false" ht="12.75" hidden="false" customHeight="true" outlineLevel="0" collapsed="false">
      <c r="A52" s="362"/>
      <c r="B52" s="91" t="s">
        <v>329</v>
      </c>
      <c r="C52" s="91"/>
      <c r="D52" s="91"/>
      <c r="E52" s="356" t="s">
        <v>711</v>
      </c>
      <c r="F52" s="353" t="s">
        <v>95</v>
      </c>
      <c r="G52" s="241" t="n">
        <v>0</v>
      </c>
      <c r="H52" s="354" t="s">
        <v>324</v>
      </c>
      <c r="I52" s="354" t="s">
        <v>324</v>
      </c>
      <c r="J52" s="354" t="s">
        <v>324</v>
      </c>
      <c r="K52" s="354" t="s">
        <v>324</v>
      </c>
      <c r="L52" s="355" t="s">
        <v>324</v>
      </c>
      <c r="M52" s="348" t="str">
        <f aca="false">IF(G52&lt;=G51,"OK","Sociālā darba speciālistu skaits pārsniedz  kopējo darbinieku skaitu!")</f>
        <v>OK</v>
      </c>
    </row>
    <row r="53" customFormat="false" ht="12.75" hidden="false" customHeight="true" outlineLevel="0" collapsed="false">
      <c r="A53" s="362"/>
      <c r="B53" s="91" t="s">
        <v>279</v>
      </c>
      <c r="C53" s="91"/>
      <c r="D53" s="91"/>
      <c r="E53" s="352" t="s">
        <v>712</v>
      </c>
      <c r="F53" s="357" t="s">
        <v>281</v>
      </c>
      <c r="G53" s="241" t="n">
        <v>0</v>
      </c>
      <c r="H53" s="241" t="n">
        <v>0</v>
      </c>
      <c r="I53" s="241" t="n">
        <v>0</v>
      </c>
      <c r="J53" s="241" t="n">
        <v>0</v>
      </c>
      <c r="K53" s="241" t="n">
        <v>0</v>
      </c>
      <c r="L53" s="249" t="n">
        <v>0</v>
      </c>
    </row>
    <row r="54" customFormat="false" ht="12.75" hidden="false" customHeight="true" outlineLevel="0" collapsed="false">
      <c r="A54" s="362"/>
      <c r="B54" s="91" t="s">
        <v>332</v>
      </c>
      <c r="C54" s="91"/>
      <c r="D54" s="91"/>
      <c r="E54" s="352" t="s">
        <v>713</v>
      </c>
      <c r="F54" s="353" t="s">
        <v>95</v>
      </c>
      <c r="G54" s="358" t="n">
        <f aca="false">G55+G56+G57+G58</f>
        <v>0</v>
      </c>
      <c r="H54" s="358" t="n">
        <f aca="false">H55+H56+H57+H58</f>
        <v>0</v>
      </c>
      <c r="I54" s="358" t="n">
        <f aca="false">I55+I56+I57+I58</f>
        <v>0</v>
      </c>
      <c r="J54" s="358" t="n">
        <f aca="false">J55+J56+J57+J58</f>
        <v>0</v>
      </c>
      <c r="K54" s="358" t="n">
        <f aca="false">K55+K56+K57+K58</f>
        <v>0</v>
      </c>
      <c r="L54" s="359" t="n">
        <f aca="false">L55+L56+L57+L58</f>
        <v>0</v>
      </c>
    </row>
    <row r="55" customFormat="false" ht="12.75" hidden="false" customHeight="true" outlineLevel="0" collapsed="false">
      <c r="A55" s="362"/>
      <c r="B55" s="360" t="s">
        <v>111</v>
      </c>
      <c r="C55" s="96" t="s">
        <v>290</v>
      </c>
      <c r="D55" s="91" t="s">
        <v>291</v>
      </c>
      <c r="E55" s="361" t="s">
        <v>714</v>
      </c>
      <c r="F55" s="353" t="s">
        <v>95</v>
      </c>
      <c r="G55" s="241" t="n">
        <v>0</v>
      </c>
      <c r="H55" s="241" t="n">
        <v>0</v>
      </c>
      <c r="I55" s="241" t="n">
        <v>0</v>
      </c>
      <c r="J55" s="241" t="n">
        <v>0</v>
      </c>
      <c r="K55" s="241" t="n">
        <v>0</v>
      </c>
      <c r="L55" s="249" t="n">
        <v>0</v>
      </c>
    </row>
    <row r="56" customFormat="false" ht="12.75" hidden="false" customHeight="false" outlineLevel="0" collapsed="false">
      <c r="A56" s="362"/>
      <c r="B56" s="360"/>
      <c r="C56" s="96"/>
      <c r="D56" s="91" t="s">
        <v>293</v>
      </c>
      <c r="E56" s="361" t="s">
        <v>715</v>
      </c>
      <c r="F56" s="353" t="s">
        <v>95</v>
      </c>
      <c r="G56" s="241" t="n">
        <v>0</v>
      </c>
      <c r="H56" s="241" t="n">
        <v>0</v>
      </c>
      <c r="I56" s="241" t="n">
        <v>0</v>
      </c>
      <c r="J56" s="241" t="n">
        <v>0</v>
      </c>
      <c r="K56" s="241" t="n">
        <v>0</v>
      </c>
      <c r="L56" s="249" t="n">
        <v>0</v>
      </c>
    </row>
    <row r="57" customFormat="false" ht="12.75" hidden="false" customHeight="true" outlineLevel="0" collapsed="false">
      <c r="A57" s="362"/>
      <c r="B57" s="360"/>
      <c r="C57" s="96" t="s">
        <v>295</v>
      </c>
      <c r="D57" s="91" t="s">
        <v>291</v>
      </c>
      <c r="E57" s="361" t="s">
        <v>716</v>
      </c>
      <c r="F57" s="353" t="s">
        <v>95</v>
      </c>
      <c r="G57" s="241" t="n">
        <v>0</v>
      </c>
      <c r="H57" s="241" t="n">
        <v>0</v>
      </c>
      <c r="I57" s="241" t="n">
        <v>0</v>
      </c>
      <c r="J57" s="241" t="n">
        <v>0</v>
      </c>
      <c r="K57" s="241" t="n">
        <v>0</v>
      </c>
      <c r="L57" s="249" t="n">
        <v>0</v>
      </c>
    </row>
    <row r="58" customFormat="false" ht="12.75" hidden="false" customHeight="false" outlineLevel="0" collapsed="false">
      <c r="A58" s="362"/>
      <c r="B58" s="360"/>
      <c r="C58" s="96"/>
      <c r="D58" s="91" t="s">
        <v>293</v>
      </c>
      <c r="E58" s="361" t="s">
        <v>717</v>
      </c>
      <c r="F58" s="353" t="s">
        <v>95</v>
      </c>
      <c r="G58" s="241" t="n">
        <v>0</v>
      </c>
      <c r="H58" s="241" t="n">
        <v>0</v>
      </c>
      <c r="I58" s="241" t="n">
        <v>0</v>
      </c>
      <c r="J58" s="241" t="n">
        <v>0</v>
      </c>
      <c r="K58" s="241" t="n">
        <v>0</v>
      </c>
      <c r="L58" s="249" t="n">
        <v>0</v>
      </c>
    </row>
    <row r="59" customFormat="false" ht="23.25" hidden="false" customHeight="true" outlineLevel="0" collapsed="false">
      <c r="A59" s="362"/>
      <c r="B59" s="91" t="s">
        <v>467</v>
      </c>
      <c r="C59" s="91"/>
      <c r="D59" s="91"/>
      <c r="E59" s="356" t="s">
        <v>718</v>
      </c>
      <c r="F59" s="353" t="s">
        <v>95</v>
      </c>
      <c r="G59" s="241" t="n">
        <v>0</v>
      </c>
      <c r="H59" s="241" t="n">
        <v>0</v>
      </c>
      <c r="I59" s="241" t="n">
        <v>0</v>
      </c>
      <c r="J59" s="241" t="n">
        <v>0</v>
      </c>
      <c r="K59" s="241" t="n">
        <v>0</v>
      </c>
      <c r="L59" s="249" t="n">
        <v>0</v>
      </c>
      <c r="M59" s="348"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2"/>
      <c r="B60" s="91" t="s">
        <v>507</v>
      </c>
      <c r="C60" s="91"/>
      <c r="D60" s="91"/>
      <c r="E60" s="352" t="s">
        <v>719</v>
      </c>
      <c r="F60" s="346" t="s">
        <v>95</v>
      </c>
      <c r="G60" s="358" t="n">
        <f aca="false">G61+G62</f>
        <v>0</v>
      </c>
      <c r="H60" s="358" t="n">
        <f aca="false">H61+H62</f>
        <v>0</v>
      </c>
      <c r="I60" s="358" t="n">
        <f aca="false">I61+I62</f>
        <v>0</v>
      </c>
      <c r="J60" s="358" t="n">
        <f aca="false">J61+J62</f>
        <v>0</v>
      </c>
      <c r="K60" s="358" t="n">
        <f aca="false">K61+K62</f>
        <v>0</v>
      </c>
      <c r="L60" s="359" t="n">
        <f aca="false">L61+L62</f>
        <v>0</v>
      </c>
    </row>
    <row r="61" customFormat="false" ht="12.75" hidden="false" customHeight="true" outlineLevel="0" collapsed="false">
      <c r="A61" s="362"/>
      <c r="B61" s="91" t="s">
        <v>509</v>
      </c>
      <c r="C61" s="91" t="s">
        <v>510</v>
      </c>
      <c r="D61" s="91"/>
      <c r="E61" s="356" t="s">
        <v>720</v>
      </c>
      <c r="F61" s="346" t="s">
        <v>95</v>
      </c>
      <c r="G61" s="241" t="n">
        <v>0</v>
      </c>
      <c r="H61" s="241" t="n">
        <v>0</v>
      </c>
      <c r="I61" s="241" t="n">
        <v>0</v>
      </c>
      <c r="J61" s="241" t="n">
        <v>0</v>
      </c>
      <c r="K61" s="241" t="n">
        <v>0</v>
      </c>
      <c r="L61" s="249" t="n">
        <v>0</v>
      </c>
    </row>
    <row r="62" customFormat="false" ht="12.75" hidden="false" customHeight="true" outlineLevel="0" collapsed="false">
      <c r="A62" s="362"/>
      <c r="B62" s="91"/>
      <c r="C62" s="91" t="s">
        <v>512</v>
      </c>
      <c r="D62" s="91"/>
      <c r="E62" s="356" t="s">
        <v>721</v>
      </c>
      <c r="F62" s="346" t="s">
        <v>95</v>
      </c>
      <c r="G62" s="241" t="n">
        <v>0</v>
      </c>
      <c r="H62" s="241" t="n">
        <v>0</v>
      </c>
      <c r="I62" s="241" t="n">
        <v>0</v>
      </c>
      <c r="J62" s="241" t="n">
        <v>0</v>
      </c>
      <c r="K62" s="241" t="n">
        <v>0</v>
      </c>
      <c r="L62" s="249" t="n">
        <v>0</v>
      </c>
    </row>
    <row r="63" customFormat="false" ht="26.25" hidden="false" customHeight="true" outlineLevel="0" collapsed="false">
      <c r="A63" s="362"/>
      <c r="B63" s="105" t="s">
        <v>514</v>
      </c>
      <c r="C63" s="105"/>
      <c r="D63" s="105"/>
      <c r="E63" s="365" t="s">
        <v>722</v>
      </c>
      <c r="F63" s="366" t="s">
        <v>95</v>
      </c>
      <c r="G63" s="252" t="n">
        <v>0</v>
      </c>
      <c r="H63" s="252" t="n">
        <v>0</v>
      </c>
      <c r="I63" s="252" t="n">
        <v>0</v>
      </c>
      <c r="J63" s="252" t="n">
        <v>0</v>
      </c>
      <c r="K63" s="252" t="n">
        <v>0</v>
      </c>
      <c r="L63" s="253" t="n">
        <v>0</v>
      </c>
    </row>
    <row r="64" customFormat="false" ht="25.5" hidden="false" customHeight="true" outlineLevel="0" collapsed="false">
      <c r="A64" s="367" t="s">
        <v>723</v>
      </c>
      <c r="B64" s="78" t="s">
        <v>319</v>
      </c>
      <c r="C64" s="78"/>
      <c r="D64" s="78"/>
      <c r="E64" s="363" t="s">
        <v>724</v>
      </c>
      <c r="F64" s="364" t="s">
        <v>321</v>
      </c>
      <c r="G64" s="293" t="n">
        <v>0</v>
      </c>
      <c r="H64" s="293" t="n">
        <v>0</v>
      </c>
      <c r="I64" s="293" t="n">
        <v>0</v>
      </c>
      <c r="J64" s="293" t="n">
        <v>0</v>
      </c>
      <c r="K64" s="293" t="n">
        <v>0</v>
      </c>
      <c r="L64" s="294" t="n">
        <v>0</v>
      </c>
    </row>
    <row r="65" customFormat="false" ht="12.75" hidden="false" customHeight="true" outlineLevel="0" collapsed="false">
      <c r="A65" s="367"/>
      <c r="B65" s="91" t="s">
        <v>327</v>
      </c>
      <c r="C65" s="91"/>
      <c r="D65" s="91"/>
      <c r="E65" s="352" t="s">
        <v>725</v>
      </c>
      <c r="F65" s="353" t="s">
        <v>95</v>
      </c>
      <c r="G65" s="241" t="n">
        <v>0</v>
      </c>
      <c r="H65" s="354" t="s">
        <v>324</v>
      </c>
      <c r="I65" s="354" t="s">
        <v>324</v>
      </c>
      <c r="J65" s="354" t="s">
        <v>324</v>
      </c>
      <c r="K65" s="354" t="s">
        <v>324</v>
      </c>
      <c r="L65" s="355" t="s">
        <v>324</v>
      </c>
    </row>
    <row r="66" customFormat="false" ht="12.75" hidden="false" customHeight="true" outlineLevel="0" collapsed="false">
      <c r="A66" s="367"/>
      <c r="B66" s="91" t="s">
        <v>329</v>
      </c>
      <c r="C66" s="91"/>
      <c r="D66" s="91"/>
      <c r="E66" s="356" t="s">
        <v>726</v>
      </c>
      <c r="F66" s="353" t="s">
        <v>95</v>
      </c>
      <c r="G66" s="241" t="n">
        <v>0</v>
      </c>
      <c r="H66" s="354" t="s">
        <v>324</v>
      </c>
      <c r="I66" s="354" t="s">
        <v>324</v>
      </c>
      <c r="J66" s="354" t="s">
        <v>324</v>
      </c>
      <c r="K66" s="354" t="s">
        <v>324</v>
      </c>
      <c r="L66" s="355" t="s">
        <v>324</v>
      </c>
      <c r="M66" s="348" t="str">
        <f aca="false">IF(G66&lt;=G65,"OK","Sociālā darba speciālistu skaits pārsniedz  kopējo darbinieku skaitu!")</f>
        <v>OK</v>
      </c>
    </row>
    <row r="67" customFormat="false" ht="12.75" hidden="false" customHeight="true" outlineLevel="0" collapsed="false">
      <c r="A67" s="367"/>
      <c r="B67" s="91" t="s">
        <v>279</v>
      </c>
      <c r="C67" s="91"/>
      <c r="D67" s="91"/>
      <c r="E67" s="352" t="s">
        <v>727</v>
      </c>
      <c r="F67" s="357" t="s">
        <v>281</v>
      </c>
      <c r="G67" s="241" t="n">
        <v>0</v>
      </c>
      <c r="H67" s="241" t="n">
        <v>0</v>
      </c>
      <c r="I67" s="241" t="n">
        <v>0</v>
      </c>
      <c r="J67" s="241" t="n">
        <v>0</v>
      </c>
      <c r="K67" s="241" t="n">
        <v>0</v>
      </c>
      <c r="L67" s="249" t="n">
        <v>0</v>
      </c>
    </row>
    <row r="68" customFormat="false" ht="12.75" hidden="false" customHeight="true" outlineLevel="0" collapsed="false">
      <c r="A68" s="367"/>
      <c r="B68" s="91" t="s">
        <v>332</v>
      </c>
      <c r="C68" s="91"/>
      <c r="D68" s="91"/>
      <c r="E68" s="352" t="s">
        <v>728</v>
      </c>
      <c r="F68" s="353" t="s">
        <v>95</v>
      </c>
      <c r="G68" s="358" t="n">
        <f aca="false">G69+G70+G71+G72</f>
        <v>0</v>
      </c>
      <c r="H68" s="358" t="n">
        <f aca="false">H69+H70+H71+H72</f>
        <v>0</v>
      </c>
      <c r="I68" s="358" t="n">
        <f aca="false">I69+I70+I71+I72</f>
        <v>0</v>
      </c>
      <c r="J68" s="358" t="n">
        <f aca="false">J69+J70+J71+J72</f>
        <v>0</v>
      </c>
      <c r="K68" s="358" t="n">
        <f aca="false">K69+K70+K71+K72</f>
        <v>0</v>
      </c>
      <c r="L68" s="359" t="n">
        <f aca="false">L69+L70+L71+L72</f>
        <v>0</v>
      </c>
    </row>
    <row r="69" customFormat="false" ht="12.75" hidden="false" customHeight="true" outlineLevel="0" collapsed="false">
      <c r="A69" s="367"/>
      <c r="B69" s="360" t="s">
        <v>111</v>
      </c>
      <c r="C69" s="96" t="s">
        <v>290</v>
      </c>
      <c r="D69" s="91" t="s">
        <v>291</v>
      </c>
      <c r="E69" s="361" t="s">
        <v>729</v>
      </c>
      <c r="F69" s="353" t="s">
        <v>95</v>
      </c>
      <c r="G69" s="241" t="n">
        <v>0</v>
      </c>
      <c r="H69" s="241" t="n">
        <v>0</v>
      </c>
      <c r="I69" s="241" t="n">
        <v>0</v>
      </c>
      <c r="J69" s="241" t="n">
        <v>0</v>
      </c>
      <c r="K69" s="241" t="n">
        <v>0</v>
      </c>
      <c r="L69" s="249" t="n">
        <v>0</v>
      </c>
    </row>
    <row r="70" customFormat="false" ht="12.75" hidden="false" customHeight="false" outlineLevel="0" collapsed="false">
      <c r="A70" s="367"/>
      <c r="B70" s="360"/>
      <c r="C70" s="96"/>
      <c r="D70" s="91" t="s">
        <v>293</v>
      </c>
      <c r="E70" s="361" t="s">
        <v>730</v>
      </c>
      <c r="F70" s="353" t="s">
        <v>95</v>
      </c>
      <c r="G70" s="241" t="n">
        <v>0</v>
      </c>
      <c r="H70" s="241" t="n">
        <v>0</v>
      </c>
      <c r="I70" s="241" t="n">
        <v>0</v>
      </c>
      <c r="J70" s="241" t="n">
        <v>0</v>
      </c>
      <c r="K70" s="241" t="n">
        <v>0</v>
      </c>
      <c r="L70" s="249" t="n">
        <v>0</v>
      </c>
    </row>
    <row r="71" customFormat="false" ht="12.75" hidden="false" customHeight="true" outlineLevel="0" collapsed="false">
      <c r="A71" s="367"/>
      <c r="B71" s="360"/>
      <c r="C71" s="96" t="s">
        <v>295</v>
      </c>
      <c r="D71" s="91" t="s">
        <v>291</v>
      </c>
      <c r="E71" s="361" t="s">
        <v>731</v>
      </c>
      <c r="F71" s="353" t="s">
        <v>95</v>
      </c>
      <c r="G71" s="241" t="n">
        <v>0</v>
      </c>
      <c r="H71" s="241" t="n">
        <v>0</v>
      </c>
      <c r="I71" s="241" t="n">
        <v>0</v>
      </c>
      <c r="J71" s="241" t="n">
        <v>0</v>
      </c>
      <c r="K71" s="241" t="n">
        <v>0</v>
      </c>
      <c r="L71" s="249" t="n">
        <v>0</v>
      </c>
    </row>
    <row r="72" customFormat="false" ht="12.75" hidden="false" customHeight="false" outlineLevel="0" collapsed="false">
      <c r="A72" s="367"/>
      <c r="B72" s="360"/>
      <c r="C72" s="96"/>
      <c r="D72" s="91" t="s">
        <v>293</v>
      </c>
      <c r="E72" s="361" t="s">
        <v>732</v>
      </c>
      <c r="F72" s="353" t="s">
        <v>95</v>
      </c>
      <c r="G72" s="241" t="n">
        <v>0</v>
      </c>
      <c r="H72" s="241" t="n">
        <v>0</v>
      </c>
      <c r="I72" s="241" t="n">
        <v>0</v>
      </c>
      <c r="J72" s="241" t="n">
        <v>0</v>
      </c>
      <c r="K72" s="241" t="n">
        <v>0</v>
      </c>
      <c r="L72" s="249" t="n">
        <v>0</v>
      </c>
    </row>
    <row r="73" customFormat="false" ht="27" hidden="false" customHeight="true" outlineLevel="0" collapsed="false">
      <c r="A73" s="367"/>
      <c r="B73" s="91" t="s">
        <v>467</v>
      </c>
      <c r="C73" s="91"/>
      <c r="D73" s="91"/>
      <c r="E73" s="356" t="s">
        <v>733</v>
      </c>
      <c r="F73" s="353" t="s">
        <v>95</v>
      </c>
      <c r="G73" s="241" t="n">
        <v>0</v>
      </c>
      <c r="H73" s="241" t="n">
        <v>0</v>
      </c>
      <c r="I73" s="241" t="n">
        <v>0</v>
      </c>
      <c r="J73" s="241" t="n">
        <v>0</v>
      </c>
      <c r="K73" s="241" t="n">
        <v>0</v>
      </c>
      <c r="L73" s="249" t="n">
        <v>0</v>
      </c>
      <c r="M73" s="348"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7"/>
      <c r="B74" s="91" t="s">
        <v>507</v>
      </c>
      <c r="C74" s="91"/>
      <c r="D74" s="91"/>
      <c r="E74" s="352" t="s">
        <v>734</v>
      </c>
      <c r="F74" s="346" t="s">
        <v>95</v>
      </c>
      <c r="G74" s="358" t="n">
        <f aca="false">G75+G76</f>
        <v>0</v>
      </c>
      <c r="H74" s="358" t="n">
        <f aca="false">H75+H76</f>
        <v>0</v>
      </c>
      <c r="I74" s="358" t="n">
        <f aca="false">I75+I76</f>
        <v>0</v>
      </c>
      <c r="J74" s="358" t="n">
        <f aca="false">J75+J76</f>
        <v>0</v>
      </c>
      <c r="K74" s="358" t="n">
        <f aca="false">K75+K76</f>
        <v>0</v>
      </c>
      <c r="L74" s="359" t="n">
        <f aca="false">L75+L76</f>
        <v>0</v>
      </c>
    </row>
    <row r="75" customFormat="false" ht="19.5" hidden="false" customHeight="true" outlineLevel="0" collapsed="false">
      <c r="A75" s="367"/>
      <c r="B75" s="91" t="s">
        <v>509</v>
      </c>
      <c r="C75" s="91" t="s">
        <v>510</v>
      </c>
      <c r="D75" s="91"/>
      <c r="E75" s="356" t="s">
        <v>735</v>
      </c>
      <c r="F75" s="346" t="s">
        <v>95</v>
      </c>
      <c r="G75" s="241" t="n">
        <v>0</v>
      </c>
      <c r="H75" s="241" t="n">
        <v>0</v>
      </c>
      <c r="I75" s="241" t="n">
        <v>0</v>
      </c>
      <c r="J75" s="241" t="n">
        <v>0</v>
      </c>
      <c r="K75" s="241" t="n">
        <v>0</v>
      </c>
      <c r="L75" s="249" t="n">
        <v>0</v>
      </c>
    </row>
    <row r="76" customFormat="false" ht="15.75" hidden="false" customHeight="true" outlineLevel="0" collapsed="false">
      <c r="A76" s="367"/>
      <c r="B76" s="91"/>
      <c r="C76" s="91" t="s">
        <v>512</v>
      </c>
      <c r="D76" s="91"/>
      <c r="E76" s="356" t="s">
        <v>736</v>
      </c>
      <c r="F76" s="346" t="s">
        <v>95</v>
      </c>
      <c r="G76" s="241" t="n">
        <v>0</v>
      </c>
      <c r="H76" s="241" t="n">
        <v>0</v>
      </c>
      <c r="I76" s="241" t="n">
        <v>0</v>
      </c>
      <c r="J76" s="241" t="n">
        <v>0</v>
      </c>
      <c r="K76" s="241" t="n">
        <v>0</v>
      </c>
      <c r="L76" s="249" t="n">
        <v>0</v>
      </c>
    </row>
    <row r="77" customFormat="false" ht="27" hidden="false" customHeight="true" outlineLevel="0" collapsed="false">
      <c r="A77" s="367"/>
      <c r="B77" s="105" t="s">
        <v>514</v>
      </c>
      <c r="C77" s="105"/>
      <c r="D77" s="105"/>
      <c r="E77" s="365" t="s">
        <v>737</v>
      </c>
      <c r="F77" s="366" t="s">
        <v>95</v>
      </c>
      <c r="G77" s="252" t="n">
        <v>0</v>
      </c>
      <c r="H77" s="252" t="n">
        <v>0</v>
      </c>
      <c r="I77" s="252" t="n">
        <v>0</v>
      </c>
      <c r="J77" s="252" t="n">
        <v>0</v>
      </c>
      <c r="K77" s="252" t="n">
        <v>0</v>
      </c>
      <c r="L77" s="253"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225"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2" t="s">
        <v>738</v>
      </c>
      <c r="B1" s="312"/>
      <c r="C1" s="312"/>
      <c r="D1" s="312"/>
      <c r="E1" s="312"/>
      <c r="F1" s="312"/>
      <c r="G1" s="312"/>
      <c r="H1" s="312"/>
      <c r="I1" s="312"/>
      <c r="J1" s="312"/>
      <c r="K1" s="312"/>
      <c r="L1" s="312"/>
      <c r="M1" s="312"/>
    </row>
    <row r="2" customFormat="false" ht="12.75" hidden="false" customHeight="true" outlineLevel="0" collapsed="false">
      <c r="A2" s="274" t="s">
        <v>310</v>
      </c>
      <c r="B2" s="274"/>
      <c r="C2" s="274"/>
      <c r="D2" s="274"/>
      <c r="E2" s="274"/>
      <c r="F2" s="275" t="s">
        <v>89</v>
      </c>
      <c r="G2" s="276" t="s">
        <v>90</v>
      </c>
      <c r="H2" s="276" t="s">
        <v>311</v>
      </c>
      <c r="I2" s="277" t="s">
        <v>312</v>
      </c>
      <c r="J2" s="277"/>
      <c r="K2" s="277"/>
      <c r="L2" s="277"/>
      <c r="M2" s="277"/>
    </row>
    <row r="3" customFormat="false" ht="25.5" hidden="false" customHeight="true" outlineLevel="0" collapsed="false">
      <c r="A3" s="274"/>
      <c r="B3" s="274"/>
      <c r="C3" s="274"/>
      <c r="D3" s="274"/>
      <c r="E3" s="274"/>
      <c r="F3" s="275"/>
      <c r="G3" s="276"/>
      <c r="H3" s="276"/>
      <c r="I3" s="278" t="s">
        <v>313</v>
      </c>
      <c r="J3" s="279" t="s">
        <v>314</v>
      </c>
      <c r="K3" s="279"/>
      <c r="L3" s="280" t="s">
        <v>315</v>
      </c>
      <c r="M3" s="280"/>
    </row>
    <row r="4" customFormat="false" ht="42" hidden="false" customHeight="true" outlineLevel="0" collapsed="false">
      <c r="A4" s="274"/>
      <c r="B4" s="274"/>
      <c r="C4" s="274"/>
      <c r="D4" s="274"/>
      <c r="E4" s="274"/>
      <c r="F4" s="275"/>
      <c r="G4" s="276"/>
      <c r="H4" s="276"/>
      <c r="I4" s="276"/>
      <c r="J4" s="278" t="s">
        <v>316</v>
      </c>
      <c r="K4" s="278" t="s">
        <v>317</v>
      </c>
      <c r="L4" s="278" t="s">
        <v>316</v>
      </c>
      <c r="M4" s="281" t="s">
        <v>317</v>
      </c>
    </row>
    <row r="5" customFormat="false" ht="25.5" hidden="false" customHeight="true" outlineLevel="0" collapsed="false">
      <c r="A5" s="368" t="s">
        <v>739</v>
      </c>
      <c r="B5" s="116" t="s">
        <v>319</v>
      </c>
      <c r="C5" s="116"/>
      <c r="D5" s="116"/>
      <c r="E5" s="116"/>
      <c r="F5" s="308" t="n">
        <v>271</v>
      </c>
      <c r="G5" s="292" t="s">
        <v>321</v>
      </c>
      <c r="H5" s="369" t="n">
        <f aca="false">H15+H32+H38+H43+H48+H53</f>
        <v>1</v>
      </c>
      <c r="I5" s="369" t="n">
        <f aca="false">I15+I32+I38+I43+I48+I53</f>
        <v>0</v>
      </c>
      <c r="J5" s="369" t="n">
        <f aca="false">J15+J32+J38+J43+J48+J53</f>
        <v>0</v>
      </c>
      <c r="K5" s="369" t="n">
        <f aca="false">K15+K32+K38+K43+K48+K53</f>
        <v>0</v>
      </c>
      <c r="L5" s="369" t="n">
        <f aca="false">L15+L32+L38+L43+L48+L53</f>
        <v>0</v>
      </c>
      <c r="M5" s="285" t="n">
        <f aca="false">M15+M32+M38+M43+M48+M53</f>
        <v>0</v>
      </c>
    </row>
    <row r="6" customFormat="false" ht="12.75" hidden="false" customHeight="true" outlineLevel="0" collapsed="false">
      <c r="A6" s="368"/>
      <c r="B6" s="121" t="s">
        <v>327</v>
      </c>
      <c r="C6" s="121"/>
      <c r="D6" s="121"/>
      <c r="E6" s="121"/>
      <c r="F6" s="131" t="n">
        <v>272</v>
      </c>
      <c r="G6" s="286" t="s">
        <v>95</v>
      </c>
      <c r="H6" s="241" t="n">
        <v>2</v>
      </c>
      <c r="I6" s="242" t="s">
        <v>324</v>
      </c>
      <c r="J6" s="242" t="s">
        <v>324</v>
      </c>
      <c r="K6" s="242" t="s">
        <v>324</v>
      </c>
      <c r="L6" s="242" t="s">
        <v>324</v>
      </c>
      <c r="M6" s="243" t="s">
        <v>324</v>
      </c>
    </row>
    <row r="7" customFormat="false" ht="12.75" hidden="false" customHeight="true" outlineLevel="0" collapsed="false">
      <c r="A7" s="368"/>
      <c r="B7" s="121" t="s">
        <v>329</v>
      </c>
      <c r="C7" s="121"/>
      <c r="D7" s="121"/>
      <c r="E7" s="121"/>
      <c r="F7" s="128" t="s">
        <v>740</v>
      </c>
      <c r="G7" s="286" t="s">
        <v>95</v>
      </c>
      <c r="H7" s="241" t="n">
        <v>2</v>
      </c>
      <c r="I7" s="242" t="s">
        <v>324</v>
      </c>
      <c r="J7" s="242" t="s">
        <v>324</v>
      </c>
      <c r="K7" s="242" t="s">
        <v>324</v>
      </c>
      <c r="L7" s="242" t="s">
        <v>324</v>
      </c>
      <c r="M7" s="243" t="s">
        <v>324</v>
      </c>
      <c r="N7" s="370"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8"/>
      <c r="B8" s="121" t="s">
        <v>279</v>
      </c>
      <c r="C8" s="121"/>
      <c r="D8" s="121"/>
      <c r="E8" s="121"/>
      <c r="F8" s="131" t="n">
        <v>273</v>
      </c>
      <c r="G8" s="287" t="s">
        <v>281</v>
      </c>
      <c r="H8" s="245" t="n">
        <f aca="false">H16+H33+H39+H44+H49+H54</f>
        <v>44336</v>
      </c>
      <c r="I8" s="245" t="n">
        <f aca="false">I16+I33+I39+I44+I49+I54</f>
        <v>0</v>
      </c>
      <c r="J8" s="245" t="n">
        <f aca="false">J16+J33+J39+J44+J49+J54</f>
        <v>0</v>
      </c>
      <c r="K8" s="245" t="n">
        <f aca="false">K16+K33+K39+K44+K49+K54</f>
        <v>0</v>
      </c>
      <c r="L8" s="245" t="n">
        <f aca="false">L16+L33+L39+L44+L49+L54</f>
        <v>0</v>
      </c>
      <c r="M8" s="247" t="n">
        <f aca="false">M16+M33+M39+M44+M49+M54</f>
        <v>0</v>
      </c>
      <c r="R8" s="371"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8"/>
      <c r="B9" s="121" t="s">
        <v>332</v>
      </c>
      <c r="C9" s="121"/>
      <c r="D9" s="121"/>
      <c r="E9" s="121"/>
      <c r="F9" s="131" t="n">
        <v>274</v>
      </c>
      <c r="G9" s="286" t="s">
        <v>95</v>
      </c>
      <c r="H9" s="245" t="n">
        <f aca="false">H10+H11+H12+H13</f>
        <v>253</v>
      </c>
      <c r="I9" s="245" t="n">
        <f aca="false">I10+I11+I12+I13</f>
        <v>0</v>
      </c>
      <c r="J9" s="245" t="n">
        <f aca="false">J10+J11+J12+J13</f>
        <v>0</v>
      </c>
      <c r="K9" s="245" t="n">
        <f aca="false">K10+K11+K12+K13</f>
        <v>0</v>
      </c>
      <c r="L9" s="245" t="n">
        <f aca="false">L10+L11+L12+L13</f>
        <v>0</v>
      </c>
      <c r="M9" s="247" t="n">
        <f aca="false">M10+M11+M12+M13</f>
        <v>0</v>
      </c>
      <c r="N9" s="370"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8"/>
      <c r="R9" s="371"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8"/>
      <c r="B10" s="129" t="s">
        <v>111</v>
      </c>
      <c r="C10" s="124" t="s">
        <v>290</v>
      </c>
      <c r="D10" s="121" t="s">
        <v>291</v>
      </c>
      <c r="E10" s="121"/>
      <c r="F10" s="127" t="s">
        <v>741</v>
      </c>
      <c r="G10" s="286" t="s">
        <v>95</v>
      </c>
      <c r="H10" s="241" t="n">
        <v>62</v>
      </c>
      <c r="I10" s="241" t="n">
        <v>0</v>
      </c>
      <c r="J10" s="241" t="n">
        <v>0</v>
      </c>
      <c r="K10" s="241" t="n">
        <v>0</v>
      </c>
      <c r="L10" s="241" t="n">
        <v>0</v>
      </c>
      <c r="M10" s="249" t="n">
        <v>0</v>
      </c>
      <c r="R10" s="371"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8"/>
      <c r="B11" s="129"/>
      <c r="C11" s="124"/>
      <c r="D11" s="121" t="s">
        <v>293</v>
      </c>
      <c r="E11" s="121"/>
      <c r="F11" s="127" t="s">
        <v>742</v>
      </c>
      <c r="G11" s="286" t="s">
        <v>95</v>
      </c>
      <c r="H11" s="241" t="n">
        <v>21</v>
      </c>
      <c r="I11" s="241" t="n">
        <v>0</v>
      </c>
      <c r="J11" s="241" t="n">
        <v>0</v>
      </c>
      <c r="K11" s="241" t="n">
        <v>0</v>
      </c>
      <c r="L11" s="241" t="n">
        <v>0</v>
      </c>
      <c r="M11" s="249" t="n">
        <v>0</v>
      </c>
      <c r="R11" s="371"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8"/>
      <c r="B12" s="129"/>
      <c r="C12" s="124" t="s">
        <v>295</v>
      </c>
      <c r="D12" s="121" t="s">
        <v>291</v>
      </c>
      <c r="E12" s="121"/>
      <c r="F12" s="127" t="s">
        <v>743</v>
      </c>
      <c r="G12" s="286" t="s">
        <v>95</v>
      </c>
      <c r="H12" s="241" t="n">
        <v>36</v>
      </c>
      <c r="I12" s="241" t="n">
        <v>0</v>
      </c>
      <c r="J12" s="241" t="n">
        <v>0</v>
      </c>
      <c r="K12" s="241" t="n">
        <v>0</v>
      </c>
      <c r="L12" s="241" t="n">
        <v>0</v>
      </c>
      <c r="M12" s="249" t="n">
        <v>0</v>
      </c>
      <c r="O12" s="371"/>
      <c r="R12" s="371"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1"/>
    </row>
    <row r="13" customFormat="false" ht="12.75" hidden="false" customHeight="true" outlineLevel="0" collapsed="false">
      <c r="A13" s="368"/>
      <c r="B13" s="129"/>
      <c r="C13" s="124"/>
      <c r="D13" s="121" t="s">
        <v>293</v>
      </c>
      <c r="E13" s="121"/>
      <c r="F13" s="127" t="s">
        <v>744</v>
      </c>
      <c r="G13" s="286" t="s">
        <v>95</v>
      </c>
      <c r="H13" s="241" t="n">
        <v>134</v>
      </c>
      <c r="I13" s="241" t="n">
        <v>0</v>
      </c>
      <c r="J13" s="241" t="n">
        <v>0</v>
      </c>
      <c r="K13" s="241" t="n">
        <v>0</v>
      </c>
      <c r="L13" s="241" t="n">
        <v>0</v>
      </c>
      <c r="M13" s="249" t="n">
        <v>0</v>
      </c>
      <c r="R13" s="371"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8"/>
      <c r="B14" s="372" t="s">
        <v>467</v>
      </c>
      <c r="C14" s="372"/>
      <c r="D14" s="372"/>
      <c r="E14" s="372"/>
      <c r="F14" s="373" t="s">
        <v>745</v>
      </c>
      <c r="G14" s="374" t="s">
        <v>95</v>
      </c>
      <c r="H14" s="375" t="n">
        <v>0</v>
      </c>
      <c r="I14" s="375" t="n">
        <v>0</v>
      </c>
      <c r="J14" s="375" t="n">
        <v>0</v>
      </c>
      <c r="K14" s="375" t="n">
        <v>0</v>
      </c>
      <c r="L14" s="375" t="n">
        <v>0</v>
      </c>
      <c r="M14" s="376" t="n">
        <v>0</v>
      </c>
      <c r="N14" s="370"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7" t="s">
        <v>111</v>
      </c>
      <c r="B15" s="124" t="s">
        <v>746</v>
      </c>
      <c r="C15" s="121" t="s">
        <v>319</v>
      </c>
      <c r="D15" s="121"/>
      <c r="E15" s="121"/>
      <c r="F15" s="296" t="s">
        <v>747</v>
      </c>
      <c r="G15" s="286" t="s">
        <v>321</v>
      </c>
      <c r="H15" s="245" t="n">
        <f aca="false">H22+H27</f>
        <v>0</v>
      </c>
      <c r="I15" s="245" t="n">
        <f aca="false">I22+I27</f>
        <v>0</v>
      </c>
      <c r="J15" s="245" t="n">
        <f aca="false">J22+J27</f>
        <v>0</v>
      </c>
      <c r="K15" s="245" t="n">
        <f aca="false">K22+K27</f>
        <v>0</v>
      </c>
      <c r="L15" s="245" t="n">
        <f aca="false">L22+L27</f>
        <v>0</v>
      </c>
      <c r="M15" s="247" t="n">
        <f aca="false">M22+M27</f>
        <v>0</v>
      </c>
    </row>
    <row r="16" customFormat="false" ht="16.5" hidden="false" customHeight="true" outlineLevel="0" collapsed="false">
      <c r="A16" s="377"/>
      <c r="B16" s="124"/>
      <c r="C16" s="121" t="s">
        <v>279</v>
      </c>
      <c r="D16" s="121"/>
      <c r="E16" s="121"/>
      <c r="F16" s="296" t="s">
        <v>748</v>
      </c>
      <c r="G16" s="297" t="s">
        <v>281</v>
      </c>
      <c r="H16" s="245" t="n">
        <f aca="false">H23+H28</f>
        <v>0</v>
      </c>
      <c r="I16" s="245" t="n">
        <f aca="false">I23+I28</f>
        <v>0</v>
      </c>
      <c r="J16" s="245" t="n">
        <f aca="false">J23+J28</f>
        <v>0</v>
      </c>
      <c r="K16" s="245" t="n">
        <f aca="false">K23+K28</f>
        <v>0</v>
      </c>
      <c r="L16" s="245" t="n">
        <f aca="false">L23+L28</f>
        <v>0</v>
      </c>
      <c r="M16" s="247" t="n">
        <f aca="false">M23+M28</f>
        <v>0</v>
      </c>
    </row>
    <row r="17" customFormat="false" ht="12.75" hidden="false" customHeight="true" outlineLevel="0" collapsed="false">
      <c r="A17" s="377"/>
      <c r="B17" s="124"/>
      <c r="C17" s="121" t="s">
        <v>481</v>
      </c>
      <c r="D17" s="121"/>
      <c r="E17" s="121"/>
      <c r="F17" s="296" t="s">
        <v>749</v>
      </c>
      <c r="G17" s="286" t="s">
        <v>95</v>
      </c>
      <c r="H17" s="245" t="n">
        <f aca="false">H18+H19+H20+H21</f>
        <v>0</v>
      </c>
      <c r="I17" s="245" t="n">
        <f aca="false">I18+I19+I20+I21</f>
        <v>0</v>
      </c>
      <c r="J17" s="245" t="n">
        <f aca="false">J18+J19+J20+J21</f>
        <v>0</v>
      </c>
      <c r="K17" s="245" t="n">
        <f aca="false">K18+K19+K20+K21</f>
        <v>0</v>
      </c>
      <c r="L17" s="245" t="n">
        <f aca="false">L18+L19+L20+L21</f>
        <v>0</v>
      </c>
      <c r="M17" s="247" t="n">
        <f aca="false">M18+M19+M20+M21</f>
        <v>0</v>
      </c>
    </row>
    <row r="18" customFormat="false" ht="12.75" hidden="false" customHeight="true" outlineLevel="0" collapsed="false">
      <c r="A18" s="377"/>
      <c r="B18" s="124"/>
      <c r="C18" s="129" t="s">
        <v>111</v>
      </c>
      <c r="D18" s="129" t="s">
        <v>290</v>
      </c>
      <c r="E18" s="244" t="s">
        <v>291</v>
      </c>
      <c r="F18" s="127" t="s">
        <v>750</v>
      </c>
      <c r="G18" s="286" t="s">
        <v>95</v>
      </c>
      <c r="H18" s="241" t="n">
        <v>0</v>
      </c>
      <c r="I18" s="241" t="n">
        <v>0</v>
      </c>
      <c r="J18" s="241" t="n">
        <v>0</v>
      </c>
      <c r="K18" s="241" t="n">
        <v>0</v>
      </c>
      <c r="L18" s="241" t="n">
        <v>0</v>
      </c>
      <c r="M18" s="249" t="n">
        <v>0</v>
      </c>
    </row>
    <row r="19" customFormat="false" ht="12.75" hidden="false" customHeight="true" outlineLevel="0" collapsed="false">
      <c r="A19" s="377"/>
      <c r="B19" s="124"/>
      <c r="C19" s="124"/>
      <c r="D19" s="124"/>
      <c r="E19" s="126" t="s">
        <v>293</v>
      </c>
      <c r="F19" s="127" t="s">
        <v>751</v>
      </c>
      <c r="G19" s="286" t="s">
        <v>95</v>
      </c>
      <c r="H19" s="241" t="n">
        <v>0</v>
      </c>
      <c r="I19" s="241" t="n">
        <v>0</v>
      </c>
      <c r="J19" s="241" t="n">
        <v>0</v>
      </c>
      <c r="K19" s="241" t="n">
        <v>0</v>
      </c>
      <c r="L19" s="241" t="n">
        <v>0</v>
      </c>
      <c r="M19" s="249"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7"/>
      <c r="B20" s="124"/>
      <c r="C20" s="124"/>
      <c r="D20" s="146" t="s">
        <v>295</v>
      </c>
      <c r="E20" s="378" t="s">
        <v>291</v>
      </c>
      <c r="F20" s="379" t="s">
        <v>752</v>
      </c>
      <c r="G20" s="380" t="s">
        <v>95</v>
      </c>
      <c r="H20" s="381" t="n">
        <v>0</v>
      </c>
      <c r="I20" s="381" t="n">
        <v>0</v>
      </c>
      <c r="J20" s="381" t="n">
        <v>0</v>
      </c>
      <c r="K20" s="381" t="n">
        <v>0</v>
      </c>
      <c r="L20" s="381" t="n">
        <v>0</v>
      </c>
      <c r="M20" s="382" t="n">
        <v>0</v>
      </c>
      <c r="N20" s="371"/>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7"/>
      <c r="B21" s="124"/>
      <c r="C21" s="124"/>
      <c r="D21" s="146"/>
      <c r="E21" s="383" t="s">
        <v>293</v>
      </c>
      <c r="F21" s="379" t="s">
        <v>753</v>
      </c>
      <c r="G21" s="380" t="s">
        <v>95</v>
      </c>
      <c r="H21" s="381" t="n">
        <v>0</v>
      </c>
      <c r="I21" s="381" t="n">
        <v>0</v>
      </c>
      <c r="J21" s="381" t="n">
        <v>0</v>
      </c>
      <c r="K21" s="381" t="n">
        <v>0</v>
      </c>
      <c r="L21" s="381" t="n">
        <v>0</v>
      </c>
      <c r="M21" s="382" t="n">
        <v>0</v>
      </c>
      <c r="N21" s="371"/>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7"/>
      <c r="B22" s="242" t="s">
        <v>111</v>
      </c>
      <c r="C22" s="384" t="s">
        <v>754</v>
      </c>
      <c r="D22" s="121" t="s">
        <v>319</v>
      </c>
      <c r="E22" s="121"/>
      <c r="F22" s="128" t="s">
        <v>755</v>
      </c>
      <c r="G22" s="286" t="s">
        <v>321</v>
      </c>
      <c r="H22" s="241" t="n">
        <v>0</v>
      </c>
      <c r="I22" s="241" t="n">
        <v>0</v>
      </c>
      <c r="J22" s="241" t="n">
        <v>0</v>
      </c>
      <c r="K22" s="241" t="n">
        <v>0</v>
      </c>
      <c r="L22" s="241" t="n">
        <v>0</v>
      </c>
      <c r="M22" s="249"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7"/>
      <c r="B23" s="242"/>
      <c r="C23" s="384"/>
      <c r="D23" s="121" t="s">
        <v>279</v>
      </c>
      <c r="E23" s="121"/>
      <c r="F23" s="128" t="s">
        <v>756</v>
      </c>
      <c r="G23" s="297" t="s">
        <v>281</v>
      </c>
      <c r="H23" s="241" t="n">
        <v>0</v>
      </c>
      <c r="I23" s="241" t="n">
        <v>0</v>
      </c>
      <c r="J23" s="241" t="n">
        <v>0</v>
      </c>
      <c r="K23" s="241" t="n">
        <v>0</v>
      </c>
      <c r="L23" s="241" t="n">
        <v>0</v>
      </c>
      <c r="M23" s="249"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7"/>
      <c r="B24" s="242"/>
      <c r="C24" s="384"/>
      <c r="D24" s="121" t="s">
        <v>757</v>
      </c>
      <c r="E24" s="121"/>
      <c r="F24" s="128" t="s">
        <v>758</v>
      </c>
      <c r="G24" s="286" t="s">
        <v>95</v>
      </c>
      <c r="H24" s="241" t="n">
        <v>0</v>
      </c>
      <c r="I24" s="241" t="n">
        <v>0</v>
      </c>
      <c r="J24" s="241" t="n">
        <v>0</v>
      </c>
      <c r="K24" s="241" t="n">
        <v>0</v>
      </c>
      <c r="L24" s="241" t="n">
        <v>0</v>
      </c>
      <c r="M24" s="249" t="n">
        <v>0</v>
      </c>
      <c r="N24" s="370"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7"/>
      <c r="B25" s="242"/>
      <c r="C25" s="384"/>
      <c r="D25" s="121" t="s">
        <v>759</v>
      </c>
      <c r="E25" s="121"/>
      <c r="F25" s="128" t="s">
        <v>760</v>
      </c>
      <c r="G25" s="286" t="s">
        <v>95</v>
      </c>
      <c r="H25" s="241" t="n">
        <v>0</v>
      </c>
      <c r="I25" s="241" t="n">
        <v>0</v>
      </c>
      <c r="J25" s="241" t="n">
        <v>0</v>
      </c>
      <c r="K25" s="241" t="n">
        <v>0</v>
      </c>
      <c r="L25" s="241" t="n">
        <v>0</v>
      </c>
      <c r="M25" s="249" t="n">
        <v>0</v>
      </c>
    </row>
    <row r="26" customFormat="false" ht="48" hidden="false" customHeight="true" outlineLevel="0" collapsed="false">
      <c r="A26" s="377"/>
      <c r="B26" s="242"/>
      <c r="C26" s="384"/>
      <c r="D26" s="121" t="s">
        <v>514</v>
      </c>
      <c r="E26" s="121"/>
      <c r="F26" s="128" t="s">
        <v>761</v>
      </c>
      <c r="G26" s="286" t="s">
        <v>95</v>
      </c>
      <c r="H26" s="241" t="n">
        <v>0</v>
      </c>
      <c r="I26" s="241" t="n">
        <v>0</v>
      </c>
      <c r="J26" s="241" t="n">
        <v>0</v>
      </c>
      <c r="K26" s="241" t="n">
        <v>0</v>
      </c>
      <c r="L26" s="241" t="n">
        <v>0</v>
      </c>
      <c r="M26" s="249" t="n">
        <v>0</v>
      </c>
    </row>
    <row r="27" customFormat="false" ht="37.5" hidden="false" customHeight="true" outlineLevel="0" collapsed="false">
      <c r="A27" s="377"/>
      <c r="B27" s="242"/>
      <c r="C27" s="385" t="s">
        <v>762</v>
      </c>
      <c r="D27" s="121" t="s">
        <v>319</v>
      </c>
      <c r="E27" s="121"/>
      <c r="F27" s="128" t="s">
        <v>763</v>
      </c>
      <c r="G27" s="286" t="s">
        <v>321</v>
      </c>
      <c r="H27" s="241" t="n">
        <v>0</v>
      </c>
      <c r="I27" s="241" t="n">
        <v>0</v>
      </c>
      <c r="J27" s="241" t="n">
        <v>0</v>
      </c>
      <c r="K27" s="241" t="n">
        <v>0</v>
      </c>
      <c r="L27" s="241" t="n">
        <v>0</v>
      </c>
      <c r="M27" s="249" t="n">
        <v>0</v>
      </c>
    </row>
    <row r="28" customFormat="false" ht="18.75" hidden="false" customHeight="true" outlineLevel="0" collapsed="false">
      <c r="A28" s="377"/>
      <c r="B28" s="242"/>
      <c r="C28" s="385"/>
      <c r="D28" s="121" t="s">
        <v>279</v>
      </c>
      <c r="E28" s="121"/>
      <c r="F28" s="128" t="s">
        <v>764</v>
      </c>
      <c r="G28" s="297" t="s">
        <v>281</v>
      </c>
      <c r="H28" s="241" t="n">
        <v>0</v>
      </c>
      <c r="I28" s="241" t="n">
        <v>0</v>
      </c>
      <c r="J28" s="241" t="n">
        <v>0</v>
      </c>
      <c r="K28" s="241" t="n">
        <v>0</v>
      </c>
      <c r="L28" s="241" t="n">
        <v>0</v>
      </c>
      <c r="M28" s="249" t="n">
        <v>0</v>
      </c>
    </row>
    <row r="29" customFormat="false" ht="27" hidden="false" customHeight="true" outlineLevel="0" collapsed="false">
      <c r="A29" s="377"/>
      <c r="B29" s="242"/>
      <c r="C29" s="385"/>
      <c r="D29" s="147" t="s">
        <v>561</v>
      </c>
      <c r="E29" s="147"/>
      <c r="F29" s="150" t="s">
        <v>765</v>
      </c>
      <c r="G29" s="380" t="s">
        <v>95</v>
      </c>
      <c r="H29" s="381" t="n">
        <v>0</v>
      </c>
      <c r="I29" s="381" t="n">
        <v>0</v>
      </c>
      <c r="J29" s="381" t="n">
        <v>0</v>
      </c>
      <c r="K29" s="381" t="n">
        <v>0</v>
      </c>
      <c r="L29" s="381" t="n">
        <v>0</v>
      </c>
      <c r="M29" s="382" t="n">
        <v>0</v>
      </c>
      <c r="N29" s="386" t="str">
        <f aca="false">IF(AND(H29=SUM(H20,H21),I29=SUM(I20,I21),J29=SUM(J20,J21),K29=SUM(K20,K21),L29=SUM(L20,L21),M29=SUM(M20,M21)),"OK","Pārbaudiet klientu sadalījumu pa dzimumiem")</f>
        <v>OK</v>
      </c>
      <c r="O29" s="387"/>
      <c r="P29" s="371"/>
      <c r="Q29" s="371"/>
      <c r="R29" s="371"/>
    </row>
    <row r="30" customFormat="false" ht="26.25" hidden="false" customHeight="true" outlineLevel="0" collapsed="false">
      <c r="A30" s="377"/>
      <c r="B30" s="242"/>
      <c r="C30" s="385"/>
      <c r="D30" s="121" t="s">
        <v>759</v>
      </c>
      <c r="E30" s="121"/>
      <c r="F30" s="128" t="s">
        <v>766</v>
      </c>
      <c r="G30" s="286" t="s">
        <v>95</v>
      </c>
      <c r="H30" s="241" t="n">
        <v>0</v>
      </c>
      <c r="I30" s="241" t="n">
        <v>0</v>
      </c>
      <c r="J30" s="241" t="n">
        <v>0</v>
      </c>
      <c r="K30" s="241" t="n">
        <v>0</v>
      </c>
      <c r="L30" s="241" t="n">
        <v>0</v>
      </c>
      <c r="M30" s="249" t="n">
        <v>0</v>
      </c>
    </row>
    <row r="31" customFormat="false" ht="48.75" hidden="false" customHeight="true" outlineLevel="0" collapsed="false">
      <c r="A31" s="377"/>
      <c r="B31" s="242"/>
      <c r="C31" s="385"/>
      <c r="D31" s="121" t="s">
        <v>514</v>
      </c>
      <c r="E31" s="121"/>
      <c r="F31" s="128" t="s">
        <v>767</v>
      </c>
      <c r="G31" s="286" t="s">
        <v>95</v>
      </c>
      <c r="H31" s="241" t="n">
        <v>0</v>
      </c>
      <c r="I31" s="241" t="n">
        <v>0</v>
      </c>
      <c r="J31" s="241" t="n">
        <v>0</v>
      </c>
      <c r="K31" s="241" t="n">
        <v>0</v>
      </c>
      <c r="L31" s="241" t="n">
        <v>0</v>
      </c>
      <c r="M31" s="249" t="n">
        <v>0</v>
      </c>
    </row>
    <row r="32" customFormat="false" ht="29.25" hidden="false" customHeight="true" outlineLevel="0" collapsed="false">
      <c r="A32" s="377"/>
      <c r="B32" s="124" t="s">
        <v>768</v>
      </c>
      <c r="C32" s="121" t="s">
        <v>319</v>
      </c>
      <c r="D32" s="121"/>
      <c r="E32" s="121"/>
      <c r="F32" s="131" t="s">
        <v>769</v>
      </c>
      <c r="G32" s="286" t="s">
        <v>321</v>
      </c>
      <c r="H32" s="241" t="n">
        <v>0</v>
      </c>
      <c r="I32" s="241" t="n">
        <v>0</v>
      </c>
      <c r="J32" s="241" t="n">
        <v>0</v>
      </c>
      <c r="K32" s="241" t="n">
        <v>0</v>
      </c>
      <c r="L32" s="241" t="n">
        <v>0</v>
      </c>
      <c r="M32" s="249" t="n">
        <v>0</v>
      </c>
      <c r="N32" s="370"/>
    </row>
    <row r="33" customFormat="false" ht="15.75" hidden="false" customHeight="true" outlineLevel="0" collapsed="false">
      <c r="A33" s="377"/>
      <c r="B33" s="124"/>
      <c r="C33" s="121" t="s">
        <v>279</v>
      </c>
      <c r="D33" s="121"/>
      <c r="E33" s="121"/>
      <c r="F33" s="131" t="s">
        <v>770</v>
      </c>
      <c r="G33" s="297" t="s">
        <v>281</v>
      </c>
      <c r="H33" s="241" t="n">
        <v>0</v>
      </c>
      <c r="I33" s="241" t="n">
        <v>0</v>
      </c>
      <c r="J33" s="241" t="n">
        <v>0</v>
      </c>
      <c r="K33" s="241" t="n">
        <v>0</v>
      </c>
      <c r="L33" s="241" t="n">
        <v>0</v>
      </c>
      <c r="M33" s="249" t="n">
        <v>0</v>
      </c>
    </row>
    <row r="34" customFormat="false" ht="15.75" hidden="false" customHeight="true" outlineLevel="0" collapsed="false">
      <c r="A34" s="377"/>
      <c r="B34" s="124"/>
      <c r="C34" s="121" t="s">
        <v>771</v>
      </c>
      <c r="D34" s="121"/>
      <c r="E34" s="121"/>
      <c r="F34" s="131" t="s">
        <v>772</v>
      </c>
      <c r="G34" s="286" t="s">
        <v>95</v>
      </c>
      <c r="H34" s="241" t="n">
        <v>0</v>
      </c>
      <c r="I34" s="241" t="n">
        <v>0</v>
      </c>
      <c r="J34" s="241" t="n">
        <v>0</v>
      </c>
      <c r="K34" s="241" t="n">
        <v>0</v>
      </c>
      <c r="L34" s="241" t="n">
        <v>0</v>
      </c>
      <c r="M34" s="249" t="n">
        <v>0</v>
      </c>
    </row>
    <row r="35" customFormat="false" ht="21" hidden="false" customHeight="true" outlineLevel="0" collapsed="false">
      <c r="A35" s="377"/>
      <c r="B35" s="124"/>
      <c r="C35" s="121" t="s">
        <v>759</v>
      </c>
      <c r="D35" s="121"/>
      <c r="E35" s="121"/>
      <c r="F35" s="131" t="s">
        <v>773</v>
      </c>
      <c r="G35" s="286" t="s">
        <v>95</v>
      </c>
      <c r="H35" s="241" t="n">
        <v>0</v>
      </c>
      <c r="I35" s="241" t="n">
        <v>0</v>
      </c>
      <c r="J35" s="241" t="n">
        <v>0</v>
      </c>
      <c r="K35" s="241" t="n">
        <v>0</v>
      </c>
      <c r="L35" s="241" t="n">
        <v>0</v>
      </c>
      <c r="M35" s="249" t="n">
        <v>0</v>
      </c>
    </row>
    <row r="36" customFormat="false" ht="36" hidden="false" customHeight="true" outlineLevel="0" collapsed="false">
      <c r="A36" s="377"/>
      <c r="B36" s="124"/>
      <c r="C36" s="121" t="s">
        <v>514</v>
      </c>
      <c r="D36" s="121"/>
      <c r="E36" s="121"/>
      <c r="F36" s="131" t="s">
        <v>774</v>
      </c>
      <c r="G36" s="286" t="s">
        <v>95</v>
      </c>
      <c r="H36" s="241" t="n">
        <v>0</v>
      </c>
      <c r="I36" s="241" t="n">
        <v>0</v>
      </c>
      <c r="J36" s="241" t="n">
        <v>0</v>
      </c>
      <c r="K36" s="241" t="n">
        <v>0</v>
      </c>
      <c r="L36" s="241" t="n">
        <v>0</v>
      </c>
      <c r="M36" s="249" t="n">
        <v>0</v>
      </c>
    </row>
    <row r="37" customFormat="false" ht="13.5" hidden="true" customHeight="true" outlineLevel="0" collapsed="false">
      <c r="A37" s="377"/>
      <c r="B37" s="384"/>
      <c r="C37" s="319"/>
      <c r="D37" s="319"/>
      <c r="E37" s="319"/>
      <c r="F37" s="388"/>
      <c r="G37" s="319"/>
      <c r="H37" s="389"/>
      <c r="I37" s="389"/>
      <c r="J37" s="389"/>
      <c r="K37" s="389"/>
      <c r="L37" s="389"/>
      <c r="M37" s="390"/>
    </row>
    <row r="38" customFormat="false" ht="25.5" hidden="false" customHeight="true" outlineLevel="0" collapsed="false">
      <c r="A38" s="377"/>
      <c r="B38" s="124" t="s">
        <v>775</v>
      </c>
      <c r="C38" s="121" t="s">
        <v>319</v>
      </c>
      <c r="D38" s="121"/>
      <c r="E38" s="121"/>
      <c r="F38" s="131" t="s">
        <v>776</v>
      </c>
      <c r="G38" s="286" t="s">
        <v>321</v>
      </c>
      <c r="H38" s="241" t="n">
        <v>0</v>
      </c>
      <c r="I38" s="241" t="n">
        <v>0</v>
      </c>
      <c r="J38" s="241" t="n">
        <v>0</v>
      </c>
      <c r="K38" s="241" t="n">
        <v>0</v>
      </c>
      <c r="L38" s="241" t="n">
        <v>0</v>
      </c>
      <c r="M38" s="249" t="n">
        <v>0</v>
      </c>
    </row>
    <row r="39" customFormat="false" ht="12.75" hidden="false" customHeight="true" outlineLevel="0" collapsed="false">
      <c r="A39" s="377"/>
      <c r="B39" s="124"/>
      <c r="C39" s="121" t="s">
        <v>279</v>
      </c>
      <c r="D39" s="121"/>
      <c r="E39" s="121"/>
      <c r="F39" s="131" t="s">
        <v>777</v>
      </c>
      <c r="G39" s="297" t="s">
        <v>281</v>
      </c>
      <c r="H39" s="241" t="n">
        <v>0</v>
      </c>
      <c r="I39" s="241" t="n">
        <v>0</v>
      </c>
      <c r="J39" s="241" t="n">
        <v>0</v>
      </c>
      <c r="K39" s="241" t="n">
        <v>0</v>
      </c>
      <c r="L39" s="241" t="n">
        <v>0</v>
      </c>
      <c r="M39" s="249" t="n">
        <v>0</v>
      </c>
    </row>
    <row r="40" customFormat="false" ht="12.75" hidden="false" customHeight="true" outlineLevel="0" collapsed="false">
      <c r="A40" s="377"/>
      <c r="B40" s="124"/>
      <c r="C40" s="121" t="s">
        <v>771</v>
      </c>
      <c r="D40" s="121"/>
      <c r="E40" s="121"/>
      <c r="F40" s="131" t="s">
        <v>778</v>
      </c>
      <c r="G40" s="286" t="s">
        <v>95</v>
      </c>
      <c r="H40" s="241" t="n">
        <v>0</v>
      </c>
      <c r="I40" s="241" t="n">
        <v>0</v>
      </c>
      <c r="J40" s="241" t="n">
        <v>0</v>
      </c>
      <c r="K40" s="241" t="n">
        <v>0</v>
      </c>
      <c r="L40" s="241" t="n">
        <v>0</v>
      </c>
      <c r="M40" s="249" t="n">
        <v>0</v>
      </c>
    </row>
    <row r="41" customFormat="false" ht="12.75" hidden="false" customHeight="true" outlineLevel="0" collapsed="false">
      <c r="A41" s="377"/>
      <c r="B41" s="124"/>
      <c r="C41" s="121" t="s">
        <v>759</v>
      </c>
      <c r="D41" s="121"/>
      <c r="E41" s="121"/>
      <c r="F41" s="131" t="s">
        <v>779</v>
      </c>
      <c r="G41" s="286" t="s">
        <v>95</v>
      </c>
      <c r="H41" s="241" t="n">
        <v>0</v>
      </c>
      <c r="I41" s="241" t="n">
        <v>0</v>
      </c>
      <c r="J41" s="241" t="n">
        <v>0</v>
      </c>
      <c r="K41" s="241" t="n">
        <v>0</v>
      </c>
      <c r="L41" s="241" t="n">
        <v>0</v>
      </c>
      <c r="M41" s="249" t="n">
        <v>0</v>
      </c>
    </row>
    <row r="42" customFormat="false" ht="37.5" hidden="false" customHeight="true" outlineLevel="0" collapsed="false">
      <c r="A42" s="377"/>
      <c r="B42" s="124"/>
      <c r="C42" s="121" t="s">
        <v>514</v>
      </c>
      <c r="D42" s="121"/>
      <c r="E42" s="121"/>
      <c r="F42" s="131" t="s">
        <v>780</v>
      </c>
      <c r="G42" s="286" t="s">
        <v>95</v>
      </c>
      <c r="H42" s="241" t="n">
        <v>0</v>
      </c>
      <c r="I42" s="241" t="n">
        <v>0</v>
      </c>
      <c r="J42" s="241" t="n">
        <v>0</v>
      </c>
      <c r="K42" s="241" t="n">
        <v>0</v>
      </c>
      <c r="L42" s="241" t="n">
        <v>0</v>
      </c>
      <c r="M42" s="249" t="n">
        <v>0</v>
      </c>
    </row>
    <row r="43" customFormat="false" ht="25.5" hidden="false" customHeight="true" outlineLevel="0" collapsed="false">
      <c r="A43" s="377"/>
      <c r="B43" s="146" t="s">
        <v>781</v>
      </c>
      <c r="C43" s="235" t="s">
        <v>319</v>
      </c>
      <c r="D43" s="235"/>
      <c r="E43" s="235"/>
      <c r="F43" s="131" t="s">
        <v>782</v>
      </c>
      <c r="G43" s="286" t="s">
        <v>321</v>
      </c>
      <c r="H43" s="241" t="n">
        <v>0</v>
      </c>
      <c r="I43" s="241" t="n">
        <v>0</v>
      </c>
      <c r="J43" s="241" t="n">
        <v>0</v>
      </c>
      <c r="K43" s="241" t="n">
        <v>0</v>
      </c>
      <c r="L43" s="241" t="n">
        <v>0</v>
      </c>
      <c r="M43" s="249" t="n">
        <v>0</v>
      </c>
    </row>
    <row r="44" customFormat="false" ht="12.75" hidden="false" customHeight="true" outlineLevel="0" collapsed="false">
      <c r="A44" s="377"/>
      <c r="B44" s="146"/>
      <c r="C44" s="121" t="s">
        <v>279</v>
      </c>
      <c r="D44" s="121"/>
      <c r="E44" s="121"/>
      <c r="F44" s="131" t="s">
        <v>783</v>
      </c>
      <c r="G44" s="297" t="s">
        <v>281</v>
      </c>
      <c r="H44" s="241" t="n">
        <v>0</v>
      </c>
      <c r="I44" s="241" t="n">
        <v>0</v>
      </c>
      <c r="J44" s="241" t="n">
        <v>0</v>
      </c>
      <c r="K44" s="241" t="n">
        <v>0</v>
      </c>
      <c r="L44" s="241" t="n">
        <v>0</v>
      </c>
      <c r="M44" s="249" t="n">
        <v>0</v>
      </c>
    </row>
    <row r="45" customFormat="false" ht="12.75" hidden="false" customHeight="true" outlineLevel="0" collapsed="false">
      <c r="A45" s="377"/>
      <c r="B45" s="146"/>
      <c r="C45" s="121" t="s">
        <v>771</v>
      </c>
      <c r="D45" s="121"/>
      <c r="E45" s="121"/>
      <c r="F45" s="131" t="s">
        <v>784</v>
      </c>
      <c r="G45" s="286" t="s">
        <v>95</v>
      </c>
      <c r="H45" s="241" t="n">
        <v>0</v>
      </c>
      <c r="I45" s="241" t="n">
        <v>0</v>
      </c>
      <c r="J45" s="241" t="n">
        <v>0</v>
      </c>
      <c r="K45" s="241" t="n">
        <v>0</v>
      </c>
      <c r="L45" s="241" t="n">
        <v>0</v>
      </c>
      <c r="M45" s="249" t="n">
        <v>0</v>
      </c>
    </row>
    <row r="46" customFormat="false" ht="12.75" hidden="false" customHeight="true" outlineLevel="0" collapsed="false">
      <c r="A46" s="377"/>
      <c r="B46" s="146"/>
      <c r="C46" s="121" t="s">
        <v>759</v>
      </c>
      <c r="D46" s="121"/>
      <c r="E46" s="121"/>
      <c r="F46" s="131" t="s">
        <v>785</v>
      </c>
      <c r="G46" s="286" t="s">
        <v>95</v>
      </c>
      <c r="H46" s="241" t="n">
        <v>0</v>
      </c>
      <c r="I46" s="241" t="n">
        <v>0</v>
      </c>
      <c r="J46" s="241" t="n">
        <v>0</v>
      </c>
      <c r="K46" s="241" t="n">
        <v>0</v>
      </c>
      <c r="L46" s="241" t="n">
        <v>0</v>
      </c>
      <c r="M46" s="249" t="n">
        <v>0</v>
      </c>
    </row>
    <row r="47" customFormat="false" ht="37.5" hidden="false" customHeight="true" outlineLevel="0" collapsed="false">
      <c r="A47" s="377"/>
      <c r="B47" s="146"/>
      <c r="C47" s="121" t="s">
        <v>514</v>
      </c>
      <c r="D47" s="121"/>
      <c r="E47" s="121"/>
      <c r="F47" s="131" t="s">
        <v>786</v>
      </c>
      <c r="G47" s="286" t="s">
        <v>95</v>
      </c>
      <c r="H47" s="241" t="n">
        <v>0</v>
      </c>
      <c r="I47" s="241" t="n">
        <v>0</v>
      </c>
      <c r="J47" s="241" t="n">
        <v>0</v>
      </c>
      <c r="K47" s="241" t="n">
        <v>0</v>
      </c>
      <c r="L47" s="241" t="n">
        <v>0</v>
      </c>
      <c r="M47" s="249" t="n">
        <v>0</v>
      </c>
    </row>
    <row r="48" customFormat="false" ht="25.5" hidden="false" customHeight="true" outlineLevel="0" collapsed="false">
      <c r="A48" s="377"/>
      <c r="B48" s="391" t="s">
        <v>787</v>
      </c>
      <c r="C48" s="235" t="s">
        <v>319</v>
      </c>
      <c r="D48" s="235"/>
      <c r="E48" s="235"/>
      <c r="F48" s="131" t="s">
        <v>788</v>
      </c>
      <c r="G48" s="286" t="s">
        <v>321</v>
      </c>
      <c r="H48" s="241" t="n">
        <v>0</v>
      </c>
      <c r="I48" s="241" t="n">
        <v>0</v>
      </c>
      <c r="J48" s="241" t="n">
        <v>0</v>
      </c>
      <c r="K48" s="241" t="n">
        <v>0</v>
      </c>
      <c r="L48" s="241" t="n">
        <v>0</v>
      </c>
      <c r="M48" s="249" t="n">
        <v>0</v>
      </c>
    </row>
    <row r="49" customFormat="false" ht="12.75" hidden="false" customHeight="true" outlineLevel="0" collapsed="false">
      <c r="A49" s="377"/>
      <c r="B49" s="391"/>
      <c r="C49" s="121" t="s">
        <v>279</v>
      </c>
      <c r="D49" s="121"/>
      <c r="E49" s="121"/>
      <c r="F49" s="131" t="s">
        <v>789</v>
      </c>
      <c r="G49" s="297" t="s">
        <v>281</v>
      </c>
      <c r="H49" s="241" t="n">
        <v>0</v>
      </c>
      <c r="I49" s="241" t="n">
        <v>0</v>
      </c>
      <c r="J49" s="241" t="n">
        <v>0</v>
      </c>
      <c r="K49" s="241" t="n">
        <v>0</v>
      </c>
      <c r="L49" s="241" t="n">
        <v>0</v>
      </c>
      <c r="M49" s="249" t="n">
        <v>0</v>
      </c>
    </row>
    <row r="50" customFormat="false" ht="12.75" hidden="false" customHeight="true" outlineLevel="0" collapsed="false">
      <c r="A50" s="377"/>
      <c r="B50" s="391"/>
      <c r="C50" s="121" t="s">
        <v>771</v>
      </c>
      <c r="D50" s="121"/>
      <c r="E50" s="121"/>
      <c r="F50" s="131" t="s">
        <v>790</v>
      </c>
      <c r="G50" s="286" t="s">
        <v>95</v>
      </c>
      <c r="H50" s="241" t="n">
        <v>0</v>
      </c>
      <c r="I50" s="241" t="n">
        <v>0</v>
      </c>
      <c r="J50" s="241" t="n">
        <v>0</v>
      </c>
      <c r="K50" s="241" t="n">
        <v>0</v>
      </c>
      <c r="L50" s="241" t="n">
        <v>0</v>
      </c>
      <c r="M50" s="249" t="n">
        <v>0</v>
      </c>
    </row>
    <row r="51" customFormat="false" ht="12.75" hidden="false" customHeight="true" outlineLevel="0" collapsed="false">
      <c r="A51" s="377"/>
      <c r="B51" s="391"/>
      <c r="C51" s="121" t="s">
        <v>759</v>
      </c>
      <c r="D51" s="121"/>
      <c r="E51" s="121"/>
      <c r="F51" s="131" t="s">
        <v>791</v>
      </c>
      <c r="G51" s="286" t="s">
        <v>95</v>
      </c>
      <c r="H51" s="241" t="n">
        <v>0</v>
      </c>
      <c r="I51" s="241" t="n">
        <v>0</v>
      </c>
      <c r="J51" s="241" t="n">
        <v>0</v>
      </c>
      <c r="K51" s="241" t="n">
        <v>0</v>
      </c>
      <c r="L51" s="241" t="n">
        <v>0</v>
      </c>
      <c r="M51" s="249" t="n">
        <v>0</v>
      </c>
    </row>
    <row r="52" customFormat="false" ht="37.5" hidden="false" customHeight="true" outlineLevel="0" collapsed="false">
      <c r="A52" s="377"/>
      <c r="B52" s="391"/>
      <c r="C52" s="121" t="s">
        <v>514</v>
      </c>
      <c r="D52" s="121"/>
      <c r="E52" s="121"/>
      <c r="F52" s="131" t="s">
        <v>792</v>
      </c>
      <c r="G52" s="286" t="s">
        <v>95</v>
      </c>
      <c r="H52" s="241" t="n">
        <v>0</v>
      </c>
      <c r="I52" s="241" t="n">
        <v>0</v>
      </c>
      <c r="J52" s="241" t="n">
        <v>0</v>
      </c>
      <c r="K52" s="241" t="n">
        <v>0</v>
      </c>
      <c r="L52" s="241" t="n">
        <v>0</v>
      </c>
      <c r="M52" s="249" t="n">
        <v>0</v>
      </c>
    </row>
    <row r="53" customFormat="false" ht="25.5" hidden="false" customHeight="true" outlineLevel="0" collapsed="false">
      <c r="A53" s="377"/>
      <c r="B53" s="392" t="s">
        <v>793</v>
      </c>
      <c r="C53" s="235" t="s">
        <v>319</v>
      </c>
      <c r="D53" s="235"/>
      <c r="E53" s="235"/>
      <c r="F53" s="131" t="s">
        <v>794</v>
      </c>
      <c r="G53" s="286" t="s">
        <v>321</v>
      </c>
      <c r="H53" s="241" t="n">
        <v>1</v>
      </c>
      <c r="I53" s="241" t="n">
        <v>0</v>
      </c>
      <c r="J53" s="241" t="n">
        <v>0</v>
      </c>
      <c r="K53" s="241" t="n">
        <v>0</v>
      </c>
      <c r="L53" s="241" t="n">
        <v>0</v>
      </c>
      <c r="M53" s="249" t="n">
        <v>0</v>
      </c>
    </row>
    <row r="54" customFormat="false" ht="17.25" hidden="false" customHeight="true" outlineLevel="0" collapsed="false">
      <c r="A54" s="377"/>
      <c r="B54" s="392"/>
      <c r="C54" s="121" t="s">
        <v>279</v>
      </c>
      <c r="D54" s="121"/>
      <c r="E54" s="121"/>
      <c r="F54" s="131" t="s">
        <v>795</v>
      </c>
      <c r="G54" s="297" t="s">
        <v>281</v>
      </c>
      <c r="H54" s="241" t="n">
        <v>44336</v>
      </c>
      <c r="I54" s="241" t="n">
        <v>0</v>
      </c>
      <c r="J54" s="241" t="n">
        <v>0</v>
      </c>
      <c r="K54" s="241" t="n">
        <v>0</v>
      </c>
      <c r="L54" s="241" t="n">
        <v>0</v>
      </c>
      <c r="M54" s="249" t="n">
        <v>0</v>
      </c>
    </row>
    <row r="55" customFormat="false" ht="21.75" hidden="false" customHeight="true" outlineLevel="0" collapsed="false">
      <c r="A55" s="377"/>
      <c r="B55" s="392"/>
      <c r="C55" s="137" t="s">
        <v>771</v>
      </c>
      <c r="D55" s="137"/>
      <c r="E55" s="137"/>
      <c r="F55" s="138" t="s">
        <v>796</v>
      </c>
      <c r="G55" s="289" t="s">
        <v>95</v>
      </c>
      <c r="H55" s="252" t="n">
        <v>253</v>
      </c>
      <c r="I55" s="252" t="n">
        <v>0</v>
      </c>
      <c r="J55" s="252" t="n">
        <v>0</v>
      </c>
      <c r="K55" s="252" t="n">
        <v>0</v>
      </c>
      <c r="L55" s="252" t="n">
        <v>0</v>
      </c>
      <c r="M55" s="253"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69" width="11.7"/>
    <col collapsed="false" customWidth="true" hidden="false" outlineLevel="0" max="2" min="2" style="69" width="9.14"/>
    <col collapsed="false" customWidth="true" hidden="false" outlineLevel="0" max="3" min="3" style="69" width="10.13"/>
    <col collapsed="false" customWidth="true" hidden="false" outlineLevel="0" max="4" min="4" style="69" width="15.85"/>
    <col collapsed="false" customWidth="true" hidden="false" outlineLevel="0" max="5" min="5" style="330" width="11.85"/>
    <col collapsed="false" customWidth="true" hidden="false" outlineLevel="0" max="6" min="6" style="69" width="13.99"/>
    <col collapsed="false" customWidth="true" hidden="false" outlineLevel="0" max="7" min="7" style="69" width="12.7"/>
    <col collapsed="false" customWidth="true" hidden="false" outlineLevel="0" max="9" min="8" style="69" width="9.14"/>
  </cols>
  <sheetData>
    <row r="1" customFormat="false" ht="25.5" hidden="false" customHeight="true" outlineLevel="0" collapsed="false">
      <c r="A1" s="393" t="s">
        <v>797</v>
      </c>
      <c r="B1" s="393"/>
      <c r="C1" s="393"/>
      <c r="D1" s="393"/>
      <c r="E1" s="393"/>
      <c r="F1" s="393"/>
      <c r="G1" s="393"/>
    </row>
    <row r="2" customFormat="false" ht="15" hidden="false" customHeight="true" outlineLevel="0" collapsed="false">
      <c r="A2" s="72" t="s">
        <v>88</v>
      </c>
      <c r="B2" s="72"/>
      <c r="C2" s="72"/>
      <c r="D2" s="72"/>
      <c r="E2" s="73" t="s">
        <v>89</v>
      </c>
      <c r="F2" s="74" t="s">
        <v>90</v>
      </c>
      <c r="G2" s="75" t="s">
        <v>91</v>
      </c>
    </row>
    <row r="3" s="60" customFormat="true" ht="13.5" hidden="false" customHeight="true" outlineLevel="0" collapsed="false">
      <c r="A3" s="362" t="s">
        <v>798</v>
      </c>
      <c r="B3" s="78" t="s">
        <v>799</v>
      </c>
      <c r="C3" s="78"/>
      <c r="D3" s="78"/>
      <c r="E3" s="79" t="s">
        <v>800</v>
      </c>
      <c r="F3" s="394" t="s">
        <v>281</v>
      </c>
      <c r="G3" s="395" t="n">
        <f aca="false">'3.1.3'!F3+'3.1.4'!G3+'3.1.5'!G3+'3.2'!H3</f>
        <v>974380.7</v>
      </c>
      <c r="H3" s="396" t="str">
        <f aca="false">IF(G3=G4+G5,"OK","Pārbaudi naudā un natūrā izmaksātos pabalstus visās tabulās")</f>
        <v>OK</v>
      </c>
      <c r="I3" s="82"/>
    </row>
    <row r="4" s="60" customFormat="true" ht="13.5" hidden="false" customHeight="true" outlineLevel="0" collapsed="false">
      <c r="A4" s="362"/>
      <c r="B4" s="96" t="s">
        <v>111</v>
      </c>
      <c r="C4" s="91" t="s">
        <v>801</v>
      </c>
      <c r="D4" s="91"/>
      <c r="E4" s="98" t="s">
        <v>802</v>
      </c>
      <c r="F4" s="397" t="s">
        <v>281</v>
      </c>
      <c r="G4" s="395" t="n">
        <f aca="false">'3.1.3'!F4+'3.1.4'!G4+'3.1.5'!G4+'3.2'!H4</f>
        <v>666949.79</v>
      </c>
      <c r="H4" s="396" t="str">
        <f aca="false">IF(G4&gt;='3.1'!G4,"OK","Pārbaudiet izlietoto līdzekļu sadalījumu naudā saistītajās tabulās!")</f>
        <v>OK</v>
      </c>
      <c r="I4" s="83"/>
    </row>
    <row r="5" s="60" customFormat="true" ht="12.75" hidden="false" customHeight="false" outlineLevel="0" collapsed="false">
      <c r="A5" s="362"/>
      <c r="B5" s="96"/>
      <c r="C5" s="398" t="s">
        <v>803</v>
      </c>
      <c r="D5" s="398"/>
      <c r="E5" s="98" t="s">
        <v>804</v>
      </c>
      <c r="F5" s="397" t="s">
        <v>281</v>
      </c>
      <c r="G5" s="395" t="n">
        <f aca="false">'3.1.3'!F5+'3.1.4'!G5+'3.1.5'!G5+'3.2'!H5</f>
        <v>307430.91</v>
      </c>
      <c r="H5" s="396" t="str">
        <f aca="false">IF(G5&gt;='3.1'!G5,"OK","Pārbaudiet izlietoto līdzekļu sadalījumu natūrā saistītajās tabulās!")</f>
        <v>OK</v>
      </c>
      <c r="I5" s="83"/>
    </row>
    <row r="6" s="60" customFormat="true" ht="25.5" hidden="false" customHeight="true" outlineLevel="0" collapsed="false">
      <c r="A6" s="362"/>
      <c r="B6" s="84" t="s">
        <v>805</v>
      </c>
      <c r="C6" s="84"/>
      <c r="D6" s="84"/>
      <c r="E6" s="85" t="s">
        <v>806</v>
      </c>
      <c r="F6" s="399" t="s">
        <v>807</v>
      </c>
      <c r="G6" s="87" t="n">
        <v>1406</v>
      </c>
      <c r="H6" s="396" t="str">
        <f aca="false">IF(G6&gt;='3.1'!G6,"OK","Pārbaudiet ģimenu skaitu saistītajās tabulās!")</f>
        <v>OK</v>
      </c>
      <c r="I6" s="83"/>
    </row>
    <row r="7" s="60" customFormat="true" ht="12.75" hidden="false" customHeight="true" outlineLevel="0" collapsed="false">
      <c r="A7" s="362"/>
      <c r="B7" s="91" t="s">
        <v>808</v>
      </c>
      <c r="C7" s="91"/>
      <c r="D7" s="91"/>
      <c r="E7" s="352" t="s">
        <v>809</v>
      </c>
      <c r="F7" s="91" t="s">
        <v>95</v>
      </c>
      <c r="G7" s="93" t="n">
        <f aca="false">G12+G14+G19+G20</f>
        <v>2290</v>
      </c>
      <c r="H7" s="396" t="str">
        <f aca="false">IF(G7&gt;='3.1'!G7,"OK","Pārbaudiet ģimenu skaitu saistītajās tabulās!")</f>
        <v>OK</v>
      </c>
      <c r="I7" s="396" t="str">
        <f aca="false">IF(G7=(G8+G9+G10+G11),"OK","Pārbaudiet klientu sadalījumu pa dzimumiem!")</f>
        <v>OK</v>
      </c>
    </row>
    <row r="8" s="60" customFormat="true" ht="12.75" hidden="false" customHeight="false" outlineLevel="0" collapsed="false">
      <c r="A8" s="362"/>
      <c r="B8" s="360" t="s">
        <v>102</v>
      </c>
      <c r="C8" s="360" t="s">
        <v>290</v>
      </c>
      <c r="D8" s="91" t="s">
        <v>810</v>
      </c>
      <c r="E8" s="361" t="s">
        <v>811</v>
      </c>
      <c r="F8" s="91" t="s">
        <v>95</v>
      </c>
      <c r="G8" s="87" t="n">
        <v>279</v>
      </c>
      <c r="H8" s="396" t="str">
        <f aca="false">IF(G8&gt;='3.1'!G8,"OK","Pārbaudiet personu sadalījumu ģimenēm saistītajās tabulās!")</f>
        <v>OK</v>
      </c>
      <c r="I8" s="83"/>
    </row>
    <row r="9" s="60" customFormat="true" ht="12.75" hidden="false" customHeight="false" outlineLevel="0" collapsed="false">
      <c r="A9" s="362"/>
      <c r="B9" s="360"/>
      <c r="C9" s="360"/>
      <c r="D9" s="91" t="s">
        <v>293</v>
      </c>
      <c r="E9" s="361" t="s">
        <v>812</v>
      </c>
      <c r="F9" s="91" t="s">
        <v>95</v>
      </c>
      <c r="G9" s="87" t="n">
        <v>257</v>
      </c>
      <c r="H9" s="396" t="str">
        <f aca="false">IF(G9&gt;='3.1'!G9,"OK","Pārbaudiet personu sadalījumu ģimenēm saistītajās tabulās!")</f>
        <v>OK</v>
      </c>
      <c r="I9" s="83"/>
    </row>
    <row r="10" s="60" customFormat="true" ht="12.75" hidden="false" customHeight="true" outlineLevel="0" collapsed="false">
      <c r="A10" s="362"/>
      <c r="B10" s="360"/>
      <c r="C10" s="96" t="s">
        <v>295</v>
      </c>
      <c r="D10" s="91" t="s">
        <v>810</v>
      </c>
      <c r="E10" s="361" t="s">
        <v>813</v>
      </c>
      <c r="F10" s="91" t="s">
        <v>95</v>
      </c>
      <c r="G10" s="87" t="n">
        <v>617</v>
      </c>
      <c r="H10" s="396" t="str">
        <f aca="false">IF(G10&gt;='3.1'!G10,"OK","Pārbaudiet personu sadalījumu ģimenēm saistītajās tabulās!")</f>
        <v>OK</v>
      </c>
      <c r="I10" s="396" t="str">
        <f aca="false">IF(G10+G11=G14+G19+G20,"OK","Pārbaudiet pilngadīgu personu sadalījumu!")</f>
        <v>OK</v>
      </c>
    </row>
    <row r="11" s="60" customFormat="true" ht="12.75" hidden="false" customHeight="false" outlineLevel="0" collapsed="false">
      <c r="A11" s="362"/>
      <c r="B11" s="360"/>
      <c r="C11" s="96"/>
      <c r="D11" s="91" t="s">
        <v>293</v>
      </c>
      <c r="E11" s="361" t="s">
        <v>814</v>
      </c>
      <c r="F11" s="91" t="s">
        <v>95</v>
      </c>
      <c r="G11" s="87" t="n">
        <v>1137</v>
      </c>
      <c r="H11" s="396" t="str">
        <f aca="false">IF(G11&gt;='3.1'!G11,"OK","Pārbaudiet personu sadalījumu ģimenēm saistītajās tabulās!")</f>
        <v>OK</v>
      </c>
      <c r="I11" s="83"/>
    </row>
    <row r="12" s="60" customFormat="true" ht="12.75" hidden="false" customHeight="true" outlineLevel="0" collapsed="false">
      <c r="A12" s="362"/>
      <c r="B12" s="400" t="s">
        <v>102</v>
      </c>
      <c r="C12" s="91" t="s">
        <v>290</v>
      </c>
      <c r="D12" s="91"/>
      <c r="E12" s="352" t="s">
        <v>815</v>
      </c>
      <c r="F12" s="91" t="s">
        <v>95</v>
      </c>
      <c r="G12" s="87" t="n">
        <v>536</v>
      </c>
      <c r="H12" s="396" t="str">
        <f aca="false">IF(G12=G8+G9,"OK","Pārbaudiet klientu sadalījumu pa dzimumiem!")</f>
        <v>OK</v>
      </c>
      <c r="I12" s="396" t="str">
        <f aca="false">IF(G12&gt;='3.1'!G12,"OK","Pārbaudiet personu sadalījumu ģimenēm saistītajās tabulās!")</f>
        <v>OK</v>
      </c>
      <c r="M12" s="60" t="str">
        <f aca="false">IF(G6&lt;='3.1'!G6+'3.1.1_3.1.2'!H19+'3.1.3'!F6+'3.1.4'!G9+'3.1.5'!G6+'3.2'!H6,"OK","Pārbaudi "&amp;'3.1'!F6)</f>
        <v>OK</v>
      </c>
    </row>
    <row r="13" s="1" customFormat="true" ht="12.75" hidden="false" customHeight="true" outlineLevel="0" collapsed="false">
      <c r="A13" s="362"/>
      <c r="B13" s="400"/>
      <c r="C13" s="91" t="s">
        <v>816</v>
      </c>
      <c r="D13" s="91"/>
      <c r="E13" s="356" t="s">
        <v>817</v>
      </c>
      <c r="F13" s="91" t="s">
        <v>95</v>
      </c>
      <c r="G13" s="87" t="n">
        <v>20</v>
      </c>
      <c r="H13" s="396" t="str">
        <f aca="false">IF(G13&lt;=G12,"OK","Bērnu ar invaliditāti skaits pārsniedz kopējo bērnu skaitu!")</f>
        <v>OK</v>
      </c>
      <c r="I13" s="396" t="str">
        <f aca="false">IF(G13&gt;='3.1'!G13,"OK","Pārbaudiet personu sadalījumu ģimenēm saistītajās tabulās!")</f>
        <v>OK</v>
      </c>
      <c r="M13" s="1" t="str">
        <f aca="false">IF(G7&lt;='3.1'!G7+'3.2'!H7,"OK","pārbaudi cilvēkus")</f>
        <v>OK</v>
      </c>
    </row>
    <row r="14" s="1" customFormat="true" ht="23.25" hidden="false" customHeight="true" outlineLevel="0" collapsed="false">
      <c r="A14" s="362"/>
      <c r="B14" s="400"/>
      <c r="C14" s="91" t="s">
        <v>818</v>
      </c>
      <c r="D14" s="91"/>
      <c r="E14" s="352" t="s">
        <v>819</v>
      </c>
      <c r="F14" s="91" t="s">
        <v>95</v>
      </c>
      <c r="G14" s="93" t="n">
        <f aca="false">G15+G16+G17</f>
        <v>702</v>
      </c>
      <c r="H14" s="396" t="str">
        <f aca="false">IF(G14&gt;='3.1'!G14,"OK","Pārbaudiet personu sadalījumu ģimenēm saistītajās tabulās!")</f>
        <v>OK</v>
      </c>
      <c r="I14" s="5"/>
    </row>
    <row r="15" s="1" customFormat="true" ht="25.5" hidden="false" customHeight="false" outlineLevel="0" collapsed="false">
      <c r="A15" s="362"/>
      <c r="B15" s="400"/>
      <c r="C15" s="360" t="s">
        <v>102</v>
      </c>
      <c r="D15" s="91" t="s">
        <v>820</v>
      </c>
      <c r="E15" s="356" t="s">
        <v>821</v>
      </c>
      <c r="F15" s="91" t="s">
        <v>95</v>
      </c>
      <c r="G15" s="87" t="n">
        <v>132</v>
      </c>
      <c r="H15" s="396" t="str">
        <f aca="false">IF(G15&gt;='3.1'!G15,"OK","Pārbaudiet personu sadalījumu ģimenēm saistītajās tabulās!")</f>
        <v>OK</v>
      </c>
      <c r="I15" s="5"/>
    </row>
    <row r="16" s="1" customFormat="true" ht="25.5" hidden="false" customHeight="false" outlineLevel="0" collapsed="false">
      <c r="A16" s="362"/>
      <c r="B16" s="400"/>
      <c r="C16" s="400"/>
      <c r="D16" s="91" t="s">
        <v>822</v>
      </c>
      <c r="E16" s="356" t="s">
        <v>823</v>
      </c>
      <c r="F16" s="91" t="s">
        <v>95</v>
      </c>
      <c r="G16" s="87" t="n">
        <v>532</v>
      </c>
      <c r="H16" s="396" t="str">
        <f aca="false">IF(G16&gt;='3.1'!G16,"OK","Pārbaudiet personu sadalījumu ģimenēm saistītajās tabulās!")</f>
        <v>OK</v>
      </c>
      <c r="I16" s="5"/>
    </row>
    <row r="17" s="1" customFormat="true" ht="36" hidden="false" customHeight="true" outlineLevel="0" collapsed="false">
      <c r="A17" s="362"/>
      <c r="B17" s="400"/>
      <c r="C17" s="360"/>
      <c r="D17" s="91" t="s">
        <v>824</v>
      </c>
      <c r="E17" s="356" t="s">
        <v>825</v>
      </c>
      <c r="F17" s="91" t="s">
        <v>95</v>
      </c>
      <c r="G17" s="87" t="n">
        <v>38</v>
      </c>
      <c r="H17" s="396" t="str">
        <f aca="false">IF(G17&gt;='3.1'!G17,"OK","Pārbaudiet personu sadalījumu ģimenēm saistītajās tabulās!")</f>
        <v>OK</v>
      </c>
      <c r="I17" s="5"/>
    </row>
    <row r="18" s="1" customFormat="true" ht="35.25" hidden="false" customHeight="true" outlineLevel="0" collapsed="false">
      <c r="A18" s="362"/>
      <c r="B18" s="400"/>
      <c r="C18" s="91" t="s">
        <v>826</v>
      </c>
      <c r="D18" s="91"/>
      <c r="E18" s="401" t="s">
        <v>827</v>
      </c>
      <c r="F18" s="91" t="s">
        <v>95</v>
      </c>
      <c r="G18" s="87" t="n">
        <v>26</v>
      </c>
      <c r="H18" s="396" t="str">
        <f aca="false">IF(G18&lt;=G14,"OK","Personu skaits, kuras veic darba praktizēšanu pašvaldībās ar stipendiju, ir lielāks kā pilngadīgu darbspējīgu personu skaits!")</f>
        <v>OK</v>
      </c>
      <c r="I18" s="396" t="str">
        <f aca="false">IF(G18&gt;='3.1'!G18,"OK","Pārbaudiet personu sadalījumu ģimenēm saistītajās tabulās!")</f>
        <v>OK</v>
      </c>
    </row>
    <row r="19" s="1" customFormat="true" ht="23.25" hidden="false" customHeight="true" outlineLevel="0" collapsed="false">
      <c r="A19" s="362"/>
      <c r="B19" s="400"/>
      <c r="C19" s="91" t="s">
        <v>491</v>
      </c>
      <c r="D19" s="91"/>
      <c r="E19" s="352" t="s">
        <v>828</v>
      </c>
      <c r="F19" s="91" t="s">
        <v>95</v>
      </c>
      <c r="G19" s="87" t="n">
        <v>260</v>
      </c>
      <c r="H19" s="396" t="str">
        <f aca="false">IF(G19&gt;='3.1'!G19,"OK","Pārbaudiet personu sadalījumu ģimenēm saistītajās tabulās!")</f>
        <v>OK</v>
      </c>
      <c r="I19" s="5"/>
    </row>
    <row r="20" s="1" customFormat="true" ht="13.5" hidden="false" customHeight="true" outlineLevel="0" collapsed="false">
      <c r="A20" s="362"/>
      <c r="B20" s="400"/>
      <c r="C20" s="105" t="s">
        <v>495</v>
      </c>
      <c r="D20" s="105"/>
      <c r="E20" s="365" t="s">
        <v>829</v>
      </c>
      <c r="F20" s="105" t="s">
        <v>95</v>
      </c>
      <c r="G20" s="107" t="n">
        <v>792</v>
      </c>
      <c r="H20" s="396" t="str">
        <f aca="false">IF(G20&gt;='3.1'!G20,"OK","Pārbaudiet personu sadalījumu ģimenēm saistītajās tabulās!")</f>
        <v>OK</v>
      </c>
      <c r="I20" s="5"/>
    </row>
    <row r="23" customFormat="false" ht="12.75" hidden="false" customHeight="false" outlineLevel="0" collapsed="false">
      <c r="M23" s="319"/>
      <c r="N23" s="319"/>
    </row>
    <row r="24" customFormat="false" ht="12.75" hidden="false" customHeight="false" outlineLevel="0" collapsed="false">
      <c r="A24" s="402"/>
      <c r="M24" s="403"/>
      <c r="N24" s="319"/>
    </row>
    <row r="25" customFormat="false" ht="12.75" hidden="false" customHeight="false" outlineLevel="0" collapsed="false">
      <c r="A25" s="402"/>
      <c r="M25" s="403"/>
      <c r="N25" s="319"/>
    </row>
    <row r="26" customFormat="false" ht="12.75" hidden="false" customHeight="false" outlineLevel="0" collapsed="false">
      <c r="A26" s="402"/>
      <c r="M26" s="403"/>
      <c r="N26" s="319"/>
    </row>
    <row r="27" customFormat="false" ht="12.75" hidden="false" customHeight="false" outlineLevel="0" collapsed="false">
      <c r="A27" s="402"/>
      <c r="M27" s="403"/>
      <c r="N27" s="319"/>
    </row>
    <row r="28" customFormat="false" ht="12.75" hidden="false" customHeight="false" outlineLevel="0" collapsed="false">
      <c r="M28" s="319"/>
      <c r="N28" s="319"/>
    </row>
    <row r="29" customFormat="false" ht="12.75" hidden="false" customHeight="false" outlineLevel="0" collapsed="false">
      <c r="M29" s="319"/>
      <c r="N29" s="319"/>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74" width="14.85"/>
    <col collapsed="false" customWidth="false" hidden="false" outlineLevel="0" max="3" min="2" style="174" width="9.14"/>
    <col collapsed="false" customWidth="true" hidden="false" outlineLevel="0" max="4" min="4" style="174" width="21.13"/>
    <col collapsed="false" customWidth="true" hidden="false" outlineLevel="0" max="5" min="5" style="174" width="9.41"/>
    <col collapsed="false" customWidth="true" hidden="false" outlineLevel="0" max="6" min="6" style="174" width="20.85"/>
    <col collapsed="false" customWidth="false" hidden="false" outlineLevel="0" max="257" min="7" style="174" width="9.14"/>
  </cols>
  <sheetData>
    <row r="1" customFormat="false" ht="16.5" hidden="false" customHeight="false" outlineLevel="0" collapsed="false">
      <c r="A1" s="404" t="s">
        <v>830</v>
      </c>
      <c r="B1" s="404"/>
      <c r="C1" s="404"/>
      <c r="D1" s="404"/>
      <c r="E1" s="404"/>
      <c r="F1" s="404"/>
      <c r="G1" s="404"/>
    </row>
    <row r="2" customFormat="false" ht="15" hidden="false" customHeight="true" outlineLevel="0" collapsed="false">
      <c r="A2" s="199" t="s">
        <v>88</v>
      </c>
      <c r="B2" s="199"/>
      <c r="C2" s="199"/>
      <c r="D2" s="199"/>
      <c r="E2" s="200" t="s">
        <v>89</v>
      </c>
      <c r="F2" s="201" t="s">
        <v>90</v>
      </c>
      <c r="G2" s="202" t="s">
        <v>91</v>
      </c>
      <c r="L2" s="405"/>
    </row>
    <row r="3" customFormat="false" ht="13.5" hidden="false" customHeight="true" outlineLevel="0" collapsed="false">
      <c r="A3" s="406" t="s">
        <v>831</v>
      </c>
      <c r="B3" s="184" t="s">
        <v>799</v>
      </c>
      <c r="C3" s="184"/>
      <c r="D3" s="184"/>
      <c r="E3" s="407" t="s">
        <v>832</v>
      </c>
      <c r="F3" s="408" t="s">
        <v>281</v>
      </c>
      <c r="G3" s="409" t="n">
        <f aca="false">'3.1.3'!F3+'3.1.4'!G3+'3.1.5'!G3</f>
        <v>823079.18</v>
      </c>
      <c r="H3" s="410" t="str">
        <f aca="false">IF(G3=G4+G5,"OK","Pārbaudiet ienākumu testētos pabalstus naudā un natūrā visās tabulās")</f>
        <v>OK</v>
      </c>
      <c r="I3" s="410" t="str">
        <f aca="false">IF(G3=SUM('3.1.1_3.1.2'!H3,'3.1.1_3.1.2'!H6,'3.1.1_3.1.2'!H9,'3.1.1_3.1.2'!H12),"OK","Pārbaudiet izlietoto līdzekļu sadalījumu pabalstu saņēmējiem, kuri raksturoti pēc Mājsaimniecība sastāva (tab.3.1.1.)!")</f>
        <v>OK</v>
      </c>
      <c r="J3" s="410" t="str">
        <f aca="false">IF(G3='3.1.1_3.1.2'!H18+'3.1.1_3.1.2'!H56,"OK","Pārbaudiet izlietoto līdzekļu sadalījumu  pabalstu saņēmējiem, kuri raksturoti pēc Mājsaimniecība ienākumu līmeņa (tab.3.1.2)!")</f>
        <v>OK</v>
      </c>
      <c r="K3" s="410" t="str">
        <f aca="false">IF(G3='3.1.3'!F3+'3.1.4'!G3+'3.1.5'!G3,"OK","Pārbaudiet saistīto tabulu izlietoto līdzekļu sadalījumu!")</f>
        <v>OK</v>
      </c>
      <c r="L3" s="405"/>
    </row>
    <row r="4" customFormat="false" ht="13.5" hidden="false" customHeight="true" outlineLevel="0" collapsed="false">
      <c r="A4" s="406"/>
      <c r="B4" s="84" t="s">
        <v>111</v>
      </c>
      <c r="C4" s="86" t="s">
        <v>801</v>
      </c>
      <c r="D4" s="86"/>
      <c r="E4" s="411" t="s">
        <v>833</v>
      </c>
      <c r="F4" s="412" t="s">
        <v>281</v>
      </c>
      <c r="G4" s="409" t="n">
        <f aca="false">'3.1.3'!F4+'3.1.4'!G4+'3.1.5'!G4</f>
        <v>516592.79</v>
      </c>
      <c r="L4" s="405"/>
    </row>
    <row r="5" customFormat="false" ht="12.75" hidden="false" customHeight="false" outlineLevel="0" collapsed="false">
      <c r="A5" s="406"/>
      <c r="B5" s="84"/>
      <c r="C5" s="189" t="s">
        <v>803</v>
      </c>
      <c r="D5" s="189"/>
      <c r="E5" s="411" t="s">
        <v>834</v>
      </c>
      <c r="F5" s="413" t="s">
        <v>281</v>
      </c>
      <c r="G5" s="409" t="n">
        <f aca="false">'3.1.3'!F5+'3.1.4'!G5+'3.1.5'!G5</f>
        <v>306486.39</v>
      </c>
      <c r="L5" s="405"/>
    </row>
    <row r="6" customFormat="false" ht="12.75" hidden="false" customHeight="true" outlineLevel="0" collapsed="false">
      <c r="A6" s="406"/>
      <c r="B6" s="84" t="s">
        <v>835</v>
      </c>
      <c r="C6" s="84"/>
      <c r="D6" s="84"/>
      <c r="E6" s="85" t="s">
        <v>836</v>
      </c>
      <c r="F6" s="86" t="s">
        <v>807</v>
      </c>
      <c r="G6" s="166" t="n">
        <v>1391</v>
      </c>
      <c r="H6" s="410" t="str">
        <f aca="false">IF(G6=SUM('3.1.1_3.1.2'!H4,'3.1.1_3.1.2'!H7,'3.1.1_3.1.2'!H10,'3.1.1_3.1.2'!H13),"OK","Pārbaudiet mājsaimniecību sadalījumu pabalstu saņēmējiem, kuri raksturoti pēc Mājsaimniecība sastāva (tab.3.1.1.)!")</f>
        <v>OK</v>
      </c>
      <c r="I6" s="410" t="str">
        <f aca="false">IF(G6='3.1.1_3.1.2'!H19+'3.1.1_3.1.2'!H57,"OK","Pārbaudiet mājsaimniecību sadalījumu pabalstu saņēmējiem, kuri raksturoti pēc Mājsaimniecība ienākumu līmeņa (tab.3.1.2.)!")</f>
        <v>OK</v>
      </c>
      <c r="L6" s="405"/>
    </row>
    <row r="7" customFormat="false" ht="12.75" hidden="false" customHeight="true" outlineLevel="0" collapsed="false">
      <c r="A7" s="406"/>
      <c r="B7" s="86" t="s">
        <v>808</v>
      </c>
      <c r="C7" s="86"/>
      <c r="D7" s="86"/>
      <c r="E7" s="414" t="s">
        <v>837</v>
      </c>
      <c r="F7" s="86" t="s">
        <v>95</v>
      </c>
      <c r="G7" s="94" t="n">
        <f aca="false">G12+G14+G19+G20</f>
        <v>2256</v>
      </c>
      <c r="H7" s="410" t="str">
        <f aca="false">IF(G7=SUM(G8,G9,G10,G11),"OK","Pārbaudiet klientu sadalījumu pa dzimumiem!")</f>
        <v>OK</v>
      </c>
      <c r="I7" s="410" t="str">
        <f aca="false">IF(G7=SUM('3.1.1_3.1.2'!H5,'3.1.1_3.1.2'!H8,'3.1.1_3.1.2'!H11,'3.1.1_3.1.2'!H14),"OK","Pārbaudiet personu mājsaimniecībās sadalījumu pabalstu saņēmējiem, kuri raksturoti pēc Mājsaimniecība sastāva (tab.3.1.1.)!")</f>
        <v>OK</v>
      </c>
      <c r="J7" s="410" t="str">
        <f aca="false">IF(G7='3.1.1_3.1.2'!H22+'3.1.1_3.1.2'!H58,"OK","Pārbaudiet personu mājsaimniecībās sadalījumu pabalstu saņēmējiem, kuri raksturoti pēc ienākuma līmeņa (tab.3.1.2.)!")</f>
        <v>OK</v>
      </c>
      <c r="L7" s="405"/>
    </row>
    <row r="8" customFormat="false" ht="12.75" hidden="false" customHeight="false" outlineLevel="0" collapsed="false">
      <c r="A8" s="406"/>
      <c r="B8" s="415" t="s">
        <v>102</v>
      </c>
      <c r="C8" s="415" t="s">
        <v>290</v>
      </c>
      <c r="D8" s="86" t="s">
        <v>810</v>
      </c>
      <c r="E8" s="416" t="s">
        <v>838</v>
      </c>
      <c r="F8" s="86" t="s">
        <v>95</v>
      </c>
      <c r="G8" s="166" t="n">
        <v>276</v>
      </c>
      <c r="L8" s="405"/>
    </row>
    <row r="9" customFormat="false" ht="12.75" hidden="false" customHeight="false" outlineLevel="0" collapsed="false">
      <c r="A9" s="406"/>
      <c r="B9" s="415"/>
      <c r="C9" s="415"/>
      <c r="D9" s="86" t="s">
        <v>293</v>
      </c>
      <c r="E9" s="416" t="s">
        <v>839</v>
      </c>
      <c r="F9" s="86" t="s">
        <v>95</v>
      </c>
      <c r="G9" s="166" t="n">
        <v>254</v>
      </c>
    </row>
    <row r="10" customFormat="false" ht="12.75" hidden="false" customHeight="true" outlineLevel="0" collapsed="false">
      <c r="A10" s="406"/>
      <c r="B10" s="415"/>
      <c r="C10" s="84" t="s">
        <v>295</v>
      </c>
      <c r="D10" s="86" t="s">
        <v>810</v>
      </c>
      <c r="E10" s="416" t="s">
        <v>840</v>
      </c>
      <c r="F10" s="86" t="s">
        <v>95</v>
      </c>
      <c r="G10" s="166" t="n">
        <v>601</v>
      </c>
      <c r="H10" s="410" t="str">
        <f aca="false">IF(G10+G11=G14+G19+G20,"OK","Pārbaudiet pilngadīgu personu sadalījumu pēc darbspējas un dzimumiem!")</f>
        <v>OK</v>
      </c>
    </row>
    <row r="11" customFormat="false" ht="12.75" hidden="false" customHeight="false" outlineLevel="0" collapsed="false">
      <c r="A11" s="406"/>
      <c r="B11" s="415"/>
      <c r="C11" s="84"/>
      <c r="D11" s="86" t="s">
        <v>293</v>
      </c>
      <c r="E11" s="416" t="s">
        <v>841</v>
      </c>
      <c r="F11" s="86" t="s">
        <v>95</v>
      </c>
      <c r="G11" s="166" t="n">
        <v>1125</v>
      </c>
    </row>
    <row r="12" customFormat="false" ht="12.75" hidden="false" customHeight="true" outlineLevel="0" collapsed="false">
      <c r="A12" s="406"/>
      <c r="B12" s="221" t="s">
        <v>102</v>
      </c>
      <c r="C12" s="86" t="s">
        <v>290</v>
      </c>
      <c r="D12" s="86"/>
      <c r="E12" s="414" t="s">
        <v>842</v>
      </c>
      <c r="F12" s="86" t="s">
        <v>95</v>
      </c>
      <c r="G12" s="166" t="n">
        <v>530</v>
      </c>
      <c r="H12" s="410" t="str">
        <f aca="false">IF(G12=G8+'3.1'!G9,"OK","Pārbaudiet klientu sadalījumu pa dzimumiem!")</f>
        <v>OK</v>
      </c>
    </row>
    <row r="13" customFormat="false" ht="12.75" hidden="false" customHeight="true" outlineLevel="0" collapsed="false">
      <c r="A13" s="406"/>
      <c r="B13" s="221"/>
      <c r="C13" s="86" t="s">
        <v>816</v>
      </c>
      <c r="D13" s="86"/>
      <c r="E13" s="192" t="s">
        <v>843</v>
      </c>
      <c r="F13" s="86" t="s">
        <v>95</v>
      </c>
      <c r="G13" s="166" t="n">
        <v>19</v>
      </c>
      <c r="H13" s="410" t="str">
        <f aca="false">IF(G13&lt;=G12,"OK","Bērnu ar invaliditāti skaits pārsniedz kopējo bērnu skaitu!")</f>
        <v>OK</v>
      </c>
    </row>
    <row r="14" customFormat="false" ht="12.75" hidden="false" customHeight="true" outlineLevel="0" collapsed="false">
      <c r="A14" s="406"/>
      <c r="B14" s="221"/>
      <c r="C14" s="86" t="s">
        <v>818</v>
      </c>
      <c r="D14" s="86"/>
      <c r="E14" s="414" t="s">
        <v>844</v>
      </c>
      <c r="F14" s="86" t="s">
        <v>95</v>
      </c>
      <c r="G14" s="94" t="n">
        <f aca="false">G15+G16+G17</f>
        <v>681</v>
      </c>
    </row>
    <row r="15" customFormat="false" ht="12.75" hidden="false" customHeight="false" outlineLevel="0" collapsed="false">
      <c r="A15" s="406"/>
      <c r="B15" s="221"/>
      <c r="C15" s="415" t="s">
        <v>102</v>
      </c>
      <c r="D15" s="86" t="s">
        <v>820</v>
      </c>
      <c r="E15" s="192" t="s">
        <v>845</v>
      </c>
      <c r="F15" s="86" t="s">
        <v>95</v>
      </c>
      <c r="G15" s="166" t="n">
        <v>131</v>
      </c>
    </row>
    <row r="16" customFormat="false" ht="12.75" hidden="false" customHeight="false" outlineLevel="0" collapsed="false">
      <c r="A16" s="406"/>
      <c r="B16" s="221"/>
      <c r="C16" s="221"/>
      <c r="D16" s="86" t="s">
        <v>822</v>
      </c>
      <c r="E16" s="192" t="s">
        <v>846</v>
      </c>
      <c r="F16" s="86" t="s">
        <v>95</v>
      </c>
      <c r="G16" s="166" t="n">
        <v>513</v>
      </c>
    </row>
    <row r="17" customFormat="false" ht="25.5" hidden="false" customHeight="false" outlineLevel="0" collapsed="false">
      <c r="A17" s="406"/>
      <c r="B17" s="221"/>
      <c r="C17" s="415"/>
      <c r="D17" s="86" t="s">
        <v>824</v>
      </c>
      <c r="E17" s="192" t="s">
        <v>847</v>
      </c>
      <c r="F17" s="86" t="s">
        <v>95</v>
      </c>
      <c r="G17" s="166" t="n">
        <v>37</v>
      </c>
    </row>
    <row r="18" customFormat="false" ht="12.75" hidden="false" customHeight="true" outlineLevel="0" collapsed="false">
      <c r="A18" s="406"/>
      <c r="B18" s="221"/>
      <c r="C18" s="86" t="s">
        <v>826</v>
      </c>
      <c r="D18" s="86"/>
      <c r="E18" s="190" t="s">
        <v>848</v>
      </c>
      <c r="F18" s="86" t="s">
        <v>95</v>
      </c>
      <c r="G18" s="166" t="n">
        <v>26</v>
      </c>
      <c r="H18" s="410" t="str">
        <f aca="false">IF(G18&lt;=G14,"OK","Personu skaits, kuras veic darba praktizēšanu pašvaldībās ar stipendiju, ir lielāks kā pilngadīgu darbspējīgu personu skaits!")</f>
        <v>OK</v>
      </c>
    </row>
    <row r="19" customFormat="false" ht="12.75" hidden="false" customHeight="true" outlineLevel="0" collapsed="false">
      <c r="A19" s="406"/>
      <c r="B19" s="221"/>
      <c r="C19" s="86" t="s">
        <v>491</v>
      </c>
      <c r="D19" s="86"/>
      <c r="E19" s="414" t="s">
        <v>849</v>
      </c>
      <c r="F19" s="86" t="s">
        <v>95</v>
      </c>
      <c r="G19" s="166" t="n">
        <v>258</v>
      </c>
    </row>
    <row r="20" customFormat="false" ht="13.5" hidden="false" customHeight="true" outlineLevel="0" collapsed="false">
      <c r="A20" s="406"/>
      <c r="B20" s="221"/>
      <c r="C20" s="196" t="s">
        <v>495</v>
      </c>
      <c r="D20" s="196"/>
      <c r="E20" s="417" t="s">
        <v>850</v>
      </c>
      <c r="F20" s="196" t="s">
        <v>95</v>
      </c>
      <c r="G20" s="418" t="n">
        <v>787</v>
      </c>
    </row>
    <row r="22" customFormat="false" ht="16.5" hidden="false" customHeight="true" outlineLevel="0" collapsed="false">
      <c r="A22" s="404" t="s">
        <v>851</v>
      </c>
      <c r="B22" s="404"/>
      <c r="C22" s="404"/>
      <c r="D22" s="404"/>
      <c r="E22" s="404"/>
      <c r="F22" s="404"/>
      <c r="G22" s="404"/>
    </row>
    <row r="23" customFormat="false" ht="15" hidden="false" customHeight="true" outlineLevel="0" collapsed="false">
      <c r="A23" s="199" t="s">
        <v>88</v>
      </c>
      <c r="B23" s="199"/>
      <c r="C23" s="199"/>
      <c r="D23" s="199"/>
      <c r="E23" s="200" t="s">
        <v>89</v>
      </c>
      <c r="F23" s="201" t="s">
        <v>90</v>
      </c>
      <c r="G23" s="202" t="s">
        <v>91</v>
      </c>
    </row>
    <row r="24" customFormat="false" ht="13.5" hidden="false" customHeight="true" outlineLevel="0" collapsed="false">
      <c r="A24" s="419" t="s">
        <v>852</v>
      </c>
      <c r="B24" s="184" t="s">
        <v>799</v>
      </c>
      <c r="C24" s="184"/>
      <c r="D24" s="184"/>
      <c r="E24" s="407" t="s">
        <v>853</v>
      </c>
      <c r="F24" s="408" t="s">
        <v>281</v>
      </c>
      <c r="G24" s="409" t="n">
        <f aca="false">'3.1.3'!F3+'3.1.4'!G3</f>
        <v>785034.16</v>
      </c>
      <c r="H24" s="410" t="str">
        <f aca="false">IF(G24=G25+G26,"OK","Pārbaudiet ienākumu testētos pabalstus naudā un natūrā visās tabulās")</f>
        <v>OK</v>
      </c>
      <c r="I24" s="410" t="str">
        <f aca="false">IF(G24=SUM('3.1.3'!F3,'3.1.4'!G3),"OK","Pārbaudiet izlietoto līdzekļus  (tab.3.1.3., tab.3.1.4.)!")</f>
        <v>OK</v>
      </c>
      <c r="J24" s="410"/>
      <c r="K24" s="410"/>
    </row>
    <row r="25" customFormat="false" ht="13.5" hidden="false" customHeight="true" outlineLevel="0" collapsed="false">
      <c r="A25" s="419"/>
      <c r="B25" s="84" t="s">
        <v>111</v>
      </c>
      <c r="C25" s="86" t="s">
        <v>801</v>
      </c>
      <c r="D25" s="86"/>
      <c r="E25" s="411" t="s">
        <v>854</v>
      </c>
      <c r="F25" s="412" t="s">
        <v>281</v>
      </c>
      <c r="G25" s="409" t="n">
        <f aca="false">'3.1.3'!F4+'3.1.4'!G4</f>
        <v>483833.82</v>
      </c>
    </row>
    <row r="26" customFormat="false" ht="12.75" hidden="false" customHeight="false" outlineLevel="0" collapsed="false">
      <c r="A26" s="419"/>
      <c r="B26" s="84"/>
      <c r="C26" s="189" t="s">
        <v>803</v>
      </c>
      <c r="D26" s="189"/>
      <c r="E26" s="411" t="s">
        <v>855</v>
      </c>
      <c r="F26" s="413" t="s">
        <v>281</v>
      </c>
      <c r="G26" s="409" t="n">
        <f aca="false">'3.1.3'!F5+'3.1.4'!G5</f>
        <v>301200.34</v>
      </c>
    </row>
    <row r="27" customFormat="false" ht="12.75" hidden="false" customHeight="true" outlineLevel="0" collapsed="false">
      <c r="A27" s="419"/>
      <c r="B27" s="84" t="s">
        <v>835</v>
      </c>
      <c r="C27" s="84"/>
      <c r="D27" s="84"/>
      <c r="E27" s="85" t="n">
        <v>310102</v>
      </c>
      <c r="F27" s="86" t="s">
        <v>807</v>
      </c>
      <c r="G27" s="166" t="n">
        <v>1343</v>
      </c>
      <c r="H27" s="410" t="str">
        <f aca="false">IF(AND(G27&lt;='3.1.3'!F6+'3.1.4'!G9,G27&gt;=MAX('3.1.3'!F6,'3.1.4'!G9)),"OK","Pārbaudiet mājsaimniecību skaitu (tab.3.1.3., tab.3.1.4.)!")</f>
        <v>OK</v>
      </c>
      <c r="I27" s="410"/>
    </row>
    <row r="28" customFormat="false" ht="12.75" hidden="false" customHeight="true" outlineLevel="0" collapsed="false">
      <c r="A28" s="419"/>
      <c r="B28" s="86" t="s">
        <v>808</v>
      </c>
      <c r="C28" s="86"/>
      <c r="D28" s="86"/>
      <c r="E28" s="414" t="n">
        <v>310103</v>
      </c>
      <c r="F28" s="86" t="s">
        <v>95</v>
      </c>
      <c r="G28" s="94" t="n">
        <f aca="false">G33+G35+G40+G41</f>
        <v>2136</v>
      </c>
      <c r="H28" s="410" t="str">
        <f aca="false">IF(G28=SUM(G29,G30,G31,G32),"OK","Pārbaudiet klientu sadalījumu pa dzimumiem!")</f>
        <v>OK</v>
      </c>
      <c r="I28" s="410" t="str">
        <f aca="false">IF(AND(G28&lt;='3.1.3'!F10+'3.1.4'!G10,G28&gt;=MAX('3.1.3'!F10,'3.1.4'!G10)),"OK","Pārbaudiet personu skaitu  (tab.3.1.3., tab.3.1.4.)!")</f>
        <v>OK</v>
      </c>
    </row>
    <row r="29" customFormat="false" ht="12.75" hidden="false" customHeight="false" outlineLevel="0" collapsed="false">
      <c r="A29" s="419"/>
      <c r="B29" s="415" t="s">
        <v>102</v>
      </c>
      <c r="C29" s="415" t="s">
        <v>290</v>
      </c>
      <c r="D29" s="86" t="s">
        <v>810</v>
      </c>
      <c r="E29" s="416" t="s">
        <v>856</v>
      </c>
      <c r="F29" s="86" t="s">
        <v>95</v>
      </c>
      <c r="G29" s="166" t="n">
        <v>264</v>
      </c>
    </row>
    <row r="30" customFormat="false" ht="12.75" hidden="false" customHeight="false" outlineLevel="0" collapsed="false">
      <c r="A30" s="419"/>
      <c r="B30" s="415"/>
      <c r="C30" s="415"/>
      <c r="D30" s="86" t="s">
        <v>293</v>
      </c>
      <c r="E30" s="416" t="s">
        <v>857</v>
      </c>
      <c r="F30" s="86" t="s">
        <v>95</v>
      </c>
      <c r="G30" s="166" t="n">
        <v>239</v>
      </c>
    </row>
    <row r="31" customFormat="false" ht="12.75" hidden="false" customHeight="true" outlineLevel="0" collapsed="false">
      <c r="A31" s="419"/>
      <c r="B31" s="415"/>
      <c r="C31" s="84" t="s">
        <v>295</v>
      </c>
      <c r="D31" s="86" t="s">
        <v>810</v>
      </c>
      <c r="E31" s="416" t="n">
        <v>31010321</v>
      </c>
      <c r="F31" s="86" t="s">
        <v>95</v>
      </c>
      <c r="G31" s="166" t="n">
        <v>563</v>
      </c>
      <c r="H31" s="410" t="str">
        <f aca="false">IF(G31+G32=G35+G40+G41,"OK","Pārbaudiet pilngadīgu personu sadalījumu pēc darbspējas un dzimumiem!")</f>
        <v>OK</v>
      </c>
    </row>
    <row r="32" customFormat="false" ht="12.75" hidden="false" customHeight="false" outlineLevel="0" collapsed="false">
      <c r="A32" s="419"/>
      <c r="B32" s="415"/>
      <c r="C32" s="84"/>
      <c r="D32" s="86" t="s">
        <v>293</v>
      </c>
      <c r="E32" s="416" t="n">
        <v>31010322</v>
      </c>
      <c r="F32" s="86" t="s">
        <v>95</v>
      </c>
      <c r="G32" s="166" t="n">
        <v>1070</v>
      </c>
    </row>
    <row r="33" customFormat="false" ht="12.75" hidden="false" customHeight="true" outlineLevel="0" collapsed="false">
      <c r="A33" s="419"/>
      <c r="B33" s="420" t="s">
        <v>102</v>
      </c>
      <c r="C33" s="86" t="s">
        <v>290</v>
      </c>
      <c r="D33" s="86"/>
      <c r="E33" s="414" t="n">
        <v>310104</v>
      </c>
      <c r="F33" s="86" t="s">
        <v>95</v>
      </c>
      <c r="G33" s="166" t="n">
        <v>503</v>
      </c>
      <c r="H33" s="410" t="str">
        <f aca="false">IF(G33=G29+'3.1'!G30,"OK","Pārbaudiet klientu sadalījumu pa dzimumiem!")</f>
        <v>OK</v>
      </c>
    </row>
    <row r="34" customFormat="false" ht="12.75" hidden="false" customHeight="true" outlineLevel="0" collapsed="false">
      <c r="A34" s="419"/>
      <c r="B34" s="420"/>
      <c r="C34" s="86" t="s">
        <v>816</v>
      </c>
      <c r="D34" s="86"/>
      <c r="E34" s="192" t="n">
        <v>3101041</v>
      </c>
      <c r="F34" s="86" t="s">
        <v>95</v>
      </c>
      <c r="G34" s="166" t="n">
        <v>17</v>
      </c>
      <c r="H34" s="410" t="str">
        <f aca="false">IF(G34&lt;=G33,"OK","Bērnu ar invaliditāti skaits pārsniedz kopējo bērnu skaitu!")</f>
        <v>OK</v>
      </c>
    </row>
    <row r="35" customFormat="false" ht="12.75" hidden="false" customHeight="true" outlineLevel="0" collapsed="false">
      <c r="A35" s="419"/>
      <c r="B35" s="420"/>
      <c r="C35" s="86" t="s">
        <v>818</v>
      </c>
      <c r="D35" s="86"/>
      <c r="E35" s="414" t="n">
        <v>310105</v>
      </c>
      <c r="F35" s="86" t="s">
        <v>95</v>
      </c>
      <c r="G35" s="94" t="n">
        <f aca="false">G36+G37+G38</f>
        <v>663</v>
      </c>
    </row>
    <row r="36" customFormat="false" ht="12.75" hidden="false" customHeight="false" outlineLevel="0" collapsed="false">
      <c r="A36" s="419"/>
      <c r="B36" s="420"/>
      <c r="C36" s="415" t="s">
        <v>102</v>
      </c>
      <c r="D36" s="86" t="s">
        <v>820</v>
      </c>
      <c r="E36" s="192" t="n">
        <v>3101051</v>
      </c>
      <c r="F36" s="86" t="s">
        <v>95</v>
      </c>
      <c r="G36" s="166" t="n">
        <v>126</v>
      </c>
    </row>
    <row r="37" customFormat="false" ht="12.75" hidden="false" customHeight="false" outlineLevel="0" collapsed="false">
      <c r="A37" s="419"/>
      <c r="B37" s="420"/>
      <c r="C37" s="420"/>
      <c r="D37" s="86" t="s">
        <v>822</v>
      </c>
      <c r="E37" s="192" t="n">
        <v>3101052</v>
      </c>
      <c r="F37" s="86" t="s">
        <v>95</v>
      </c>
      <c r="G37" s="166" t="n">
        <v>500</v>
      </c>
    </row>
    <row r="38" customFormat="false" ht="25.5" hidden="false" customHeight="false" outlineLevel="0" collapsed="false">
      <c r="A38" s="419"/>
      <c r="B38" s="420"/>
      <c r="C38" s="415"/>
      <c r="D38" s="86" t="s">
        <v>824</v>
      </c>
      <c r="E38" s="192" t="n">
        <v>3101053</v>
      </c>
      <c r="F38" s="86" t="s">
        <v>95</v>
      </c>
      <c r="G38" s="166" t="n">
        <v>37</v>
      </c>
    </row>
    <row r="39" customFormat="false" ht="12.75" hidden="false" customHeight="true" outlineLevel="0" collapsed="false">
      <c r="A39" s="419"/>
      <c r="B39" s="420"/>
      <c r="C39" s="86" t="s">
        <v>826</v>
      </c>
      <c r="D39" s="86"/>
      <c r="E39" s="190" t="n">
        <v>310106</v>
      </c>
      <c r="F39" s="86" t="s">
        <v>95</v>
      </c>
      <c r="G39" s="166" t="n">
        <v>26</v>
      </c>
      <c r="H39" s="410" t="str">
        <f aca="false">IF(G39&lt;=G35,"OK","Personu skaits, kuras veic darba praktizēšanu pašvaldībās ar stipendiju, ir lielāks kā pilngadīgu darbspējīgu personu skaits!")</f>
        <v>OK</v>
      </c>
    </row>
    <row r="40" customFormat="false" ht="12.75" hidden="false" customHeight="true" outlineLevel="0" collapsed="false">
      <c r="A40" s="419"/>
      <c r="B40" s="420"/>
      <c r="C40" s="86" t="s">
        <v>491</v>
      </c>
      <c r="D40" s="86"/>
      <c r="E40" s="414" t="n">
        <v>310107</v>
      </c>
      <c r="F40" s="86" t="s">
        <v>95</v>
      </c>
      <c r="G40" s="166" t="n">
        <v>249</v>
      </c>
    </row>
    <row r="41" customFormat="false" ht="12.75" hidden="false" customHeight="true" outlineLevel="0" collapsed="false">
      <c r="A41" s="419"/>
      <c r="B41" s="420"/>
      <c r="C41" s="421" t="s">
        <v>495</v>
      </c>
      <c r="D41" s="421"/>
      <c r="E41" s="422" t="n">
        <v>310108</v>
      </c>
      <c r="F41" s="421" t="s">
        <v>95</v>
      </c>
      <c r="G41" s="423" t="n">
        <v>721</v>
      </c>
    </row>
    <row r="42" customFormat="false" ht="12.75" hidden="false" customHeight="true" outlineLevel="0" collapsed="false">
      <c r="A42" s="208" t="s">
        <v>858</v>
      </c>
      <c r="B42" s="208"/>
      <c r="C42" s="208"/>
      <c r="D42" s="208"/>
      <c r="E42" s="422" t="n">
        <v>310109</v>
      </c>
      <c r="F42" s="86" t="s">
        <v>281</v>
      </c>
      <c r="G42" s="423" t="n">
        <f aca="false">ROUND(IF(G28=0,0,G24/G28),2)</f>
        <v>367.53</v>
      </c>
      <c r="J42" s="97"/>
    </row>
    <row r="43" customFormat="false" ht="27.75" hidden="false" customHeight="true" outlineLevel="0" collapsed="false">
      <c r="A43" s="208" t="s">
        <v>859</v>
      </c>
      <c r="B43" s="208"/>
      <c r="C43" s="208"/>
      <c r="D43" s="208"/>
      <c r="E43" s="422" t="s">
        <v>860</v>
      </c>
      <c r="F43" s="86" t="s">
        <v>281</v>
      </c>
      <c r="G43" s="423" t="n">
        <v>453.21</v>
      </c>
    </row>
    <row r="44" customFormat="false" ht="12.75" hidden="false" customHeight="true" outlineLevel="0" collapsed="false">
      <c r="A44" s="208" t="s">
        <v>861</v>
      </c>
      <c r="B44" s="208"/>
      <c r="C44" s="208"/>
      <c r="D44" s="208"/>
      <c r="E44" s="422" t="s">
        <v>862</v>
      </c>
      <c r="F44" s="86" t="s">
        <v>281</v>
      </c>
      <c r="G44" s="423" t="n">
        <v>846.03</v>
      </c>
    </row>
    <row r="45" customFormat="false" ht="12.75" hidden="false" customHeight="true" outlineLevel="0" collapsed="false">
      <c r="A45" s="208" t="s">
        <v>863</v>
      </c>
      <c r="B45" s="208"/>
      <c r="C45" s="208"/>
      <c r="D45" s="208"/>
      <c r="E45" s="422" t="s">
        <v>864</v>
      </c>
      <c r="F45" s="86" t="s">
        <v>281</v>
      </c>
      <c r="G45" s="423" t="n">
        <f aca="false">ROUND(IF(G48=0,0,G42/G48),2)</f>
        <v>96.72</v>
      </c>
    </row>
    <row r="46" customFormat="false" ht="24.75" hidden="false" customHeight="true" outlineLevel="0" collapsed="false">
      <c r="A46" s="208" t="s">
        <v>865</v>
      </c>
      <c r="B46" s="208"/>
      <c r="C46" s="208"/>
      <c r="D46" s="208"/>
      <c r="E46" s="422" t="s">
        <v>866</v>
      </c>
      <c r="F46" s="86" t="s">
        <v>281</v>
      </c>
      <c r="G46" s="423" t="n">
        <f aca="false">ROUND(IF(G49=0,0,G43/G49),2)</f>
        <v>121.5</v>
      </c>
    </row>
    <row r="47" customFormat="false" ht="25.5" hidden="false" customHeight="true" outlineLevel="0" collapsed="false">
      <c r="A47" s="208" t="s">
        <v>867</v>
      </c>
      <c r="B47" s="208"/>
      <c r="C47" s="208"/>
      <c r="D47" s="208"/>
      <c r="E47" s="422" t="s">
        <v>868</v>
      </c>
      <c r="F47" s="86" t="s">
        <v>281</v>
      </c>
      <c r="G47" s="423" t="n">
        <f aca="false">ROUND(IF(G50=0,0,G44/G50),2)</f>
        <v>219.18</v>
      </c>
    </row>
    <row r="48" customFormat="false" ht="12.75" hidden="false" customHeight="true" outlineLevel="0" collapsed="false">
      <c r="A48" s="208" t="s">
        <v>869</v>
      </c>
      <c r="B48" s="208"/>
      <c r="C48" s="208"/>
      <c r="D48" s="208"/>
      <c r="E48" s="422" t="s">
        <v>870</v>
      </c>
      <c r="F48" s="212" t="s">
        <v>871</v>
      </c>
      <c r="G48" s="423" t="n">
        <v>3.8</v>
      </c>
    </row>
    <row r="49" customFormat="false" ht="27" hidden="false" customHeight="true" outlineLevel="0" collapsed="false">
      <c r="A49" s="208" t="s">
        <v>872</v>
      </c>
      <c r="B49" s="208"/>
      <c r="C49" s="208"/>
      <c r="D49" s="208"/>
      <c r="E49" s="422" t="s">
        <v>873</v>
      </c>
      <c r="F49" s="212" t="s">
        <v>871</v>
      </c>
      <c r="G49" s="423" t="n">
        <v>3.73</v>
      </c>
    </row>
    <row r="50" customFormat="false" ht="26.25" hidden="false" customHeight="true" outlineLevel="0" collapsed="false">
      <c r="A50" s="208" t="s">
        <v>874</v>
      </c>
      <c r="B50" s="208"/>
      <c r="C50" s="208"/>
      <c r="D50" s="208"/>
      <c r="E50" s="422" t="s">
        <v>875</v>
      </c>
      <c r="F50" s="212" t="s">
        <v>871</v>
      </c>
      <c r="G50" s="423" t="n">
        <v>3.86</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174" width="7.85"/>
    <col collapsed="false" customWidth="true" hidden="false" outlineLevel="0" max="2" min="2" style="174" width="9.56"/>
    <col collapsed="false" customWidth="true" hidden="false" outlineLevel="0" max="3" min="3" style="174" width="6.28"/>
    <col collapsed="false" customWidth="true" hidden="false" outlineLevel="0" max="4" min="4" style="174" width="10.13"/>
    <col collapsed="false" customWidth="true" hidden="false" outlineLevel="0" max="5" min="5" style="174" width="14.56"/>
    <col collapsed="false" customWidth="true" hidden="false" outlineLevel="0" max="6" min="6" style="175" width="11.99"/>
    <col collapsed="false" customWidth="true" hidden="false" outlineLevel="0" max="7" min="7" style="174" width="12.7"/>
    <col collapsed="false" customWidth="true" hidden="false" outlineLevel="0" max="8" min="8" style="174" width="12.99"/>
    <col collapsed="false" customWidth="false" hidden="false" outlineLevel="0" max="257" min="9" style="174" width="9.14"/>
  </cols>
  <sheetData>
    <row r="1" customFormat="false" ht="30.75" hidden="false" customHeight="true" outlineLevel="0" collapsed="false">
      <c r="A1" s="424" t="s">
        <v>876</v>
      </c>
      <c r="B1" s="424"/>
      <c r="C1" s="424"/>
      <c r="D1" s="424"/>
      <c r="E1" s="424"/>
      <c r="F1" s="424"/>
      <c r="G1" s="424"/>
      <c r="H1" s="424"/>
    </row>
    <row r="2" customFormat="false" ht="15.75" hidden="false" customHeight="true" outlineLevel="0" collapsed="false">
      <c r="A2" s="177" t="s">
        <v>88</v>
      </c>
      <c r="B2" s="177"/>
      <c r="C2" s="177"/>
      <c r="D2" s="177"/>
      <c r="E2" s="177"/>
      <c r="F2" s="425" t="s">
        <v>89</v>
      </c>
      <c r="G2" s="179" t="s">
        <v>90</v>
      </c>
      <c r="H2" s="180" t="s">
        <v>91</v>
      </c>
    </row>
    <row r="3" customFormat="false" ht="15" hidden="false" customHeight="true" outlineLevel="0" collapsed="false">
      <c r="A3" s="181" t="s">
        <v>877</v>
      </c>
      <c r="B3" s="181"/>
      <c r="C3" s="181"/>
      <c r="D3" s="181"/>
      <c r="E3" s="426" t="s">
        <v>279</v>
      </c>
      <c r="F3" s="187" t="n">
        <v>31111</v>
      </c>
      <c r="G3" s="427" t="s">
        <v>281</v>
      </c>
      <c r="H3" s="428" t="n">
        <v>284329.36</v>
      </c>
      <c r="J3" s="174" t="str">
        <f aca="false">IF(AND(SUM('3.1'!G3:G20)&gt;0,SUM('3.1.1_3.1.2'!H3:H14)&gt;0),"OK",IF(AND(SUM('3.1'!G3:G20)=0,SUM('3.1.1_3.1.2'!H3:H14)=0),"OK"," "))</f>
        <v>OK</v>
      </c>
      <c r="L3" s="174"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1"/>
      <c r="B4" s="181"/>
      <c r="C4" s="181"/>
      <c r="D4" s="181"/>
      <c r="E4" s="212" t="s">
        <v>805</v>
      </c>
      <c r="F4" s="192" t="s">
        <v>878</v>
      </c>
      <c r="G4" s="212" t="s">
        <v>807</v>
      </c>
      <c r="H4" s="166" t="n">
        <v>269</v>
      </c>
    </row>
    <row r="5" customFormat="false" ht="14.25" hidden="false" customHeight="true" outlineLevel="0" collapsed="false">
      <c r="A5" s="181"/>
      <c r="B5" s="181"/>
      <c r="C5" s="181"/>
      <c r="D5" s="181"/>
      <c r="E5" s="212" t="s">
        <v>879</v>
      </c>
      <c r="F5" s="192" t="s">
        <v>880</v>
      </c>
      <c r="G5" s="212" t="s">
        <v>95</v>
      </c>
      <c r="H5" s="166" t="n">
        <v>907</v>
      </c>
    </row>
    <row r="6" customFormat="false" ht="13.5" hidden="false" customHeight="true" outlineLevel="0" collapsed="false">
      <c r="A6" s="191" t="s">
        <v>881</v>
      </c>
      <c r="B6" s="191"/>
      <c r="C6" s="191"/>
      <c r="D6" s="191"/>
      <c r="E6" s="212" t="s">
        <v>279</v>
      </c>
      <c r="F6" s="192" t="s">
        <v>882</v>
      </c>
      <c r="G6" s="209" t="s">
        <v>281</v>
      </c>
      <c r="H6" s="166" t="n">
        <v>9702.67</v>
      </c>
    </row>
    <row r="7" customFormat="false" ht="15" hidden="false" customHeight="true" outlineLevel="0" collapsed="false">
      <c r="A7" s="191"/>
      <c r="B7" s="191"/>
      <c r="C7" s="191"/>
      <c r="D7" s="191"/>
      <c r="E7" s="212" t="s">
        <v>805</v>
      </c>
      <c r="F7" s="192" t="s">
        <v>883</v>
      </c>
      <c r="G7" s="212" t="s">
        <v>807</v>
      </c>
      <c r="H7" s="166" t="n">
        <v>8</v>
      </c>
    </row>
    <row r="8" customFormat="false" ht="14.25" hidden="false" customHeight="true" outlineLevel="0" collapsed="false">
      <c r="A8" s="191"/>
      <c r="B8" s="191"/>
      <c r="C8" s="191"/>
      <c r="D8" s="191"/>
      <c r="E8" s="212" t="s">
        <v>879</v>
      </c>
      <c r="F8" s="192" t="s">
        <v>884</v>
      </c>
      <c r="G8" s="212" t="s">
        <v>95</v>
      </c>
      <c r="H8" s="166" t="n">
        <v>22</v>
      </c>
    </row>
    <row r="9" customFormat="false" ht="12.75" hidden="false" customHeight="true" outlineLevel="0" collapsed="false">
      <c r="A9" s="191" t="s">
        <v>885</v>
      </c>
      <c r="B9" s="191"/>
      <c r="C9" s="191"/>
      <c r="D9" s="191"/>
      <c r="E9" s="212" t="s">
        <v>279</v>
      </c>
      <c r="F9" s="192" t="s">
        <v>886</v>
      </c>
      <c r="G9" s="209" t="s">
        <v>281</v>
      </c>
      <c r="H9" s="166" t="n">
        <v>158910.31</v>
      </c>
    </row>
    <row r="10" customFormat="false" ht="13.5" hidden="false" customHeight="true" outlineLevel="0" collapsed="false">
      <c r="A10" s="191"/>
      <c r="B10" s="191"/>
      <c r="C10" s="191"/>
      <c r="D10" s="191"/>
      <c r="E10" s="212" t="s">
        <v>805</v>
      </c>
      <c r="F10" s="192" t="s">
        <v>887</v>
      </c>
      <c r="G10" s="212" t="s">
        <v>807</v>
      </c>
      <c r="H10" s="166" t="n">
        <v>297</v>
      </c>
    </row>
    <row r="11" customFormat="false" ht="13.5" hidden="false" customHeight="true" outlineLevel="0" collapsed="false">
      <c r="A11" s="191"/>
      <c r="B11" s="191"/>
      <c r="C11" s="191"/>
      <c r="D11" s="191"/>
      <c r="E11" s="212" t="s">
        <v>879</v>
      </c>
      <c r="F11" s="192" t="s">
        <v>888</v>
      </c>
      <c r="G11" s="212" t="s">
        <v>95</v>
      </c>
      <c r="H11" s="166" t="n">
        <v>396</v>
      </c>
    </row>
    <row r="12" customFormat="false" ht="14.25" hidden="false" customHeight="true" outlineLevel="0" collapsed="false">
      <c r="A12" s="193" t="s">
        <v>889</v>
      </c>
      <c r="B12" s="193"/>
      <c r="C12" s="193"/>
      <c r="D12" s="193"/>
      <c r="E12" s="212" t="s">
        <v>279</v>
      </c>
      <c r="F12" s="192" t="s">
        <v>890</v>
      </c>
      <c r="G12" s="209" t="s">
        <v>281</v>
      </c>
      <c r="H12" s="166" t="n">
        <v>370136.84</v>
      </c>
    </row>
    <row r="13" customFormat="false" ht="14.25" hidden="false" customHeight="true" outlineLevel="0" collapsed="false">
      <c r="A13" s="193"/>
      <c r="B13" s="193"/>
      <c r="C13" s="193"/>
      <c r="D13" s="193"/>
      <c r="E13" s="212" t="s">
        <v>805</v>
      </c>
      <c r="F13" s="192" t="s">
        <v>891</v>
      </c>
      <c r="G13" s="212" t="s">
        <v>807</v>
      </c>
      <c r="H13" s="166" t="n">
        <v>817</v>
      </c>
    </row>
    <row r="14" customFormat="false" ht="13.5" hidden="false" customHeight="true" outlineLevel="0" collapsed="false">
      <c r="A14" s="193"/>
      <c r="B14" s="193"/>
      <c r="C14" s="193"/>
      <c r="D14" s="193"/>
      <c r="E14" s="223" t="s">
        <v>879</v>
      </c>
      <c r="F14" s="429" t="s">
        <v>892</v>
      </c>
      <c r="G14" s="223" t="s">
        <v>95</v>
      </c>
      <c r="H14" s="418" t="n">
        <v>931</v>
      </c>
    </row>
    <row r="15" customFormat="false" ht="9" hidden="false" customHeight="true" outlineLevel="0" collapsed="false"/>
    <row r="16" customFormat="false" ht="30" hidden="false" customHeight="true" outlineLevel="0" collapsed="false">
      <c r="A16" s="424" t="s">
        <v>893</v>
      </c>
      <c r="B16" s="424"/>
      <c r="C16" s="424"/>
      <c r="D16" s="424"/>
      <c r="E16" s="424"/>
      <c r="F16" s="424"/>
      <c r="G16" s="424"/>
      <c r="H16" s="424"/>
      <c r="J16" s="424"/>
      <c r="K16" s="424"/>
      <c r="L16" s="424"/>
      <c r="M16" s="424"/>
      <c r="N16" s="424"/>
      <c r="O16" s="424"/>
      <c r="P16" s="424"/>
      <c r="Q16" s="424"/>
    </row>
    <row r="17" customFormat="false" ht="14.25" hidden="false" customHeight="true" outlineLevel="0" collapsed="false">
      <c r="A17" s="199" t="s">
        <v>88</v>
      </c>
      <c r="B17" s="199"/>
      <c r="C17" s="199"/>
      <c r="D17" s="199"/>
      <c r="E17" s="199"/>
      <c r="F17" s="200" t="s">
        <v>89</v>
      </c>
      <c r="G17" s="201" t="s">
        <v>90</v>
      </c>
      <c r="H17" s="202" t="s">
        <v>91</v>
      </c>
      <c r="L17" s="174" t="str">
        <f aca="false">IF(SUM(H18:H55)&gt;0,IF(OR(AND(H18&gt;0,SUM(H19:H55)-H18&gt;0),AND(H18=0,SUM(H19:H55)-H18=0)),"OK","Pārbaudi 3.1.2. tabulu"),"OK")</f>
        <v>OK</v>
      </c>
    </row>
    <row r="18" customFormat="false" ht="12.75" hidden="false" customHeight="true" outlineLevel="0" collapsed="false">
      <c r="A18" s="203" t="s">
        <v>894</v>
      </c>
      <c r="B18" s="203"/>
      <c r="C18" s="430" t="s">
        <v>279</v>
      </c>
      <c r="D18" s="430"/>
      <c r="E18" s="430"/>
      <c r="F18" s="431" t="s">
        <v>895</v>
      </c>
      <c r="G18" s="432" t="s">
        <v>281</v>
      </c>
      <c r="H18" s="213" t="n">
        <f aca="false">H32+H44</f>
        <v>607621.47</v>
      </c>
    </row>
    <row r="19" customFormat="false" ht="25.5" hidden="false" customHeight="true" outlineLevel="0" collapsed="false">
      <c r="A19" s="203"/>
      <c r="B19" s="203"/>
      <c r="C19" s="84" t="s">
        <v>835</v>
      </c>
      <c r="D19" s="84"/>
      <c r="E19" s="84"/>
      <c r="F19" s="85" t="s">
        <v>896</v>
      </c>
      <c r="G19" s="86" t="s">
        <v>807</v>
      </c>
      <c r="H19" s="166" t="n">
        <v>910</v>
      </c>
      <c r="I19" s="410" t="str">
        <f aca="false">IF(H19='3.1.1_3.1.2'!H33+'3.1.1_3.1.2'!H45,"OK","Pārbaudiet pārskata gada trūcīgo mājsaimniecību sadalījumu pēc ienākuma līmeņa!")</f>
        <v>OK</v>
      </c>
    </row>
    <row r="20" customFormat="false" ht="30" hidden="false" customHeight="true" outlineLevel="0" collapsed="false">
      <c r="A20" s="203"/>
      <c r="B20" s="203"/>
      <c r="C20" s="433" t="s">
        <v>897</v>
      </c>
      <c r="D20" s="433"/>
      <c r="E20" s="433"/>
      <c r="F20" s="434" t="n">
        <v>31204</v>
      </c>
      <c r="G20" s="435" t="s">
        <v>95</v>
      </c>
      <c r="H20" s="166" t="n">
        <v>910</v>
      </c>
      <c r="I20" s="410"/>
    </row>
    <row r="21" customFormat="false" ht="27.75" hidden="false" customHeight="true" outlineLevel="0" collapsed="false">
      <c r="A21" s="203"/>
      <c r="B21" s="203"/>
      <c r="C21" s="433" t="s">
        <v>898</v>
      </c>
      <c r="D21" s="433"/>
      <c r="E21" s="433"/>
      <c r="F21" s="434" t="n">
        <v>31205</v>
      </c>
      <c r="G21" s="435" t="s">
        <v>95</v>
      </c>
      <c r="H21" s="166" t="n">
        <v>610</v>
      </c>
      <c r="I21" s="410"/>
    </row>
    <row r="22" customFormat="false" ht="12.75" hidden="false" customHeight="true" outlineLevel="0" collapsed="false">
      <c r="A22" s="203"/>
      <c r="B22" s="203"/>
      <c r="C22" s="86" t="s">
        <v>808</v>
      </c>
      <c r="D22" s="86"/>
      <c r="E22" s="86"/>
      <c r="F22" s="414" t="s">
        <v>899</v>
      </c>
      <c r="G22" s="86" t="s">
        <v>95</v>
      </c>
      <c r="H22" s="94" t="n">
        <f aca="false">H23+H25+H30+H31</f>
        <v>1520</v>
      </c>
      <c r="I22" s="410" t="str">
        <f aca="false">IF(H22=H34+'3.1.1_3.1.2'!H46,"OK","Pārbaudiet personu skaitu mājsaimniecībās pārskata gadā pēc ienākuma līmeņa!")</f>
        <v>OK</v>
      </c>
    </row>
    <row r="23" customFormat="false" ht="13.5" hidden="false" customHeight="true" outlineLevel="0" collapsed="false">
      <c r="A23" s="203"/>
      <c r="B23" s="203"/>
      <c r="C23" s="415" t="s">
        <v>102</v>
      </c>
      <c r="D23" s="86" t="s">
        <v>290</v>
      </c>
      <c r="E23" s="86"/>
      <c r="F23" s="192" t="s">
        <v>900</v>
      </c>
      <c r="G23" s="86" t="s">
        <v>95</v>
      </c>
      <c r="H23" s="166" t="n">
        <v>372</v>
      </c>
      <c r="I23" s="410" t="str">
        <f aca="false">IF(H23=H35+'3.1.1_3.1.2'!H47,"OK","Pārbaudiet pārskata gada trūcīgo bērnu skaita sadalījumu pēc ienākuma līmeņa!")</f>
        <v>OK</v>
      </c>
    </row>
    <row r="24" customFormat="false" ht="13.5" hidden="false" customHeight="true" outlineLevel="0" collapsed="false">
      <c r="A24" s="203"/>
      <c r="B24" s="203"/>
      <c r="C24" s="415"/>
      <c r="D24" s="86" t="s">
        <v>816</v>
      </c>
      <c r="E24" s="86"/>
      <c r="F24" s="416" t="s">
        <v>901</v>
      </c>
      <c r="G24" s="86" t="s">
        <v>95</v>
      </c>
      <c r="H24" s="166" t="n">
        <v>18</v>
      </c>
      <c r="I24" s="410" t="str">
        <f aca="false">IF(H24&lt;=H23,"OK","Bērnu ar invaliditāti skaits pārsniedz kopējo bērnu skaitu!")</f>
        <v>OK</v>
      </c>
      <c r="J24" s="410" t="str">
        <f aca="false">IF(H24=H36+'3.1.1_3.1.2'!H48,"OK","Pārbaudiet bērnu sadalījumu ar invaliditāti pārskata gadā pēc ienākuma līmeņa!")</f>
        <v>OK</v>
      </c>
    </row>
    <row r="25" customFormat="false" ht="27" hidden="false" customHeight="true" outlineLevel="0" collapsed="false">
      <c r="A25" s="203"/>
      <c r="B25" s="203"/>
      <c r="C25" s="415"/>
      <c r="D25" s="86" t="s">
        <v>818</v>
      </c>
      <c r="E25" s="86"/>
      <c r="F25" s="192" t="s">
        <v>902</v>
      </c>
      <c r="G25" s="86" t="s">
        <v>95</v>
      </c>
      <c r="H25" s="94" t="n">
        <f aca="false">H26+H27+H28</f>
        <v>438</v>
      </c>
      <c r="I25" s="410" t="str">
        <f aca="false">IF(H25=H37+'3.1.1_3.1.2'!H49,"OK","Pārbaudiet pārskata gada trūcīgo pilngadīgu darbspējīgu personu sadalījumu pēc ienākuma līmeņa!")</f>
        <v>OK</v>
      </c>
    </row>
    <row r="26" customFormat="false" ht="23.25" hidden="false" customHeight="true" outlineLevel="0" collapsed="false">
      <c r="A26" s="203"/>
      <c r="B26" s="203"/>
      <c r="C26" s="415"/>
      <c r="D26" s="415" t="s">
        <v>102</v>
      </c>
      <c r="E26" s="86" t="s">
        <v>820</v>
      </c>
      <c r="F26" s="416" t="s">
        <v>903</v>
      </c>
      <c r="G26" s="86" t="s">
        <v>95</v>
      </c>
      <c r="H26" s="166" t="n">
        <v>121</v>
      </c>
    </row>
    <row r="27" customFormat="false" ht="25.5" hidden="false" customHeight="false" outlineLevel="0" collapsed="false">
      <c r="A27" s="203"/>
      <c r="B27" s="203"/>
      <c r="C27" s="415"/>
      <c r="D27" s="415"/>
      <c r="E27" s="86" t="s">
        <v>822</v>
      </c>
      <c r="F27" s="416" t="s">
        <v>904</v>
      </c>
      <c r="G27" s="86" t="s">
        <v>95</v>
      </c>
      <c r="H27" s="166" t="n">
        <v>279</v>
      </c>
    </row>
    <row r="28" customFormat="false" ht="38.25" hidden="false" customHeight="false" outlineLevel="0" collapsed="false">
      <c r="A28" s="203"/>
      <c r="B28" s="203"/>
      <c r="C28" s="415"/>
      <c r="D28" s="415"/>
      <c r="E28" s="86" t="s">
        <v>824</v>
      </c>
      <c r="F28" s="416" t="s">
        <v>905</v>
      </c>
      <c r="G28" s="86" t="s">
        <v>95</v>
      </c>
      <c r="H28" s="166" t="n">
        <v>38</v>
      </c>
    </row>
    <row r="29" customFormat="false" ht="36" hidden="false" customHeight="true" outlineLevel="0" collapsed="false">
      <c r="A29" s="203"/>
      <c r="B29" s="203"/>
      <c r="C29" s="415"/>
      <c r="D29" s="86" t="s">
        <v>826</v>
      </c>
      <c r="E29" s="86"/>
      <c r="F29" s="192" t="s">
        <v>906</v>
      </c>
      <c r="G29" s="86" t="s">
        <v>95</v>
      </c>
      <c r="H29" s="166" t="n">
        <v>26</v>
      </c>
      <c r="I29" s="410" t="str">
        <f aca="false">IF(H29&lt;=H25,"OK","Personu skaits, kuras veic darba praktizēšanu pašvaldībās ar stipendiju, ir lielāks kā pilngadīgu darbspējīgu personu skaits!")</f>
        <v>OK</v>
      </c>
    </row>
    <row r="30" customFormat="false" ht="24.75" hidden="false" customHeight="true" outlineLevel="0" collapsed="false">
      <c r="A30" s="203"/>
      <c r="B30" s="203"/>
      <c r="C30" s="415"/>
      <c r="D30" s="86" t="s">
        <v>491</v>
      </c>
      <c r="E30" s="86"/>
      <c r="F30" s="192" t="s">
        <v>907</v>
      </c>
      <c r="G30" s="86" t="s">
        <v>95</v>
      </c>
      <c r="H30" s="166" t="n">
        <v>237</v>
      </c>
      <c r="I30" s="410" t="str">
        <f aca="false">IF(H30=H42+'3.1.1_3.1.2'!H54,"OK","Pārbaudiet pārskata gada trūcīgo pilngadīgu ar invaliditāti personu sadalījumu pēc ienākuma līmeņa!")</f>
        <v>OK</v>
      </c>
    </row>
    <row r="31" customFormat="false" ht="12.75" hidden="false" customHeight="true" outlineLevel="0" collapsed="false">
      <c r="A31" s="203"/>
      <c r="B31" s="203"/>
      <c r="C31" s="415"/>
      <c r="D31" s="86" t="s">
        <v>495</v>
      </c>
      <c r="E31" s="86"/>
      <c r="F31" s="192" t="s">
        <v>908</v>
      </c>
      <c r="G31" s="86" t="s">
        <v>95</v>
      </c>
      <c r="H31" s="166" t="n">
        <v>473</v>
      </c>
      <c r="I31" s="410" t="str">
        <f aca="false">IF(H31=H43+'3.1.1_3.1.2'!H55,"OK","Pārbaudiet pārskata gada pensijas vecuma personu sadalījumu pēc ienākuma līmeņa!")</f>
        <v>OK</v>
      </c>
    </row>
    <row r="32" customFormat="false" ht="12.75" hidden="false" customHeight="true" outlineLevel="0" collapsed="false">
      <c r="A32" s="436" t="s">
        <v>102</v>
      </c>
      <c r="B32" s="437" t="s">
        <v>909</v>
      </c>
      <c r="C32" s="86" t="s">
        <v>279</v>
      </c>
      <c r="D32" s="86"/>
      <c r="E32" s="86"/>
      <c r="F32" s="85" t="s">
        <v>910</v>
      </c>
      <c r="G32" s="413" t="s">
        <v>281</v>
      </c>
      <c r="H32" s="166" t="n">
        <v>323392.02</v>
      </c>
    </row>
    <row r="33" customFormat="false" ht="25.5" hidden="false" customHeight="true" outlineLevel="0" collapsed="false">
      <c r="A33" s="436"/>
      <c r="B33" s="437"/>
      <c r="C33" s="84" t="s">
        <v>835</v>
      </c>
      <c r="D33" s="84"/>
      <c r="E33" s="84"/>
      <c r="F33" s="85" t="s">
        <v>911</v>
      </c>
      <c r="G33" s="86" t="s">
        <v>807</v>
      </c>
      <c r="H33" s="166" t="n">
        <v>305</v>
      </c>
    </row>
    <row r="34" customFormat="false" ht="12.75" hidden="false" customHeight="true" outlineLevel="0" collapsed="false">
      <c r="A34" s="436"/>
      <c r="B34" s="437"/>
      <c r="C34" s="86" t="s">
        <v>808</v>
      </c>
      <c r="D34" s="86"/>
      <c r="E34" s="86"/>
      <c r="F34" s="414" t="s">
        <v>912</v>
      </c>
      <c r="G34" s="86" t="s">
        <v>95</v>
      </c>
      <c r="H34" s="94" t="n">
        <f aca="false">H35+H37+H42+H43</f>
        <v>612</v>
      </c>
    </row>
    <row r="35" customFormat="false" ht="12.75" hidden="false" customHeight="true" outlineLevel="0" collapsed="false">
      <c r="A35" s="436"/>
      <c r="B35" s="437"/>
      <c r="C35" s="415" t="s">
        <v>102</v>
      </c>
      <c r="D35" s="86" t="s">
        <v>290</v>
      </c>
      <c r="E35" s="86"/>
      <c r="F35" s="192" t="s">
        <v>913</v>
      </c>
      <c r="G35" s="86" t="s">
        <v>95</v>
      </c>
      <c r="H35" s="166" t="n">
        <v>221</v>
      </c>
      <c r="I35" s="410"/>
    </row>
    <row r="36" customFormat="false" ht="12.75" hidden="false" customHeight="true" outlineLevel="0" collapsed="false">
      <c r="A36" s="436"/>
      <c r="B36" s="437"/>
      <c r="C36" s="415"/>
      <c r="D36" s="86" t="s">
        <v>816</v>
      </c>
      <c r="E36" s="86"/>
      <c r="F36" s="416" t="s">
        <v>914</v>
      </c>
      <c r="G36" s="86" t="s">
        <v>95</v>
      </c>
      <c r="H36" s="166" t="n">
        <v>8</v>
      </c>
      <c r="I36" s="410" t="str">
        <f aca="false">IF(H36&lt;=H35,"OK","Bērnu ar invaliditāti skaits pārsniedz kopējo bērnu skaitu!")</f>
        <v>OK</v>
      </c>
    </row>
    <row r="37" customFormat="false" ht="12.75" hidden="false" customHeight="true" outlineLevel="0" collapsed="false">
      <c r="A37" s="436"/>
      <c r="B37" s="437"/>
      <c r="C37" s="415"/>
      <c r="D37" s="86" t="s">
        <v>818</v>
      </c>
      <c r="E37" s="86"/>
      <c r="F37" s="192" t="s">
        <v>915</v>
      </c>
      <c r="G37" s="86" t="s">
        <v>95</v>
      </c>
      <c r="H37" s="94" t="n">
        <f aca="false">H38+H39+H40</f>
        <v>292</v>
      </c>
    </row>
    <row r="38" customFormat="false" ht="25.5" hidden="false" customHeight="false" outlineLevel="0" collapsed="false">
      <c r="A38" s="436"/>
      <c r="B38" s="437"/>
      <c r="C38" s="415"/>
      <c r="D38" s="415" t="s">
        <v>102</v>
      </c>
      <c r="E38" s="86" t="s">
        <v>820</v>
      </c>
      <c r="F38" s="416" t="s">
        <v>916</v>
      </c>
      <c r="G38" s="86" t="s">
        <v>95</v>
      </c>
      <c r="H38" s="166" t="n">
        <v>68</v>
      </c>
    </row>
    <row r="39" customFormat="false" ht="25.5" hidden="false" customHeight="false" outlineLevel="0" collapsed="false">
      <c r="A39" s="436"/>
      <c r="B39" s="437"/>
      <c r="C39" s="415"/>
      <c r="D39" s="415"/>
      <c r="E39" s="86" t="s">
        <v>822</v>
      </c>
      <c r="F39" s="416" t="s">
        <v>917</v>
      </c>
      <c r="G39" s="86" t="s">
        <v>95</v>
      </c>
      <c r="H39" s="166" t="n">
        <v>201</v>
      </c>
    </row>
    <row r="40" customFormat="false" ht="38.25" hidden="false" customHeight="false" outlineLevel="0" collapsed="false">
      <c r="A40" s="436"/>
      <c r="B40" s="437"/>
      <c r="C40" s="415"/>
      <c r="D40" s="415"/>
      <c r="E40" s="86" t="s">
        <v>824</v>
      </c>
      <c r="F40" s="416" t="s">
        <v>918</v>
      </c>
      <c r="G40" s="86" t="s">
        <v>95</v>
      </c>
      <c r="H40" s="166" t="n">
        <v>23</v>
      </c>
    </row>
    <row r="41" customFormat="false" ht="38.25" hidden="false" customHeight="true" outlineLevel="0" collapsed="false">
      <c r="A41" s="436"/>
      <c r="B41" s="437"/>
      <c r="C41" s="415"/>
      <c r="D41" s="86" t="s">
        <v>826</v>
      </c>
      <c r="E41" s="86"/>
      <c r="F41" s="192" t="s">
        <v>919</v>
      </c>
      <c r="G41" s="86" t="s">
        <v>95</v>
      </c>
      <c r="H41" s="166" t="n">
        <v>19</v>
      </c>
      <c r="I41" s="410" t="str">
        <f aca="false">IF(H41&lt;=H37,"OK","Personu skaits, kuras veic darba praktizēšanu pašvaldībās ar stipendiju, ir lielāks kā pilngadīgu darbspējīgu personu skaits!")</f>
        <v>OK</v>
      </c>
    </row>
    <row r="42" customFormat="false" ht="23.25" hidden="false" customHeight="true" outlineLevel="0" collapsed="false">
      <c r="A42" s="436"/>
      <c r="B42" s="437"/>
      <c r="C42" s="415"/>
      <c r="D42" s="86" t="s">
        <v>491</v>
      </c>
      <c r="E42" s="86"/>
      <c r="F42" s="192" t="s">
        <v>920</v>
      </c>
      <c r="G42" s="86" t="s">
        <v>95</v>
      </c>
      <c r="H42" s="166" t="n">
        <v>36</v>
      </c>
    </row>
    <row r="43" customFormat="false" ht="12.75" hidden="false" customHeight="true" outlineLevel="0" collapsed="false">
      <c r="A43" s="436"/>
      <c r="B43" s="437"/>
      <c r="C43" s="415"/>
      <c r="D43" s="86" t="s">
        <v>495</v>
      </c>
      <c r="E43" s="86"/>
      <c r="F43" s="192" t="s">
        <v>921</v>
      </c>
      <c r="G43" s="86" t="s">
        <v>95</v>
      </c>
      <c r="H43" s="166" t="n">
        <v>63</v>
      </c>
    </row>
    <row r="44" customFormat="false" ht="12.75" hidden="false" customHeight="true" outlineLevel="0" collapsed="false">
      <c r="A44" s="436"/>
      <c r="B44" s="437" t="s">
        <v>922</v>
      </c>
      <c r="C44" s="86" t="s">
        <v>279</v>
      </c>
      <c r="D44" s="86"/>
      <c r="E44" s="86"/>
      <c r="F44" s="85" t="s">
        <v>923</v>
      </c>
      <c r="G44" s="413" t="s">
        <v>281</v>
      </c>
      <c r="H44" s="166" t="n">
        <v>284229.45</v>
      </c>
    </row>
    <row r="45" customFormat="false" ht="25.5" hidden="false" customHeight="true" outlineLevel="0" collapsed="false">
      <c r="A45" s="436"/>
      <c r="B45" s="437"/>
      <c r="C45" s="84" t="s">
        <v>835</v>
      </c>
      <c r="D45" s="84"/>
      <c r="E45" s="84"/>
      <c r="F45" s="85" t="s">
        <v>924</v>
      </c>
      <c r="G45" s="86" t="s">
        <v>807</v>
      </c>
      <c r="H45" s="166" t="n">
        <f aca="false">H19-H33</f>
        <v>605</v>
      </c>
    </row>
    <row r="46" customFormat="false" ht="12.75" hidden="false" customHeight="true" outlineLevel="0" collapsed="false">
      <c r="A46" s="436"/>
      <c r="B46" s="437"/>
      <c r="C46" s="86" t="s">
        <v>808</v>
      </c>
      <c r="D46" s="86"/>
      <c r="E46" s="86"/>
      <c r="F46" s="414" t="s">
        <v>925</v>
      </c>
      <c r="G46" s="86" t="s">
        <v>95</v>
      </c>
      <c r="H46" s="94" t="n">
        <f aca="false">H47+H49+H54+H55</f>
        <v>908</v>
      </c>
    </row>
    <row r="47" customFormat="false" ht="12.75" hidden="false" customHeight="true" outlineLevel="0" collapsed="false">
      <c r="A47" s="436"/>
      <c r="B47" s="437"/>
      <c r="C47" s="415" t="s">
        <v>102</v>
      </c>
      <c r="D47" s="86" t="s">
        <v>290</v>
      </c>
      <c r="E47" s="86"/>
      <c r="F47" s="192" t="s">
        <v>926</v>
      </c>
      <c r="G47" s="86" t="s">
        <v>95</v>
      </c>
      <c r="H47" s="166" t="n">
        <f aca="false">H23-H35</f>
        <v>151</v>
      </c>
    </row>
    <row r="48" customFormat="false" ht="12.75" hidden="false" customHeight="true" outlineLevel="0" collapsed="false">
      <c r="A48" s="436"/>
      <c r="B48" s="437"/>
      <c r="C48" s="415"/>
      <c r="D48" s="86" t="s">
        <v>816</v>
      </c>
      <c r="E48" s="86"/>
      <c r="F48" s="416" t="s">
        <v>927</v>
      </c>
      <c r="G48" s="86" t="s">
        <v>95</v>
      </c>
      <c r="H48" s="166" t="n">
        <f aca="false">H24-H36</f>
        <v>10</v>
      </c>
      <c r="I48" s="410" t="str">
        <f aca="false">IF(H48&lt;=H47,"OK","Bērnu ar invaliditāti skaits pārsniedz kopējo bērnu skaitu!")</f>
        <v>OK</v>
      </c>
    </row>
    <row r="49" customFormat="false" ht="12.75" hidden="false" customHeight="true" outlineLevel="0" collapsed="false">
      <c r="A49" s="436"/>
      <c r="B49" s="437"/>
      <c r="C49" s="415"/>
      <c r="D49" s="86" t="s">
        <v>818</v>
      </c>
      <c r="E49" s="86"/>
      <c r="F49" s="192" t="s">
        <v>928</v>
      </c>
      <c r="G49" s="86" t="s">
        <v>95</v>
      </c>
      <c r="H49" s="94" t="n">
        <f aca="false">H50+H51+H52</f>
        <v>146</v>
      </c>
    </row>
    <row r="50" customFormat="false" ht="25.5" hidden="false" customHeight="false" outlineLevel="0" collapsed="false">
      <c r="A50" s="436"/>
      <c r="B50" s="437"/>
      <c r="C50" s="415"/>
      <c r="D50" s="415" t="s">
        <v>102</v>
      </c>
      <c r="E50" s="86" t="s">
        <v>820</v>
      </c>
      <c r="F50" s="416" t="s">
        <v>929</v>
      </c>
      <c r="G50" s="86" t="s">
        <v>95</v>
      </c>
      <c r="H50" s="166" t="n">
        <f aca="false">H26-H38</f>
        <v>53</v>
      </c>
    </row>
    <row r="51" customFormat="false" ht="25.5" hidden="false" customHeight="false" outlineLevel="0" collapsed="false">
      <c r="A51" s="436"/>
      <c r="B51" s="437"/>
      <c r="C51" s="415"/>
      <c r="D51" s="415"/>
      <c r="E51" s="86" t="s">
        <v>822</v>
      </c>
      <c r="F51" s="416" t="s">
        <v>930</v>
      </c>
      <c r="G51" s="86" t="s">
        <v>95</v>
      </c>
      <c r="H51" s="166" t="n">
        <f aca="false">H27-H39</f>
        <v>78</v>
      </c>
    </row>
    <row r="52" customFormat="false" ht="38.25" hidden="false" customHeight="false" outlineLevel="0" collapsed="false">
      <c r="A52" s="436"/>
      <c r="B52" s="437"/>
      <c r="C52" s="415"/>
      <c r="D52" s="415"/>
      <c r="E52" s="86" t="s">
        <v>824</v>
      </c>
      <c r="F52" s="416" t="s">
        <v>931</v>
      </c>
      <c r="G52" s="86" t="s">
        <v>95</v>
      </c>
      <c r="H52" s="166" t="n">
        <f aca="false">H28-H40</f>
        <v>15</v>
      </c>
    </row>
    <row r="53" customFormat="false" ht="36" hidden="false" customHeight="true" outlineLevel="0" collapsed="false">
      <c r="A53" s="436"/>
      <c r="B53" s="437"/>
      <c r="C53" s="415"/>
      <c r="D53" s="86" t="s">
        <v>826</v>
      </c>
      <c r="E53" s="86"/>
      <c r="F53" s="192" t="s">
        <v>932</v>
      </c>
      <c r="G53" s="86" t="s">
        <v>95</v>
      </c>
      <c r="H53" s="166" t="n">
        <f aca="false">H29-H41</f>
        <v>7</v>
      </c>
      <c r="I53" s="410" t="str">
        <f aca="false">IF(H53&lt;=H49,"OK","Personu skaits, kuras veic darba praktizēšanu pašvaldībās ar stipendiju, ir lielāks kā pilngadīgu darbspējīgu personu skaits!")</f>
        <v>OK</v>
      </c>
    </row>
    <row r="54" customFormat="false" ht="27.75" hidden="false" customHeight="true" outlineLevel="0" collapsed="false">
      <c r="A54" s="436"/>
      <c r="B54" s="437"/>
      <c r="C54" s="415"/>
      <c r="D54" s="86" t="s">
        <v>491</v>
      </c>
      <c r="E54" s="86"/>
      <c r="F54" s="192" t="s">
        <v>933</v>
      </c>
      <c r="G54" s="86" t="s">
        <v>95</v>
      </c>
      <c r="H54" s="166" t="n">
        <f aca="false">H30-H42</f>
        <v>201</v>
      </c>
    </row>
    <row r="55" customFormat="false" ht="12.75" hidden="false" customHeight="true" outlineLevel="0" collapsed="false">
      <c r="A55" s="436"/>
      <c r="B55" s="437"/>
      <c r="C55" s="415"/>
      <c r="D55" s="86" t="s">
        <v>495</v>
      </c>
      <c r="E55" s="86"/>
      <c r="F55" s="192" t="s">
        <v>934</v>
      </c>
      <c r="G55" s="86" t="s">
        <v>95</v>
      </c>
      <c r="H55" s="166" t="n">
        <f aca="false">H31-H43</f>
        <v>410</v>
      </c>
    </row>
    <row r="56" customFormat="false" ht="12.75" hidden="false" customHeight="true" outlineLevel="0" collapsed="false">
      <c r="A56" s="438" t="s">
        <v>935</v>
      </c>
      <c r="B56" s="438"/>
      <c r="C56" s="430" t="s">
        <v>279</v>
      </c>
      <c r="D56" s="430"/>
      <c r="E56" s="430"/>
      <c r="F56" s="431" t="s">
        <v>936</v>
      </c>
      <c r="G56" s="432" t="s">
        <v>281</v>
      </c>
      <c r="H56" s="439" t="n">
        <f aca="false">'3.1'!G3-'3.1.1_3.1.2'!H18</f>
        <v>215457.71</v>
      </c>
    </row>
    <row r="57" customFormat="false" ht="25.5" hidden="false" customHeight="true" outlineLevel="0" collapsed="false">
      <c r="A57" s="438"/>
      <c r="B57" s="438"/>
      <c r="C57" s="84" t="s">
        <v>835</v>
      </c>
      <c r="D57" s="84"/>
      <c r="E57" s="84"/>
      <c r="F57" s="85" t="s">
        <v>937</v>
      </c>
      <c r="G57" s="86" t="s">
        <v>807</v>
      </c>
      <c r="H57" s="166" t="n">
        <f aca="false">'3.1'!G6-'3.1.1_3.1.2'!H19</f>
        <v>481</v>
      </c>
    </row>
    <row r="58" customFormat="false" ht="12.75" hidden="false" customHeight="true" outlineLevel="0" collapsed="false">
      <c r="A58" s="438"/>
      <c r="B58" s="438"/>
      <c r="C58" s="86" t="s">
        <v>808</v>
      </c>
      <c r="D58" s="86"/>
      <c r="E58" s="86"/>
      <c r="F58" s="414" t="s">
        <v>938</v>
      </c>
      <c r="G58" s="86" t="s">
        <v>95</v>
      </c>
      <c r="H58" s="94" t="n">
        <f aca="false">H59+H61+H66+H67</f>
        <v>736</v>
      </c>
    </row>
    <row r="59" customFormat="false" ht="12.75" hidden="false" customHeight="true" outlineLevel="0" collapsed="false">
      <c r="A59" s="438"/>
      <c r="B59" s="438"/>
      <c r="C59" s="420" t="s">
        <v>102</v>
      </c>
      <c r="D59" s="86" t="s">
        <v>290</v>
      </c>
      <c r="E59" s="86"/>
      <c r="F59" s="192" t="s">
        <v>939</v>
      </c>
      <c r="G59" s="86" t="s">
        <v>95</v>
      </c>
      <c r="H59" s="166" t="n">
        <f aca="false">'3.1'!G12-'3.1.1_3.1.2'!H23</f>
        <v>158</v>
      </c>
    </row>
    <row r="60" customFormat="false" ht="12.75" hidden="false" customHeight="true" outlineLevel="0" collapsed="false">
      <c r="A60" s="438"/>
      <c r="B60" s="438"/>
      <c r="C60" s="420"/>
      <c r="D60" s="86" t="s">
        <v>816</v>
      </c>
      <c r="E60" s="86"/>
      <c r="F60" s="416" t="s">
        <v>940</v>
      </c>
      <c r="G60" s="86" t="s">
        <v>95</v>
      </c>
      <c r="H60" s="166" t="n">
        <f aca="false">'3.1'!G13-'3.1.1_3.1.2'!H24</f>
        <v>1</v>
      </c>
      <c r="I60" s="410" t="str">
        <f aca="false">IF(H60&lt;=H59,"OK","Bērnu ar invaliditāti skaits pārsniedz kopējo bērnu skaitu!")</f>
        <v>OK</v>
      </c>
    </row>
    <row r="61" customFormat="false" ht="24" hidden="false" customHeight="true" outlineLevel="0" collapsed="false">
      <c r="A61" s="438"/>
      <c r="B61" s="438"/>
      <c r="C61" s="420"/>
      <c r="D61" s="86" t="s">
        <v>818</v>
      </c>
      <c r="E61" s="86"/>
      <c r="F61" s="192" t="s">
        <v>941</v>
      </c>
      <c r="G61" s="86" t="s">
        <v>95</v>
      </c>
      <c r="H61" s="94" t="n">
        <f aca="false">H62+H63+H64</f>
        <v>243</v>
      </c>
    </row>
    <row r="62" customFormat="false" ht="25.5" hidden="false" customHeight="false" outlineLevel="0" collapsed="false">
      <c r="A62" s="438"/>
      <c r="B62" s="438"/>
      <c r="C62" s="420"/>
      <c r="D62" s="415" t="s">
        <v>102</v>
      </c>
      <c r="E62" s="86" t="s">
        <v>820</v>
      </c>
      <c r="F62" s="416" t="s">
        <v>942</v>
      </c>
      <c r="G62" s="86" t="s">
        <v>95</v>
      </c>
      <c r="H62" s="166" t="n">
        <f aca="false">'3.1'!G15-'3.1.1_3.1.2'!H26</f>
        <v>10</v>
      </c>
    </row>
    <row r="63" customFormat="false" ht="25.5" hidden="false" customHeight="false" outlineLevel="0" collapsed="false">
      <c r="A63" s="438"/>
      <c r="B63" s="438"/>
      <c r="C63" s="420"/>
      <c r="D63" s="420"/>
      <c r="E63" s="86" t="s">
        <v>822</v>
      </c>
      <c r="F63" s="416" t="s">
        <v>943</v>
      </c>
      <c r="G63" s="86" t="s">
        <v>95</v>
      </c>
      <c r="H63" s="166" t="n">
        <f aca="false">'3.1'!G16-'3.1.1_3.1.2'!H27</f>
        <v>234</v>
      </c>
    </row>
    <row r="64" customFormat="false" ht="38.25" hidden="false" customHeight="false" outlineLevel="0" collapsed="false">
      <c r="A64" s="438"/>
      <c r="B64" s="438"/>
      <c r="C64" s="420"/>
      <c r="D64" s="420"/>
      <c r="E64" s="86" t="s">
        <v>824</v>
      </c>
      <c r="F64" s="416" t="s">
        <v>944</v>
      </c>
      <c r="G64" s="86" t="s">
        <v>95</v>
      </c>
      <c r="H64" s="166" t="n">
        <f aca="false">'3.1'!G17-'3.1.1_3.1.2'!H28</f>
        <v>-1</v>
      </c>
    </row>
    <row r="65" customFormat="false" ht="38.25" hidden="false" customHeight="true" outlineLevel="0" collapsed="false">
      <c r="A65" s="438"/>
      <c r="B65" s="438"/>
      <c r="C65" s="420"/>
      <c r="D65" s="86" t="s">
        <v>826</v>
      </c>
      <c r="E65" s="86"/>
      <c r="F65" s="192" t="s">
        <v>945</v>
      </c>
      <c r="G65" s="86" t="s">
        <v>95</v>
      </c>
      <c r="H65" s="166" t="n">
        <f aca="false">'3.1'!G18-'3.1.1_3.1.2'!H29</f>
        <v>0</v>
      </c>
      <c r="I65" s="410" t="str">
        <f aca="false">IF(H65&lt;=H61,"OK","Personu skaits, kuras veic darba praktizēšanu pašvaldībās ar stipendiju, ir lielāks kā pilngadīgu darbspējīgu personu skaits!")</f>
        <v>OK</v>
      </c>
    </row>
    <row r="66" customFormat="false" ht="23.25" hidden="false" customHeight="true" outlineLevel="0" collapsed="false">
      <c r="A66" s="438"/>
      <c r="B66" s="438"/>
      <c r="C66" s="420"/>
      <c r="D66" s="86" t="s">
        <v>491</v>
      </c>
      <c r="E66" s="86"/>
      <c r="F66" s="192" t="s">
        <v>946</v>
      </c>
      <c r="G66" s="86" t="s">
        <v>95</v>
      </c>
      <c r="H66" s="166" t="n">
        <f aca="false">'3.1'!G19-'3.1.1_3.1.2'!H30</f>
        <v>21</v>
      </c>
    </row>
    <row r="67" customFormat="false" ht="13.5" hidden="false" customHeight="true" outlineLevel="0" collapsed="false">
      <c r="A67" s="438"/>
      <c r="B67" s="438"/>
      <c r="C67" s="420"/>
      <c r="D67" s="421" t="s">
        <v>495</v>
      </c>
      <c r="E67" s="421"/>
      <c r="F67" s="440" t="s">
        <v>947</v>
      </c>
      <c r="G67" s="421" t="s">
        <v>95</v>
      </c>
      <c r="H67" s="423" t="n">
        <f aca="false">'3.1'!G20-'3.1.1_3.1.2'!H31</f>
        <v>314</v>
      </c>
    </row>
    <row r="68" customFormat="false" ht="28.5" hidden="false" customHeight="true" outlineLevel="0" collapsed="false">
      <c r="A68" s="441" t="s">
        <v>948</v>
      </c>
      <c r="B68" s="441"/>
      <c r="C68" s="441"/>
      <c r="D68" s="441"/>
      <c r="E68" s="441"/>
      <c r="F68" s="442" t="s">
        <v>949</v>
      </c>
      <c r="G68" s="443" t="s">
        <v>281</v>
      </c>
      <c r="H68" s="444" t="n">
        <v>0</v>
      </c>
    </row>
    <row r="69" customFormat="false" ht="24" hidden="false" customHeight="true" outlineLevel="0" collapsed="false">
      <c r="A69" s="441" t="s">
        <v>950</v>
      </c>
      <c r="B69" s="441"/>
      <c r="C69" s="441"/>
      <c r="D69" s="441"/>
      <c r="E69" s="441"/>
      <c r="F69" s="442" t="s">
        <v>951</v>
      </c>
      <c r="G69" s="443" t="s">
        <v>281</v>
      </c>
      <c r="H69" s="444" t="n">
        <v>0</v>
      </c>
    </row>
    <row r="70" customFormat="false" ht="12.75" hidden="false" customHeight="true" outlineLevel="0" collapsed="false">
      <c r="A70" s="445" t="s">
        <v>952</v>
      </c>
      <c r="B70" s="445"/>
      <c r="C70" s="430" t="s">
        <v>279</v>
      </c>
      <c r="D70" s="430"/>
      <c r="E70" s="430"/>
      <c r="F70" s="205" t="s">
        <v>953</v>
      </c>
      <c r="G70" s="432" t="s">
        <v>281</v>
      </c>
      <c r="H70" s="207" t="n">
        <v>162465.16</v>
      </c>
    </row>
    <row r="71" customFormat="false" ht="25.5" hidden="false" customHeight="true" outlineLevel="0" collapsed="false">
      <c r="A71" s="445"/>
      <c r="B71" s="445"/>
      <c r="C71" s="84" t="s">
        <v>835</v>
      </c>
      <c r="D71" s="84"/>
      <c r="E71" s="84"/>
      <c r="F71" s="414" t="s">
        <v>954</v>
      </c>
      <c r="G71" s="86" t="s">
        <v>807</v>
      </c>
      <c r="H71" s="149" t="n">
        <v>335</v>
      </c>
    </row>
    <row r="72" customFormat="false" ht="30.75" hidden="false" customHeight="true" outlineLevel="0" collapsed="false">
      <c r="A72" s="445"/>
      <c r="B72" s="445"/>
      <c r="C72" s="433" t="s">
        <v>897</v>
      </c>
      <c r="D72" s="433"/>
      <c r="E72" s="433"/>
      <c r="F72" s="414" t="s">
        <v>955</v>
      </c>
      <c r="G72" s="86" t="s">
        <v>95</v>
      </c>
      <c r="H72" s="149" t="n">
        <v>335</v>
      </c>
    </row>
    <row r="73" customFormat="false" ht="27.75" hidden="false" customHeight="true" outlineLevel="0" collapsed="false">
      <c r="A73" s="445"/>
      <c r="B73" s="445"/>
      <c r="C73" s="433" t="s">
        <v>898</v>
      </c>
      <c r="D73" s="433"/>
      <c r="E73" s="433"/>
      <c r="F73" s="414" t="s">
        <v>956</v>
      </c>
      <c r="G73" s="86" t="s">
        <v>95</v>
      </c>
      <c r="H73" s="149" t="n">
        <v>92</v>
      </c>
    </row>
    <row r="74" customFormat="false" ht="12.75" hidden="false" customHeight="true" outlineLevel="0" collapsed="false">
      <c r="A74" s="445"/>
      <c r="B74" s="445"/>
      <c r="C74" s="86" t="s">
        <v>808</v>
      </c>
      <c r="D74" s="86"/>
      <c r="E74" s="86"/>
      <c r="F74" s="414" t="s">
        <v>957</v>
      </c>
      <c r="G74" s="86" t="s">
        <v>95</v>
      </c>
      <c r="H74" s="94" t="n">
        <f aca="false">H75+H77+H82+H83</f>
        <v>427</v>
      </c>
    </row>
    <row r="75" customFormat="false" ht="12.75" hidden="false" customHeight="true" outlineLevel="0" collapsed="false">
      <c r="A75" s="445"/>
      <c r="B75" s="445"/>
      <c r="C75" s="221" t="s">
        <v>102</v>
      </c>
      <c r="D75" s="86" t="s">
        <v>290</v>
      </c>
      <c r="E75" s="86"/>
      <c r="F75" s="414" t="s">
        <v>958</v>
      </c>
      <c r="G75" s="86" t="s">
        <v>95</v>
      </c>
      <c r="H75" s="149" t="n">
        <v>32</v>
      </c>
    </row>
    <row r="76" customFormat="false" ht="12.75" hidden="false" customHeight="true" outlineLevel="0" collapsed="false">
      <c r="A76" s="445"/>
      <c r="B76" s="445"/>
      <c r="C76" s="221"/>
      <c r="D76" s="86" t="s">
        <v>816</v>
      </c>
      <c r="E76" s="86"/>
      <c r="F76" s="416" t="s">
        <v>959</v>
      </c>
      <c r="G76" s="86" t="s">
        <v>95</v>
      </c>
      <c r="H76" s="149" t="n">
        <v>0</v>
      </c>
    </row>
    <row r="77" customFormat="false" ht="12.75" hidden="false" customHeight="true" outlineLevel="0" collapsed="false">
      <c r="A77" s="445"/>
      <c r="B77" s="445"/>
      <c r="C77" s="221"/>
      <c r="D77" s="86" t="s">
        <v>818</v>
      </c>
      <c r="E77" s="86"/>
      <c r="F77" s="414" t="s">
        <v>960</v>
      </c>
      <c r="G77" s="86" t="s">
        <v>95</v>
      </c>
      <c r="H77" s="94" t="n">
        <f aca="false">H78+H79+H80</f>
        <v>32</v>
      </c>
    </row>
    <row r="78" customFormat="false" ht="25.5" hidden="false" customHeight="false" outlineLevel="0" collapsed="false">
      <c r="A78" s="445"/>
      <c r="B78" s="445"/>
      <c r="C78" s="221"/>
      <c r="D78" s="415" t="s">
        <v>102</v>
      </c>
      <c r="E78" s="86" t="s">
        <v>820</v>
      </c>
      <c r="F78" s="416" t="s">
        <v>961</v>
      </c>
      <c r="G78" s="86" t="s">
        <v>95</v>
      </c>
      <c r="H78" s="149" t="n">
        <v>17</v>
      </c>
    </row>
    <row r="79" customFormat="false" ht="25.5" hidden="false" customHeight="false" outlineLevel="0" collapsed="false">
      <c r="A79" s="445"/>
      <c r="B79" s="445"/>
      <c r="C79" s="221"/>
      <c r="D79" s="221"/>
      <c r="E79" s="86" t="s">
        <v>822</v>
      </c>
      <c r="F79" s="416" t="s">
        <v>962</v>
      </c>
      <c r="G79" s="86" t="s">
        <v>95</v>
      </c>
      <c r="H79" s="149" t="n">
        <v>12</v>
      </c>
    </row>
    <row r="80" customFormat="false" ht="38.25" hidden="false" customHeight="false" outlineLevel="0" collapsed="false">
      <c r="A80" s="445"/>
      <c r="B80" s="445"/>
      <c r="C80" s="221"/>
      <c r="D80" s="221"/>
      <c r="E80" s="86" t="s">
        <v>824</v>
      </c>
      <c r="F80" s="416" t="s">
        <v>963</v>
      </c>
      <c r="G80" s="86" t="s">
        <v>95</v>
      </c>
      <c r="H80" s="149" t="n">
        <v>3</v>
      </c>
    </row>
    <row r="81" customFormat="false" ht="38.25" hidden="false" customHeight="true" outlineLevel="0" collapsed="false">
      <c r="A81" s="445"/>
      <c r="B81" s="445"/>
      <c r="C81" s="221"/>
      <c r="D81" s="86" t="s">
        <v>826</v>
      </c>
      <c r="E81" s="86"/>
      <c r="F81" s="416" t="s">
        <v>964</v>
      </c>
      <c r="G81" s="86" t="s">
        <v>95</v>
      </c>
      <c r="H81" s="149" t="n">
        <v>1</v>
      </c>
    </row>
    <row r="82" customFormat="false" ht="26.25" hidden="false" customHeight="true" outlineLevel="0" collapsed="false">
      <c r="A82" s="445"/>
      <c r="B82" s="445"/>
      <c r="C82" s="221"/>
      <c r="D82" s="86" t="s">
        <v>491</v>
      </c>
      <c r="E82" s="86"/>
      <c r="F82" s="414" t="s">
        <v>965</v>
      </c>
      <c r="G82" s="86" t="s">
        <v>95</v>
      </c>
      <c r="H82" s="149" t="n">
        <v>45</v>
      </c>
    </row>
    <row r="83" customFormat="false" ht="13.5" hidden="false" customHeight="true" outlineLevel="0" collapsed="false">
      <c r="A83" s="445"/>
      <c r="B83" s="445"/>
      <c r="C83" s="221"/>
      <c r="D83" s="196" t="s">
        <v>495</v>
      </c>
      <c r="E83" s="196"/>
      <c r="F83" s="417" t="s">
        <v>966</v>
      </c>
      <c r="G83" s="196" t="s">
        <v>95</v>
      </c>
      <c r="H83" s="197" t="n">
        <v>318</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31</v>
      </c>
      <c r="B1" s="47"/>
    </row>
    <row r="2" s="50" customFormat="true" ht="32.25" hidden="false" customHeight="true" outlineLevel="0" collapsed="false">
      <c r="A2" s="48" t="s">
        <v>32</v>
      </c>
      <c r="B2" s="49" t="s">
        <v>33</v>
      </c>
    </row>
    <row r="3" customFormat="false" ht="46.5" hidden="false" customHeight="true" outlineLevel="0" collapsed="false">
      <c r="A3" s="51" t="s">
        <v>34</v>
      </c>
      <c r="B3" s="52" t="s">
        <v>35</v>
      </c>
    </row>
    <row r="4" customFormat="false" ht="31.5" hidden="false" customHeight="false" outlineLevel="0" collapsed="false">
      <c r="A4" s="53" t="s">
        <v>36</v>
      </c>
      <c r="B4" s="54" t="s">
        <v>37</v>
      </c>
    </row>
    <row r="5" customFormat="false" ht="31.5" hidden="false" customHeight="false" outlineLevel="0" collapsed="false">
      <c r="A5" s="53" t="s">
        <v>38</v>
      </c>
      <c r="B5" s="54" t="s">
        <v>39</v>
      </c>
    </row>
    <row r="6" customFormat="false" ht="31.5" hidden="false" customHeight="false" outlineLevel="0" collapsed="false">
      <c r="A6" s="53" t="s">
        <v>40</v>
      </c>
      <c r="B6" s="54" t="s">
        <v>41</v>
      </c>
    </row>
    <row r="7" customFormat="false" ht="31.5" hidden="false" customHeight="false" outlineLevel="0" collapsed="false">
      <c r="A7" s="53" t="s">
        <v>42</v>
      </c>
      <c r="B7" s="54" t="s">
        <v>43</v>
      </c>
    </row>
    <row r="8" customFormat="false" ht="15.75" hidden="false" customHeight="false" outlineLevel="0" collapsed="false">
      <c r="A8" s="53" t="s">
        <v>44</v>
      </c>
      <c r="B8" s="54" t="s">
        <v>45</v>
      </c>
    </row>
    <row r="9" customFormat="false" ht="47.25" hidden="false" customHeight="true" outlineLevel="0" collapsed="false">
      <c r="A9" s="55" t="s">
        <v>46</v>
      </c>
      <c r="B9" s="56" t="s">
        <v>47</v>
      </c>
    </row>
    <row r="10" customFormat="false" ht="15.75" hidden="false" customHeight="false" outlineLevel="0" collapsed="false">
      <c r="A10" s="53" t="s">
        <v>48</v>
      </c>
      <c r="B10" s="54" t="s">
        <v>49</v>
      </c>
    </row>
    <row r="11" customFormat="false" ht="15.75" hidden="false" customHeight="false" outlineLevel="0" collapsed="false">
      <c r="A11" s="53" t="s">
        <v>50</v>
      </c>
      <c r="B11" s="54" t="s">
        <v>51</v>
      </c>
    </row>
    <row r="12" customFormat="false" ht="15.75" hidden="false" customHeight="false" outlineLevel="0" collapsed="false">
      <c r="A12" s="53" t="s">
        <v>52</v>
      </c>
      <c r="B12" s="54" t="s">
        <v>53</v>
      </c>
    </row>
    <row r="13" customFormat="false" ht="15.75" hidden="false" customHeight="false" outlineLevel="0" collapsed="false">
      <c r="A13" s="53" t="s">
        <v>54</v>
      </c>
      <c r="B13" s="54" t="s">
        <v>55</v>
      </c>
    </row>
    <row r="14" customFormat="false" ht="15.75" hidden="false" customHeight="false" outlineLevel="0" collapsed="false">
      <c r="A14" s="53" t="s">
        <v>56</v>
      </c>
      <c r="B14" s="54" t="s">
        <v>57</v>
      </c>
    </row>
    <row r="15" s="58" customFormat="true" ht="15.75" hidden="false" customHeight="false" outlineLevel="0" collapsed="false">
      <c r="A15" s="53" t="s">
        <v>58</v>
      </c>
      <c r="B15" s="57" t="s">
        <v>59</v>
      </c>
    </row>
    <row r="16" customFormat="false" ht="15.75" hidden="false" customHeight="false" outlineLevel="0" collapsed="false">
      <c r="A16" s="53" t="s">
        <v>60</v>
      </c>
      <c r="B16" s="54" t="s">
        <v>61</v>
      </c>
    </row>
    <row r="17" customFormat="false" ht="31.5" hidden="false" customHeight="true" outlineLevel="0" collapsed="false">
      <c r="A17" s="59" t="s">
        <v>62</v>
      </c>
      <c r="B17" s="56" t="s">
        <v>63</v>
      </c>
    </row>
    <row r="18" customFormat="false" ht="15.75" hidden="false" customHeight="false" outlineLevel="0" collapsed="false">
      <c r="A18" s="53" t="s">
        <v>64</v>
      </c>
      <c r="B18" s="54" t="s">
        <v>65</v>
      </c>
      <c r="E18" s="60"/>
    </row>
    <row r="19" customFormat="false" ht="15.75" hidden="false" customHeight="false" outlineLevel="0" collapsed="false">
      <c r="A19" s="53" t="s">
        <v>66</v>
      </c>
      <c r="B19" s="54" t="s">
        <v>67</v>
      </c>
    </row>
    <row r="20" customFormat="false" ht="31.5" hidden="false" customHeight="false" outlineLevel="0" collapsed="false">
      <c r="A20" s="53" t="s">
        <v>68</v>
      </c>
      <c r="B20" s="54" t="s">
        <v>69</v>
      </c>
    </row>
    <row r="21" customFormat="false" ht="31.5" hidden="false" customHeight="false" outlineLevel="0" collapsed="false">
      <c r="A21" s="53" t="s">
        <v>70</v>
      </c>
      <c r="B21" s="54" t="s">
        <v>71</v>
      </c>
    </row>
    <row r="22" customFormat="false" ht="15.75" hidden="false" customHeight="false" outlineLevel="0" collapsed="false">
      <c r="A22" s="53" t="s">
        <v>72</v>
      </c>
      <c r="B22" s="54" t="s">
        <v>73</v>
      </c>
    </row>
    <row r="23" customFormat="false" ht="15.75" hidden="false" customHeight="false" outlineLevel="0" collapsed="false">
      <c r="A23" s="53" t="s">
        <v>74</v>
      </c>
      <c r="B23" s="54" t="s">
        <v>75</v>
      </c>
    </row>
    <row r="24" customFormat="false" ht="15.75" hidden="false" customHeight="false" outlineLevel="0" collapsed="false">
      <c r="A24" s="53" t="s">
        <v>76</v>
      </c>
      <c r="B24" s="54" t="s">
        <v>77</v>
      </c>
    </row>
    <row r="25" customFormat="false" ht="15.75" hidden="false" customHeight="false" outlineLevel="0" collapsed="false">
      <c r="A25" s="53" t="s">
        <v>78</v>
      </c>
      <c r="B25" s="61" t="s">
        <v>79</v>
      </c>
      <c r="E25" s="60"/>
    </row>
    <row r="26" customFormat="false" ht="31.5" hidden="false" customHeight="false" outlineLevel="0" collapsed="false">
      <c r="A26" s="53" t="s">
        <v>80</v>
      </c>
      <c r="B26" s="54" t="s">
        <v>81</v>
      </c>
      <c r="E26" s="60"/>
    </row>
    <row r="27" customFormat="false" ht="15.75" hidden="false" customHeight="false" outlineLevel="0" collapsed="false">
      <c r="A27" s="62" t="s">
        <v>82</v>
      </c>
      <c r="B27" s="63" t="s">
        <v>83</v>
      </c>
      <c r="E27" s="60"/>
    </row>
    <row r="28" customFormat="false" ht="28.5" hidden="false" customHeight="true" outlineLevel="0" collapsed="false">
      <c r="A28" s="64" t="s">
        <v>84</v>
      </c>
      <c r="B28" s="65" t="s">
        <v>85</v>
      </c>
      <c r="E28" s="60"/>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false" hidden="false" outlineLevel="0" max="1" min="1" style="69" width="9.14"/>
    <col collapsed="false" customWidth="true" hidden="false" outlineLevel="0" max="2" min="2" style="69" width="17.99"/>
    <col collapsed="false" customWidth="true" hidden="false" outlineLevel="0" max="3" min="3" style="69" width="22.99"/>
    <col collapsed="false" customWidth="true" hidden="false" outlineLevel="0" max="4" min="4" style="330" width="12.85"/>
    <col collapsed="false" customWidth="true" hidden="false" outlineLevel="0" max="5" min="5" style="69" width="14.41"/>
    <col collapsed="false" customWidth="false" hidden="false" outlineLevel="0" max="257" min="6" style="69" width="9.14"/>
  </cols>
  <sheetData>
    <row r="1" customFormat="false" ht="24" hidden="false" customHeight="true" outlineLevel="0" collapsed="false">
      <c r="A1" s="446" t="s">
        <v>967</v>
      </c>
      <c r="B1" s="447"/>
      <c r="C1" s="447"/>
      <c r="D1" s="448"/>
      <c r="E1" s="447"/>
      <c r="F1" s="447"/>
    </row>
    <row r="2" customFormat="false" ht="15.75" hidden="false" customHeight="true" outlineLevel="0" collapsed="false">
      <c r="A2" s="332" t="s">
        <v>310</v>
      </c>
      <c r="B2" s="332"/>
      <c r="C2" s="332"/>
      <c r="D2" s="449" t="s">
        <v>89</v>
      </c>
      <c r="E2" s="450" t="s">
        <v>90</v>
      </c>
      <c r="F2" s="451" t="s">
        <v>91</v>
      </c>
    </row>
    <row r="3" customFormat="false" ht="15.75" hidden="false" customHeight="true" outlineLevel="0" collapsed="false">
      <c r="A3" s="77" t="s">
        <v>968</v>
      </c>
      <c r="B3" s="77"/>
      <c r="C3" s="77"/>
      <c r="D3" s="79" t="s">
        <v>969</v>
      </c>
      <c r="E3" s="394" t="s">
        <v>281</v>
      </c>
      <c r="F3" s="452" t="n">
        <f aca="false">F4+F5</f>
        <v>330267.46</v>
      </c>
      <c r="G3" s="396" t="str">
        <f aca="false">IF(F3=F4+F5,"OK","Pārbaudiet naudā un natūrā izmaksātos GMI pabalstus")</f>
        <v>OK</v>
      </c>
    </row>
    <row r="4" customFormat="false" ht="15" hidden="false" customHeight="true" outlineLevel="0" collapsed="false">
      <c r="A4" s="95" t="s">
        <v>111</v>
      </c>
      <c r="B4" s="91" t="s">
        <v>801</v>
      </c>
      <c r="C4" s="91"/>
      <c r="D4" s="98" t="s">
        <v>970</v>
      </c>
      <c r="E4" s="453" t="s">
        <v>281</v>
      </c>
      <c r="F4" s="156" t="n">
        <v>330267.46</v>
      </c>
      <c r="I4" s="69" t="str">
        <f aca="false">IF(AND(SUM(F6:F27)&gt;0,SUM(F3:F5)&gt;0),"OK",IF(SUM(F3:F36)=0,"OK","Pārbaudi vai nauda un cilvēki ir salikti"))</f>
        <v>OK</v>
      </c>
    </row>
    <row r="5" customFormat="false" ht="15.75" hidden="false" customHeight="true" outlineLevel="0" collapsed="false">
      <c r="A5" s="95"/>
      <c r="B5" s="398" t="s">
        <v>803</v>
      </c>
      <c r="C5" s="398"/>
      <c r="D5" s="98" t="s">
        <v>971</v>
      </c>
      <c r="E5" s="453" t="s">
        <v>281</v>
      </c>
      <c r="F5" s="156" t="n">
        <v>0</v>
      </c>
    </row>
    <row r="6" customFormat="false" ht="30" hidden="false" customHeight="true" outlineLevel="0" collapsed="false">
      <c r="A6" s="191" t="s">
        <v>972</v>
      </c>
      <c r="B6" s="191"/>
      <c r="C6" s="191"/>
      <c r="D6" s="85" t="s">
        <v>973</v>
      </c>
      <c r="E6" s="86" t="s">
        <v>807</v>
      </c>
      <c r="F6" s="149" t="n">
        <v>485</v>
      </c>
    </row>
    <row r="7" customFormat="false" ht="30" hidden="false" customHeight="true" outlineLevel="0" collapsed="false">
      <c r="A7" s="84" t="s">
        <v>974</v>
      </c>
      <c r="B7" s="211" t="s">
        <v>975</v>
      </c>
      <c r="C7" s="211"/>
      <c r="D7" s="85" t="s">
        <v>976</v>
      </c>
      <c r="E7" s="86" t="s">
        <v>807</v>
      </c>
      <c r="F7" s="149" t="n">
        <v>216</v>
      </c>
      <c r="H7" s="83"/>
    </row>
    <row r="8" customFormat="false" ht="16.5" hidden="false" customHeight="true" outlineLevel="0" collapsed="false">
      <c r="A8" s="433" t="s">
        <v>977</v>
      </c>
      <c r="B8" s="433"/>
      <c r="C8" s="433"/>
      <c r="D8" s="85" t="s">
        <v>978</v>
      </c>
      <c r="E8" s="86" t="s">
        <v>95</v>
      </c>
      <c r="F8" s="149" t="n">
        <v>485</v>
      </c>
    </row>
    <row r="9" customFormat="false" ht="16.5" hidden="false" customHeight="true" outlineLevel="0" collapsed="false">
      <c r="A9" s="433" t="s">
        <v>979</v>
      </c>
      <c r="B9" s="433"/>
      <c r="C9" s="433"/>
      <c r="D9" s="85" t="s">
        <v>980</v>
      </c>
      <c r="E9" s="86" t="s">
        <v>95</v>
      </c>
      <c r="F9" s="149" t="n">
        <v>504</v>
      </c>
    </row>
    <row r="10" customFormat="false" ht="15.75" hidden="false" customHeight="true" outlineLevel="0" collapsed="false">
      <c r="A10" s="454" t="s">
        <v>981</v>
      </c>
      <c r="B10" s="454"/>
      <c r="C10" s="454"/>
      <c r="D10" s="414" t="s">
        <v>982</v>
      </c>
      <c r="E10" s="86" t="s">
        <v>95</v>
      </c>
      <c r="F10" s="94" t="n">
        <f aca="false">F15+F17+F22+F23</f>
        <v>989</v>
      </c>
      <c r="G10" s="396" t="str">
        <f aca="false">IF(F10=F11+F12+F13+F14,"OK","Pārbaudiet saņēmēju skaita sadalījumu pa vecumiem un dzimumiem")</f>
        <v>OK</v>
      </c>
      <c r="H10" s="82"/>
    </row>
    <row r="11" customFormat="false" ht="18" hidden="false" customHeight="true" outlineLevel="0" collapsed="false">
      <c r="A11" s="455" t="s">
        <v>102</v>
      </c>
      <c r="B11" s="415" t="s">
        <v>290</v>
      </c>
      <c r="C11" s="86" t="s">
        <v>810</v>
      </c>
      <c r="D11" s="416" t="s">
        <v>983</v>
      </c>
      <c r="E11" s="86" t="s">
        <v>95</v>
      </c>
      <c r="F11" s="149" t="n">
        <v>200</v>
      </c>
      <c r="H11" s="82"/>
      <c r="I11" s="69"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5"/>
      <c r="B12" s="415"/>
      <c r="C12" s="86" t="s">
        <v>293</v>
      </c>
      <c r="D12" s="416" t="s">
        <v>984</v>
      </c>
      <c r="E12" s="86" t="s">
        <v>95</v>
      </c>
      <c r="F12" s="149" t="n">
        <v>172</v>
      </c>
    </row>
    <row r="13" customFormat="false" ht="15" hidden="false" customHeight="true" outlineLevel="0" collapsed="false">
      <c r="A13" s="455"/>
      <c r="B13" s="84" t="s">
        <v>295</v>
      </c>
      <c r="C13" s="86" t="s">
        <v>810</v>
      </c>
      <c r="D13" s="416" t="s">
        <v>985</v>
      </c>
      <c r="E13" s="86" t="s">
        <v>95</v>
      </c>
      <c r="F13" s="149" t="n">
        <v>212</v>
      </c>
      <c r="G13" s="396" t="str">
        <f aca="false">IF(F13+F14=F17+F22+F23,"OK","Pārbaudiet pilngadīgu personu skaita sadalījumu!")</f>
        <v>OK</v>
      </c>
    </row>
    <row r="14" customFormat="false" ht="15.75" hidden="false" customHeight="true" outlineLevel="0" collapsed="false">
      <c r="A14" s="455"/>
      <c r="B14" s="84"/>
      <c r="C14" s="86" t="s">
        <v>293</v>
      </c>
      <c r="D14" s="416" t="s">
        <v>986</v>
      </c>
      <c r="E14" s="86" t="s">
        <v>95</v>
      </c>
      <c r="F14" s="149" t="n">
        <v>405</v>
      </c>
    </row>
    <row r="15" customFormat="false" ht="18" hidden="false" customHeight="true" outlineLevel="0" collapsed="false">
      <c r="A15" s="456" t="s">
        <v>102</v>
      </c>
      <c r="B15" s="86" t="s">
        <v>290</v>
      </c>
      <c r="C15" s="86"/>
      <c r="D15" s="414" t="s">
        <v>987</v>
      </c>
      <c r="E15" s="86" t="s">
        <v>95</v>
      </c>
      <c r="F15" s="149" t="n">
        <v>372</v>
      </c>
      <c r="G15" s="396" t="str">
        <f aca="false">IF(F15=F11+F12,"OK","Pārbaudiet klientu sadalījumu pa dzimumiem!")</f>
        <v>OK</v>
      </c>
    </row>
    <row r="16" customFormat="false" ht="15.75" hidden="false" customHeight="true" outlineLevel="0" collapsed="false">
      <c r="A16" s="456"/>
      <c r="B16" s="86" t="s">
        <v>816</v>
      </c>
      <c r="C16" s="86"/>
      <c r="D16" s="192" t="s">
        <v>988</v>
      </c>
      <c r="E16" s="86" t="s">
        <v>95</v>
      </c>
      <c r="F16" s="149" t="n">
        <v>5</v>
      </c>
      <c r="G16" s="396" t="str">
        <f aca="false">IF(F16&lt;=F15,"OK","Bērnu ar invaliditāti skaits pārsniedz kopējo bērnu skaitu!")</f>
        <v>OK</v>
      </c>
    </row>
    <row r="17" customFormat="false" ht="17.25" hidden="false" customHeight="true" outlineLevel="0" collapsed="false">
      <c r="A17" s="456"/>
      <c r="B17" s="86" t="s">
        <v>818</v>
      </c>
      <c r="C17" s="86"/>
      <c r="D17" s="414" t="s">
        <v>989</v>
      </c>
      <c r="E17" s="86" t="s">
        <v>95</v>
      </c>
      <c r="F17" s="94" t="n">
        <f aca="false">F18+F19+F20</f>
        <v>515</v>
      </c>
    </row>
    <row r="18" customFormat="false" ht="15" hidden="false" customHeight="true" outlineLevel="0" collapsed="false">
      <c r="A18" s="456"/>
      <c r="B18" s="415" t="s">
        <v>102</v>
      </c>
      <c r="C18" s="86" t="s">
        <v>820</v>
      </c>
      <c r="D18" s="192" t="s">
        <v>990</v>
      </c>
      <c r="E18" s="86" t="s">
        <v>95</v>
      </c>
      <c r="F18" s="149" t="n">
        <v>77</v>
      </c>
    </row>
    <row r="19" customFormat="false" ht="15.75" hidden="false" customHeight="true" outlineLevel="0" collapsed="false">
      <c r="A19" s="456"/>
      <c r="B19" s="415"/>
      <c r="C19" s="86" t="s">
        <v>822</v>
      </c>
      <c r="D19" s="192" t="s">
        <v>991</v>
      </c>
      <c r="E19" s="86" t="s">
        <v>95</v>
      </c>
      <c r="F19" s="149" t="n">
        <v>416</v>
      </c>
    </row>
    <row r="20" customFormat="false" ht="25.5" hidden="false" customHeight="false" outlineLevel="0" collapsed="false">
      <c r="A20" s="456"/>
      <c r="B20" s="415"/>
      <c r="C20" s="86" t="s">
        <v>824</v>
      </c>
      <c r="D20" s="192" t="s">
        <v>992</v>
      </c>
      <c r="E20" s="86" t="s">
        <v>95</v>
      </c>
      <c r="F20" s="149" t="n">
        <v>22</v>
      </c>
    </row>
    <row r="21" customFormat="false" ht="25.5" hidden="false" customHeight="true" outlineLevel="0" collapsed="false">
      <c r="A21" s="456"/>
      <c r="B21" s="86" t="s">
        <v>826</v>
      </c>
      <c r="C21" s="86"/>
      <c r="D21" s="414" t="s">
        <v>993</v>
      </c>
      <c r="E21" s="86" t="s">
        <v>95</v>
      </c>
      <c r="F21" s="149" t="n">
        <v>16</v>
      </c>
      <c r="G21" s="396" t="str">
        <f aca="false">IF(F21&lt;=F17,"OK","Personu skaits, kuras veic darba praktizēšanu pašvaldībās ar stipendiju, ir lielāks kā pilngadīgu darbspējīgu personu skaits!")</f>
        <v>OK</v>
      </c>
    </row>
    <row r="22" customFormat="false" ht="16.5" hidden="false" customHeight="true" outlineLevel="0" collapsed="false">
      <c r="A22" s="456"/>
      <c r="B22" s="86" t="s">
        <v>491</v>
      </c>
      <c r="C22" s="86"/>
      <c r="D22" s="414" t="s">
        <v>994</v>
      </c>
      <c r="E22" s="86" t="s">
        <v>95</v>
      </c>
      <c r="F22" s="149" t="n">
        <v>30</v>
      </c>
    </row>
    <row r="23" customFormat="false" ht="18" hidden="false" customHeight="true" outlineLevel="0" collapsed="false">
      <c r="A23" s="456"/>
      <c r="B23" s="421" t="s">
        <v>495</v>
      </c>
      <c r="C23" s="421"/>
      <c r="D23" s="422" t="s">
        <v>995</v>
      </c>
      <c r="E23" s="421" t="s">
        <v>95</v>
      </c>
      <c r="F23" s="457" t="n">
        <v>72</v>
      </c>
    </row>
    <row r="24" customFormat="false" ht="17.25" hidden="false" customHeight="true" outlineLevel="0" collapsed="false">
      <c r="A24" s="458" t="s">
        <v>996</v>
      </c>
      <c r="B24" s="458"/>
      <c r="C24" s="458"/>
      <c r="D24" s="422" t="s">
        <v>997</v>
      </c>
      <c r="E24" s="86" t="s">
        <v>95</v>
      </c>
      <c r="F24" s="94" t="n">
        <f aca="false">F25+F26+F27</f>
        <v>0</v>
      </c>
    </row>
    <row r="25" customFormat="false" ht="15" hidden="false" customHeight="true" outlineLevel="0" collapsed="false">
      <c r="A25" s="454" t="s">
        <v>509</v>
      </c>
      <c r="B25" s="189" t="s">
        <v>998</v>
      </c>
      <c r="C25" s="189"/>
      <c r="D25" s="422" t="s">
        <v>999</v>
      </c>
      <c r="E25" s="86" t="s">
        <v>95</v>
      </c>
      <c r="F25" s="149" t="n">
        <v>0</v>
      </c>
    </row>
    <row r="26" customFormat="false" ht="15" hidden="false" customHeight="true" outlineLevel="0" collapsed="false">
      <c r="A26" s="454"/>
      <c r="B26" s="212" t="s">
        <v>1000</v>
      </c>
      <c r="C26" s="212"/>
      <c r="D26" s="422" t="s">
        <v>1001</v>
      </c>
      <c r="E26" s="86" t="s">
        <v>95</v>
      </c>
      <c r="F26" s="149" t="n">
        <v>0</v>
      </c>
    </row>
    <row r="27" customFormat="false" ht="15" hidden="false" customHeight="true" outlineLevel="0" collapsed="false">
      <c r="A27" s="454"/>
      <c r="B27" s="459" t="s">
        <v>1002</v>
      </c>
      <c r="C27" s="459"/>
      <c r="D27" s="422" t="s">
        <v>1003</v>
      </c>
      <c r="E27" s="86" t="s">
        <v>95</v>
      </c>
      <c r="F27" s="149" t="n">
        <v>0</v>
      </c>
    </row>
    <row r="28" customFormat="false" ht="30.75" hidden="false" customHeight="true" outlineLevel="0" collapsed="false">
      <c r="A28" s="454" t="s">
        <v>1004</v>
      </c>
      <c r="B28" s="454"/>
      <c r="C28" s="454"/>
      <c r="D28" s="85" t="s">
        <v>1005</v>
      </c>
      <c r="E28" s="413" t="s">
        <v>281</v>
      </c>
      <c r="F28" s="94" t="n">
        <f aca="false">IF(F10=0,0,F3/F10)</f>
        <v>333.940808897877</v>
      </c>
    </row>
    <row r="29" customFormat="false" ht="30.75" hidden="false" customHeight="true" outlineLevel="0" collapsed="false">
      <c r="A29" s="454" t="s">
        <v>1006</v>
      </c>
      <c r="B29" s="454"/>
      <c r="C29" s="454"/>
      <c r="D29" s="85" t="s">
        <v>1007</v>
      </c>
      <c r="E29" s="413" t="s">
        <v>281</v>
      </c>
      <c r="F29" s="149" t="n">
        <v>416.27</v>
      </c>
    </row>
    <row r="30" customFormat="false" ht="30.75" hidden="false" customHeight="true" outlineLevel="0" collapsed="false">
      <c r="A30" s="454" t="s">
        <v>1008</v>
      </c>
      <c r="B30" s="454"/>
      <c r="C30" s="454"/>
      <c r="D30" s="85" t="s">
        <v>1009</v>
      </c>
      <c r="E30" s="413" t="s">
        <v>281</v>
      </c>
      <c r="F30" s="149" t="n">
        <v>893.51</v>
      </c>
    </row>
    <row r="31" customFormat="false" ht="33.75" hidden="false" customHeight="true" outlineLevel="0" collapsed="false">
      <c r="A31" s="454" t="s">
        <v>1010</v>
      </c>
      <c r="B31" s="454"/>
      <c r="C31" s="454"/>
      <c r="D31" s="85" t="s">
        <v>838</v>
      </c>
      <c r="E31" s="413" t="s">
        <v>281</v>
      </c>
      <c r="F31" s="94" t="n">
        <f aca="false">IF(F34=0,0,F28/F34)</f>
        <v>82.0493387955471</v>
      </c>
    </row>
    <row r="32" customFormat="false" ht="33.75" hidden="false" customHeight="true" outlineLevel="0" collapsed="false">
      <c r="A32" s="454" t="s">
        <v>1011</v>
      </c>
      <c r="B32" s="454"/>
      <c r="C32" s="454"/>
      <c r="D32" s="85" t="s">
        <v>1012</v>
      </c>
      <c r="E32" s="413" t="s">
        <v>281</v>
      </c>
      <c r="F32" s="149" t="n">
        <f aca="false">ROUND(IF(F35=0,0,F29/F35),2)</f>
        <v>107.01</v>
      </c>
    </row>
    <row r="33" customFormat="false" ht="33.75" hidden="false" customHeight="true" outlineLevel="0" collapsed="false">
      <c r="A33" s="454" t="s">
        <v>1013</v>
      </c>
      <c r="B33" s="454"/>
      <c r="C33" s="454"/>
      <c r="D33" s="85" t="s">
        <v>1014</v>
      </c>
      <c r="E33" s="413" t="s">
        <v>281</v>
      </c>
      <c r="F33" s="149" t="n">
        <f aca="false">ROUND(IF(F36=0,0,F30/F36),2)</f>
        <v>216.35</v>
      </c>
    </row>
    <row r="34" customFormat="false" ht="32.25" hidden="false" customHeight="true" outlineLevel="0" collapsed="false">
      <c r="A34" s="454" t="s">
        <v>1015</v>
      </c>
      <c r="B34" s="454"/>
      <c r="C34" s="454"/>
      <c r="D34" s="85" t="s">
        <v>839</v>
      </c>
      <c r="E34" s="86" t="s">
        <v>871</v>
      </c>
      <c r="F34" s="149" t="n">
        <v>4.07</v>
      </c>
    </row>
    <row r="35" customFormat="false" ht="29.25" hidden="false" customHeight="true" outlineLevel="0" collapsed="false">
      <c r="A35" s="86" t="s">
        <v>1016</v>
      </c>
      <c r="B35" s="86"/>
      <c r="C35" s="86"/>
      <c r="D35" s="85" t="s">
        <v>1017</v>
      </c>
      <c r="E35" s="86" t="s">
        <v>871</v>
      </c>
      <c r="F35" s="460" t="n">
        <v>3.89</v>
      </c>
    </row>
    <row r="36" customFormat="false" ht="24.75" hidden="false" customHeight="true" outlineLevel="0" collapsed="false">
      <c r="A36" s="86" t="s">
        <v>1018</v>
      </c>
      <c r="B36" s="86"/>
      <c r="C36" s="86"/>
      <c r="D36" s="85" t="s">
        <v>1019</v>
      </c>
      <c r="E36" s="86" t="s">
        <v>871</v>
      </c>
      <c r="F36" s="460" t="n">
        <v>4.13</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13671875" defaultRowHeight="12.75" zeroHeight="false" outlineLevelRow="0" outlineLevelCol="0"/>
  <cols>
    <col collapsed="false" customWidth="false" hidden="false" outlineLevel="0" max="1" min="1" style="461" width="9.14"/>
    <col collapsed="false" customWidth="true" hidden="false" outlineLevel="0" max="2" min="2" style="461" width="10.13"/>
    <col collapsed="false" customWidth="true" hidden="false" outlineLevel="0" max="3" min="3" style="461" width="7.56"/>
    <col collapsed="false" customWidth="true" hidden="false" outlineLevel="0" max="4" min="4" style="461" width="18.56"/>
    <col collapsed="false" customWidth="true" hidden="false" outlineLevel="0" max="5" min="5" style="462" width="11.28"/>
    <col collapsed="false" customWidth="true" hidden="false" outlineLevel="0" max="6" min="6" style="311" width="17.7"/>
    <col collapsed="false" customWidth="true" hidden="false" outlineLevel="0" max="7" min="7" style="311" width="10.71"/>
    <col collapsed="false" customWidth="false" hidden="false" outlineLevel="0" max="257" min="8" style="311" width="9.14"/>
  </cols>
  <sheetData>
    <row r="1" customFormat="false" ht="14.25" hidden="false" customHeight="true" outlineLevel="0" collapsed="false">
      <c r="A1" s="463" t="s">
        <v>1020</v>
      </c>
      <c r="B1" s="463"/>
      <c r="C1" s="463"/>
      <c r="D1" s="463"/>
      <c r="E1" s="463"/>
      <c r="F1" s="463"/>
      <c r="G1" s="463"/>
    </row>
    <row r="2" customFormat="false" ht="13.5" hidden="false" customHeight="true" outlineLevel="0" collapsed="false">
      <c r="A2" s="276" t="s">
        <v>310</v>
      </c>
      <c r="B2" s="276"/>
      <c r="C2" s="276"/>
      <c r="D2" s="276"/>
      <c r="E2" s="303" t="s">
        <v>89</v>
      </c>
      <c r="F2" s="304" t="s">
        <v>90</v>
      </c>
      <c r="G2" s="464" t="s">
        <v>91</v>
      </c>
    </row>
    <row r="3" customFormat="false" ht="12.75" hidden="false" customHeight="true" outlineLevel="0" collapsed="false">
      <c r="A3" s="465" t="s">
        <v>968</v>
      </c>
      <c r="B3" s="465"/>
      <c r="C3" s="465"/>
      <c r="D3" s="465"/>
      <c r="E3" s="115" t="s">
        <v>843</v>
      </c>
      <c r="F3" s="466" t="s">
        <v>281</v>
      </c>
      <c r="G3" s="467" t="n">
        <f aca="false">G27+G36+G39+G63+G75</f>
        <v>454766.7</v>
      </c>
      <c r="H3" s="468" t="str">
        <f aca="false">IF(G3=G4+G5,"OK","Pārbaudiet naudā un natūrā izmaksātos dzīvokļa pabalstus")</f>
        <v>OK</v>
      </c>
      <c r="I3" s="469"/>
    </row>
    <row r="4" customFormat="false" ht="12.75" hidden="false" customHeight="true" outlineLevel="0" collapsed="false">
      <c r="A4" s="470" t="s">
        <v>111</v>
      </c>
      <c r="B4" s="471" t="s">
        <v>801</v>
      </c>
      <c r="C4" s="471"/>
      <c r="D4" s="471"/>
      <c r="E4" s="122" t="s">
        <v>1021</v>
      </c>
      <c r="F4" s="472" t="s">
        <v>281</v>
      </c>
      <c r="G4" s="473" t="n">
        <v>153566.36</v>
      </c>
      <c r="I4" s="469"/>
    </row>
    <row r="5" customFormat="false" ht="12.75" hidden="false" customHeight="true" outlineLevel="0" collapsed="false">
      <c r="A5" s="470"/>
      <c r="B5" s="471" t="s">
        <v>803</v>
      </c>
      <c r="C5" s="471"/>
      <c r="D5" s="471"/>
      <c r="E5" s="122" t="s">
        <v>1022</v>
      </c>
      <c r="F5" s="472" t="s">
        <v>281</v>
      </c>
      <c r="G5" s="473" t="n">
        <v>301200.34</v>
      </c>
      <c r="J5" s="474" t="str">
        <f aca="false">IF(SUM(G3:G86)=0,"OK",IF(OR(AND(G15&gt;0,G6&gt;0),AND(G15=0,G6=0)),IF(OR(AND(G16&gt;0,G7&gt;0),AND(G16=0,G7=0)),IF(AND(G3=G4+G5,G3=G27+G36+G39+G63+G75,G6+G7&lt;=G3),IF(AND(OR(MAX(G30,G37,G43,G67,G79)=G9,MAX(G30,G37,G43,G67,G79)&lt;G9),G9&gt;0,G9&lt;=G30+G37+G43+G67+G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OK</v>
      </c>
    </row>
    <row r="6" customFormat="false" ht="24.75" hidden="false" customHeight="true" outlineLevel="0" collapsed="false">
      <c r="A6" s="475" t="s">
        <v>111</v>
      </c>
      <c r="B6" s="476" t="s">
        <v>1023</v>
      </c>
      <c r="C6" s="476"/>
      <c r="D6" s="476"/>
      <c r="E6" s="148" t="s">
        <v>1024</v>
      </c>
      <c r="F6" s="477" t="s">
        <v>281</v>
      </c>
      <c r="G6" s="478" t="n">
        <v>319683.34</v>
      </c>
    </row>
    <row r="7" customFormat="false" ht="23.25" hidden="false" customHeight="true" outlineLevel="0" collapsed="false">
      <c r="A7" s="475"/>
      <c r="B7" s="476" t="s">
        <v>1025</v>
      </c>
      <c r="C7" s="476"/>
      <c r="D7" s="476"/>
      <c r="E7" s="148" t="s">
        <v>1026</v>
      </c>
      <c r="F7" s="477" t="s">
        <v>281</v>
      </c>
      <c r="G7" s="478" t="n">
        <v>94654.58</v>
      </c>
    </row>
    <row r="8" customFormat="false" ht="25.5" hidden="false" customHeight="true" outlineLevel="0" collapsed="false">
      <c r="A8" s="475"/>
      <c r="B8" s="476" t="s">
        <v>1027</v>
      </c>
      <c r="C8" s="476"/>
      <c r="D8" s="476"/>
      <c r="E8" s="148" t="s">
        <v>1028</v>
      </c>
      <c r="F8" s="477" t="s">
        <v>281</v>
      </c>
      <c r="G8" s="478" t="n">
        <v>82732.44</v>
      </c>
    </row>
    <row r="9" customFormat="false" ht="12.75" hidden="false" customHeight="true" outlineLevel="0" collapsed="false">
      <c r="A9" s="475" t="s">
        <v>972</v>
      </c>
      <c r="B9" s="475"/>
      <c r="C9" s="475"/>
      <c r="D9" s="475"/>
      <c r="E9" s="479" t="s">
        <v>1029</v>
      </c>
      <c r="F9" s="147" t="s">
        <v>807</v>
      </c>
      <c r="G9" s="478" t="n">
        <v>1027</v>
      </c>
    </row>
    <row r="10" customFormat="false" ht="12.75" hidden="false" customHeight="true" outlineLevel="0" collapsed="false">
      <c r="A10" s="480" t="s">
        <v>981</v>
      </c>
      <c r="B10" s="480"/>
      <c r="C10" s="480"/>
      <c r="D10" s="480"/>
      <c r="E10" s="479" t="s">
        <v>1030</v>
      </c>
      <c r="F10" s="147" t="s">
        <v>95</v>
      </c>
      <c r="G10" s="481" t="n">
        <f aca="false">G18+G20+G25+G26</f>
        <v>1500</v>
      </c>
      <c r="H10" s="468" t="str">
        <f aca="false">IF(G10=G11+G12+G13+G14,"OK","Pārbaudi saņēmēju sadalījunu pa vecumiem un dzimumiem")</f>
        <v>OK</v>
      </c>
      <c r="I10" s="469"/>
    </row>
    <row r="11" customFormat="false" ht="12.75" hidden="false" customHeight="true" outlineLevel="0" collapsed="false">
      <c r="A11" s="475" t="s">
        <v>102</v>
      </c>
      <c r="B11" s="152" t="s">
        <v>290</v>
      </c>
      <c r="C11" s="476" t="s">
        <v>810</v>
      </c>
      <c r="D11" s="476"/>
      <c r="E11" s="482" t="s">
        <v>1031</v>
      </c>
      <c r="F11" s="147" t="s">
        <v>95</v>
      </c>
      <c r="G11" s="478" t="n">
        <v>145</v>
      </c>
      <c r="I11" s="469"/>
    </row>
    <row r="12" customFormat="false" ht="12.75" hidden="false" customHeight="true" outlineLevel="0" collapsed="false">
      <c r="A12" s="475"/>
      <c r="B12" s="152"/>
      <c r="C12" s="476" t="s">
        <v>293</v>
      </c>
      <c r="D12" s="476"/>
      <c r="E12" s="482" t="s">
        <v>1032</v>
      </c>
      <c r="F12" s="147" t="s">
        <v>95</v>
      </c>
      <c r="G12" s="478" t="n">
        <v>126</v>
      </c>
      <c r="H12" s="468"/>
    </row>
    <row r="13" customFormat="false" ht="12.75" hidden="false" customHeight="true" outlineLevel="0" collapsed="false">
      <c r="A13" s="475"/>
      <c r="B13" s="152" t="s">
        <v>295</v>
      </c>
      <c r="C13" s="476" t="s">
        <v>810</v>
      </c>
      <c r="D13" s="476"/>
      <c r="E13" s="482" t="s">
        <v>1033</v>
      </c>
      <c r="F13" s="147" t="s">
        <v>95</v>
      </c>
      <c r="G13" s="478" t="n">
        <v>439</v>
      </c>
      <c r="H13" s="468" t="str">
        <f aca="false">IF(G13+G14=G20+G25+G26,"OK","Pārbaudiet klientu sadalījumu pa dzimumiem!")</f>
        <v>OK</v>
      </c>
    </row>
    <row r="14" customFormat="false" ht="12.75" hidden="false" customHeight="true" outlineLevel="0" collapsed="false">
      <c r="A14" s="475"/>
      <c r="B14" s="152"/>
      <c r="C14" s="476" t="s">
        <v>293</v>
      </c>
      <c r="D14" s="476"/>
      <c r="E14" s="482" t="s">
        <v>1034</v>
      </c>
      <c r="F14" s="147" t="s">
        <v>95</v>
      </c>
      <c r="G14" s="478" t="n">
        <v>790</v>
      </c>
    </row>
    <row r="15" customFormat="false" ht="24" hidden="false" customHeight="true" outlineLevel="0" collapsed="false">
      <c r="A15" s="475" t="s">
        <v>102</v>
      </c>
      <c r="B15" s="476" t="s">
        <v>1023</v>
      </c>
      <c r="C15" s="476"/>
      <c r="D15" s="476"/>
      <c r="E15" s="148" t="s">
        <v>1035</v>
      </c>
      <c r="F15" s="147" t="s">
        <v>95</v>
      </c>
      <c r="G15" s="478" t="n">
        <v>1147</v>
      </c>
    </row>
    <row r="16" customFormat="false" ht="24.75" hidden="false" customHeight="true" outlineLevel="0" collapsed="false">
      <c r="A16" s="475"/>
      <c r="B16" s="476" t="s">
        <v>1025</v>
      </c>
      <c r="C16" s="476"/>
      <c r="D16" s="476"/>
      <c r="E16" s="148" t="s">
        <v>1036</v>
      </c>
      <c r="F16" s="147" t="s">
        <v>95</v>
      </c>
      <c r="G16" s="478" t="n">
        <v>297</v>
      </c>
    </row>
    <row r="17" customFormat="false" ht="23.25" hidden="false" customHeight="true" outlineLevel="0" collapsed="false">
      <c r="A17" s="475"/>
      <c r="B17" s="476" t="s">
        <v>1027</v>
      </c>
      <c r="C17" s="476"/>
      <c r="D17" s="476"/>
      <c r="E17" s="148" t="s">
        <v>1037</v>
      </c>
      <c r="F17" s="147" t="s">
        <v>95</v>
      </c>
      <c r="G17" s="478" t="n">
        <v>353</v>
      </c>
    </row>
    <row r="18" customFormat="false" ht="12.75" hidden="false" customHeight="true" outlineLevel="0" collapsed="false">
      <c r="A18" s="475" t="s">
        <v>102</v>
      </c>
      <c r="B18" s="476" t="s">
        <v>290</v>
      </c>
      <c r="C18" s="476"/>
      <c r="D18" s="476"/>
      <c r="E18" s="479" t="s">
        <v>1038</v>
      </c>
      <c r="F18" s="147" t="s">
        <v>95</v>
      </c>
      <c r="G18" s="478" t="n">
        <v>271</v>
      </c>
      <c r="H18" s="468" t="str">
        <f aca="false">IF(G18=G11+G12,"OK","Pārbaudiet klientu sadalījumu pa dzimumiem!")</f>
        <v>OK</v>
      </c>
    </row>
    <row r="19" customFormat="false" ht="12.75" hidden="false" customHeight="true" outlineLevel="0" collapsed="false">
      <c r="A19" s="475"/>
      <c r="B19" s="476" t="s">
        <v>282</v>
      </c>
      <c r="C19" s="476"/>
      <c r="D19" s="476" t="s">
        <v>487</v>
      </c>
      <c r="E19" s="148" t="s">
        <v>1039</v>
      </c>
      <c r="F19" s="147" t="s">
        <v>95</v>
      </c>
      <c r="G19" s="478" t="n">
        <v>16</v>
      </c>
      <c r="H19" s="468" t="str">
        <f aca="false">IF(G19&lt;=G18,"OK","Bērnu ar invaliditāti skaits pārsniedz kopējo bērnu skaitu!")</f>
        <v>OK</v>
      </c>
    </row>
    <row r="20" customFormat="false" ht="12.75" hidden="false" customHeight="true" outlineLevel="0" collapsed="false">
      <c r="A20" s="475"/>
      <c r="B20" s="476" t="s">
        <v>818</v>
      </c>
      <c r="C20" s="476"/>
      <c r="D20" s="476"/>
      <c r="E20" s="479" t="s">
        <v>1040</v>
      </c>
      <c r="F20" s="147" t="s">
        <v>95</v>
      </c>
      <c r="G20" s="481" t="n">
        <f aca="false">G21+G22+G23</f>
        <v>309</v>
      </c>
    </row>
    <row r="21" customFormat="false" ht="12.75" hidden="false" customHeight="true" outlineLevel="0" collapsed="false">
      <c r="A21" s="475"/>
      <c r="B21" s="152" t="s">
        <v>102</v>
      </c>
      <c r="C21" s="476" t="s">
        <v>820</v>
      </c>
      <c r="D21" s="476"/>
      <c r="E21" s="148" t="s">
        <v>1041</v>
      </c>
      <c r="F21" s="147" t="s">
        <v>95</v>
      </c>
      <c r="G21" s="478" t="n">
        <v>98</v>
      </c>
    </row>
    <row r="22" customFormat="false" ht="12.75" hidden="false" customHeight="true" outlineLevel="0" collapsed="false">
      <c r="A22" s="475"/>
      <c r="B22" s="152"/>
      <c r="C22" s="476" t="s">
        <v>822</v>
      </c>
      <c r="D22" s="476"/>
      <c r="E22" s="148" t="s">
        <v>1042</v>
      </c>
      <c r="F22" s="147" t="s">
        <v>95</v>
      </c>
      <c r="G22" s="478" t="n">
        <v>181</v>
      </c>
    </row>
    <row r="23" customFormat="false" ht="25.5" hidden="false" customHeight="true" outlineLevel="0" collapsed="false">
      <c r="A23" s="475"/>
      <c r="B23" s="152"/>
      <c r="C23" s="476" t="s">
        <v>824</v>
      </c>
      <c r="D23" s="476"/>
      <c r="E23" s="148" t="s">
        <v>1043</v>
      </c>
      <c r="F23" s="147" t="s">
        <v>95</v>
      </c>
      <c r="G23" s="478" t="n">
        <v>30</v>
      </c>
    </row>
    <row r="24" customFormat="false" ht="40.5" hidden="false" customHeight="true" outlineLevel="0" collapsed="false">
      <c r="A24" s="475"/>
      <c r="B24" s="476" t="s">
        <v>282</v>
      </c>
      <c r="C24" s="476"/>
      <c r="D24" s="476" t="s">
        <v>1044</v>
      </c>
      <c r="E24" s="479" t="s">
        <v>1045</v>
      </c>
      <c r="F24" s="147" t="s">
        <v>95</v>
      </c>
      <c r="G24" s="478" t="n">
        <v>24</v>
      </c>
      <c r="H24" s="468" t="str">
        <f aca="false">IF(G24&lt;=G20,"OK","Personu skaits, kuras veic darba praktizēšanu pašvaldībās ar stipendiju, ir lielāks kā pilngadīgu darbspējīgu personu skaits!")</f>
        <v>OK</v>
      </c>
    </row>
    <row r="25" customFormat="false" ht="12.75" hidden="false" customHeight="true" outlineLevel="0" collapsed="false">
      <c r="A25" s="475"/>
      <c r="B25" s="476" t="s">
        <v>491</v>
      </c>
      <c r="C25" s="476"/>
      <c r="D25" s="476"/>
      <c r="E25" s="479" t="s">
        <v>1046</v>
      </c>
      <c r="F25" s="147" t="s">
        <v>95</v>
      </c>
      <c r="G25" s="478" t="n">
        <v>242</v>
      </c>
    </row>
    <row r="26" customFormat="false" ht="12.75" hidden="false" customHeight="true" outlineLevel="0" collapsed="false">
      <c r="A26" s="475"/>
      <c r="B26" s="476" t="s">
        <v>495</v>
      </c>
      <c r="C26" s="476"/>
      <c r="D26" s="476"/>
      <c r="E26" s="479" t="s">
        <v>1047</v>
      </c>
      <c r="F26" s="147" t="s">
        <v>95</v>
      </c>
      <c r="G26" s="478" t="n">
        <v>678</v>
      </c>
    </row>
    <row r="27" customFormat="false" ht="12.75" hidden="false" customHeight="true" outlineLevel="0" collapsed="false">
      <c r="A27" s="483" t="s">
        <v>1048</v>
      </c>
      <c r="B27" s="152" t="s">
        <v>1049</v>
      </c>
      <c r="C27" s="476" t="s">
        <v>279</v>
      </c>
      <c r="D27" s="476"/>
      <c r="E27" s="479" t="s">
        <v>1050</v>
      </c>
      <c r="F27" s="147" t="s">
        <v>281</v>
      </c>
      <c r="G27" s="484" t="n">
        <f aca="false">G28+G29</f>
        <v>3206.31</v>
      </c>
    </row>
    <row r="28" customFormat="false" ht="25.5" hidden="false" customHeight="true" outlineLevel="0" collapsed="false">
      <c r="A28" s="483"/>
      <c r="B28" s="152"/>
      <c r="C28" s="476" t="s">
        <v>111</v>
      </c>
      <c r="D28" s="485" t="s">
        <v>1051</v>
      </c>
      <c r="E28" s="479" t="s">
        <v>1052</v>
      </c>
      <c r="F28" s="147" t="s">
        <v>281</v>
      </c>
      <c r="G28" s="478" t="n">
        <v>2640.45</v>
      </c>
    </row>
    <row r="29" customFormat="false" ht="38.25" hidden="false" customHeight="false" outlineLevel="0" collapsed="false">
      <c r="A29" s="483"/>
      <c r="B29" s="152"/>
      <c r="C29" s="476"/>
      <c r="D29" s="485" t="s">
        <v>1053</v>
      </c>
      <c r="E29" s="479" t="s">
        <v>1054</v>
      </c>
      <c r="F29" s="147" t="s">
        <v>281</v>
      </c>
      <c r="G29" s="478" t="n">
        <v>565.86</v>
      </c>
    </row>
    <row r="30" customFormat="false" ht="12.75" hidden="false" customHeight="true" outlineLevel="0" collapsed="false">
      <c r="A30" s="483"/>
      <c r="B30" s="152"/>
      <c r="C30" s="476" t="s">
        <v>835</v>
      </c>
      <c r="D30" s="476"/>
      <c r="E30" s="479" t="s">
        <v>1055</v>
      </c>
      <c r="F30" s="147" t="s">
        <v>807</v>
      </c>
      <c r="G30" s="484" t="n">
        <f aca="false">G31+G32</f>
        <v>16</v>
      </c>
    </row>
    <row r="31" customFormat="false" ht="25.5" hidden="false" customHeight="true" outlineLevel="0" collapsed="false">
      <c r="A31" s="483"/>
      <c r="B31" s="152"/>
      <c r="C31" s="476" t="s">
        <v>102</v>
      </c>
      <c r="D31" s="485" t="s">
        <v>1051</v>
      </c>
      <c r="E31" s="479" t="s">
        <v>1056</v>
      </c>
      <c r="F31" s="147" t="s">
        <v>807</v>
      </c>
      <c r="G31" s="478" t="n">
        <v>14</v>
      </c>
    </row>
    <row r="32" customFormat="false" ht="38.25" hidden="false" customHeight="false" outlineLevel="0" collapsed="false">
      <c r="A32" s="483"/>
      <c r="B32" s="152"/>
      <c r="C32" s="476"/>
      <c r="D32" s="485" t="s">
        <v>1053</v>
      </c>
      <c r="E32" s="479" t="s">
        <v>1057</v>
      </c>
      <c r="F32" s="147" t="s">
        <v>807</v>
      </c>
      <c r="G32" s="478" t="n">
        <v>2</v>
      </c>
    </row>
    <row r="33" customFormat="false" ht="12.75" hidden="false" customHeight="true" outlineLevel="0" collapsed="false">
      <c r="A33" s="483"/>
      <c r="B33" s="152"/>
      <c r="C33" s="476" t="s">
        <v>879</v>
      </c>
      <c r="D33" s="476"/>
      <c r="E33" s="479" t="s">
        <v>1058</v>
      </c>
      <c r="F33" s="147" t="s">
        <v>95</v>
      </c>
      <c r="G33" s="484" t="n">
        <f aca="false">G34+G35</f>
        <v>24</v>
      </c>
    </row>
    <row r="34" customFormat="false" ht="25.5" hidden="false" customHeight="true" outlineLevel="0" collapsed="false">
      <c r="A34" s="483"/>
      <c r="B34" s="152"/>
      <c r="C34" s="476" t="s">
        <v>102</v>
      </c>
      <c r="D34" s="485" t="s">
        <v>1051</v>
      </c>
      <c r="E34" s="479" t="s">
        <v>1059</v>
      </c>
      <c r="F34" s="147" t="s">
        <v>95</v>
      </c>
      <c r="G34" s="478" t="n">
        <v>19</v>
      </c>
    </row>
    <row r="35" customFormat="false" ht="38.25" hidden="false" customHeight="false" outlineLevel="0" collapsed="false">
      <c r="A35" s="483"/>
      <c r="B35" s="152"/>
      <c r="C35" s="476"/>
      <c r="D35" s="485" t="s">
        <v>1053</v>
      </c>
      <c r="E35" s="479" t="s">
        <v>1060</v>
      </c>
      <c r="F35" s="147" t="s">
        <v>95</v>
      </c>
      <c r="G35" s="478" t="n">
        <v>5</v>
      </c>
    </row>
    <row r="36" customFormat="false" ht="12.75" hidden="false" customHeight="true" outlineLevel="0" collapsed="false">
      <c r="A36" s="483"/>
      <c r="B36" s="152" t="s">
        <v>1061</v>
      </c>
      <c r="C36" s="476" t="s">
        <v>279</v>
      </c>
      <c r="D36" s="476"/>
      <c r="E36" s="479" t="s">
        <v>1062</v>
      </c>
      <c r="F36" s="147" t="s">
        <v>281</v>
      </c>
      <c r="G36" s="478" t="n">
        <v>0</v>
      </c>
    </row>
    <row r="37" customFormat="false" ht="12.75" hidden="false" customHeight="true" outlineLevel="0" collapsed="false">
      <c r="A37" s="483"/>
      <c r="B37" s="152"/>
      <c r="C37" s="476" t="s">
        <v>835</v>
      </c>
      <c r="D37" s="476"/>
      <c r="E37" s="479" t="s">
        <v>1063</v>
      </c>
      <c r="F37" s="147" t="s">
        <v>807</v>
      </c>
      <c r="G37" s="478" t="n">
        <v>0</v>
      </c>
    </row>
    <row r="38" customFormat="false" ht="24.75" hidden="false" customHeight="true" outlineLevel="0" collapsed="false">
      <c r="A38" s="483"/>
      <c r="B38" s="152"/>
      <c r="C38" s="476" t="s">
        <v>879</v>
      </c>
      <c r="D38" s="476"/>
      <c r="E38" s="479" t="s">
        <v>1064</v>
      </c>
      <c r="F38" s="147" t="s">
        <v>95</v>
      </c>
      <c r="G38" s="478" t="n">
        <v>0</v>
      </c>
    </row>
    <row r="39" customFormat="false" ht="12.75" hidden="false" customHeight="true" outlineLevel="0" collapsed="false">
      <c r="A39" s="483"/>
      <c r="B39" s="152" t="s">
        <v>1065</v>
      </c>
      <c r="C39" s="476" t="s">
        <v>279</v>
      </c>
      <c r="D39" s="476"/>
      <c r="E39" s="479" t="s">
        <v>1066</v>
      </c>
      <c r="F39" s="477" t="s">
        <v>281</v>
      </c>
      <c r="G39" s="484" t="n">
        <f aca="false">G40+G41+G42</f>
        <v>437731.53</v>
      </c>
      <c r="I39" s="311" t="str">
        <f aca="false">IF(G39&gt;=G51,"OK","Šeit jāiekļauj arī cietais kurināmais")</f>
        <v>OK</v>
      </c>
    </row>
    <row r="40" customFormat="false" ht="12.75" hidden="false" customHeight="true" outlineLevel="0" collapsed="false">
      <c r="A40" s="483"/>
      <c r="B40" s="152"/>
      <c r="C40" s="476" t="s">
        <v>111</v>
      </c>
      <c r="D40" s="485" t="s">
        <v>1067</v>
      </c>
      <c r="E40" s="479" t="s">
        <v>1068</v>
      </c>
      <c r="F40" s="477" t="s">
        <v>281</v>
      </c>
      <c r="G40" s="478" t="n">
        <v>226556.25</v>
      </c>
      <c r="I40" s="311" t="str">
        <f aca="false">IF(G40&gt;=G52,"OK","Šeit jāiekļauj arī cietais kurināmais")</f>
        <v>OK</v>
      </c>
    </row>
    <row r="41" customFormat="false" ht="25.5" hidden="false" customHeight="false" outlineLevel="0" collapsed="false">
      <c r="A41" s="483"/>
      <c r="B41" s="152"/>
      <c r="C41" s="476"/>
      <c r="D41" s="485" t="s">
        <v>1051</v>
      </c>
      <c r="E41" s="479" t="s">
        <v>1069</v>
      </c>
      <c r="F41" s="477" t="s">
        <v>281</v>
      </c>
      <c r="G41" s="478" t="n">
        <v>202987.15</v>
      </c>
      <c r="I41" s="311" t="str">
        <f aca="false">IF(G41&gt;=G53,"OK","Šeit jāiekļauj arī cietais kurināmais")</f>
        <v>OK</v>
      </c>
    </row>
    <row r="42" customFormat="false" ht="38.25" hidden="false" customHeight="false" outlineLevel="0" collapsed="false">
      <c r="A42" s="483"/>
      <c r="B42" s="152"/>
      <c r="C42" s="476"/>
      <c r="D42" s="485" t="s">
        <v>1053</v>
      </c>
      <c r="E42" s="479" t="s">
        <v>1070</v>
      </c>
      <c r="F42" s="477" t="s">
        <v>281</v>
      </c>
      <c r="G42" s="478" t="n">
        <v>8188.13</v>
      </c>
      <c r="I42" s="311" t="str">
        <f aca="false">IF(G42&gt;=G54,"OK","Šeit jāiekļauj arī cietais kurināmais")</f>
        <v>OK</v>
      </c>
    </row>
    <row r="43" customFormat="false" ht="12.75" hidden="false" customHeight="true" outlineLevel="0" collapsed="false">
      <c r="A43" s="483"/>
      <c r="B43" s="152"/>
      <c r="C43" s="476" t="s">
        <v>835</v>
      </c>
      <c r="D43" s="476"/>
      <c r="E43" s="479" t="s">
        <v>1071</v>
      </c>
      <c r="F43" s="147" t="s">
        <v>807</v>
      </c>
      <c r="G43" s="484" t="n">
        <f aca="false">G44+G45+G46</f>
        <v>1015</v>
      </c>
      <c r="I43" s="311" t="str">
        <f aca="false">IF(G43&gt;=G55,"OK","Šeit jāiekļauj arī cietais kurināmais")</f>
        <v>OK</v>
      </c>
    </row>
    <row r="44" customFormat="false" ht="12.75" hidden="false" customHeight="true" outlineLevel="0" collapsed="false">
      <c r="A44" s="483"/>
      <c r="B44" s="152"/>
      <c r="C44" s="476" t="s">
        <v>102</v>
      </c>
      <c r="D44" s="485" t="s">
        <v>1067</v>
      </c>
      <c r="E44" s="479" t="s">
        <v>1072</v>
      </c>
      <c r="F44" s="147" t="s">
        <v>807</v>
      </c>
      <c r="G44" s="478" t="n">
        <v>531</v>
      </c>
      <c r="I44" s="311" t="str">
        <f aca="false">IF(G44&gt;=G56,"OK","Šeit jāiekļauj arī cietais kurināmais")</f>
        <v>OK</v>
      </c>
    </row>
    <row r="45" customFormat="false" ht="25.5" hidden="false" customHeight="false" outlineLevel="0" collapsed="false">
      <c r="A45" s="483"/>
      <c r="B45" s="152"/>
      <c r="C45" s="476"/>
      <c r="D45" s="485" t="s">
        <v>1051</v>
      </c>
      <c r="E45" s="479" t="s">
        <v>1073</v>
      </c>
      <c r="F45" s="147" t="s">
        <v>807</v>
      </c>
      <c r="G45" s="478" t="n">
        <v>465</v>
      </c>
      <c r="I45" s="311" t="str">
        <f aca="false">IF(G45&gt;=G57,"OK","Šeit jāiekļauj arī cietais kurināmais")</f>
        <v>OK</v>
      </c>
    </row>
    <row r="46" customFormat="false" ht="38.25" hidden="false" customHeight="false" outlineLevel="0" collapsed="false">
      <c r="A46" s="483"/>
      <c r="B46" s="152"/>
      <c r="C46" s="476"/>
      <c r="D46" s="485" t="s">
        <v>1053</v>
      </c>
      <c r="E46" s="479" t="s">
        <v>1074</v>
      </c>
      <c r="F46" s="147" t="s">
        <v>807</v>
      </c>
      <c r="G46" s="478" t="n">
        <v>19</v>
      </c>
      <c r="I46" s="311" t="str">
        <f aca="false">IF(G46&gt;=G58,"OK","Šeit jāiekļauj arī cietais kurināmais")</f>
        <v>OK</v>
      </c>
    </row>
    <row r="47" customFormat="false" ht="13.5" hidden="false" customHeight="true" outlineLevel="0" collapsed="false">
      <c r="A47" s="483"/>
      <c r="B47" s="152"/>
      <c r="C47" s="476" t="s">
        <v>879</v>
      </c>
      <c r="D47" s="476"/>
      <c r="E47" s="479" t="s">
        <v>1075</v>
      </c>
      <c r="F47" s="147" t="s">
        <v>95</v>
      </c>
      <c r="G47" s="484" t="n">
        <f aca="false">G48+G49+G50</f>
        <v>1479</v>
      </c>
      <c r="I47" s="311" t="str">
        <f aca="false">IF(G47&gt;=G59,"OK","Šeit jāiekļauj arī cietais kurināmais")</f>
        <v>OK</v>
      </c>
    </row>
    <row r="48" customFormat="false" ht="13.5" hidden="false" customHeight="true" outlineLevel="0" collapsed="false">
      <c r="A48" s="483"/>
      <c r="B48" s="152"/>
      <c r="C48" s="476" t="s">
        <v>102</v>
      </c>
      <c r="D48" s="485" t="s">
        <v>1067</v>
      </c>
      <c r="E48" s="479" t="s">
        <v>1076</v>
      </c>
      <c r="F48" s="147" t="s">
        <v>95</v>
      </c>
      <c r="G48" s="478" t="n">
        <v>707</v>
      </c>
      <c r="I48" s="311" t="str">
        <f aca="false">IF(G48&gt;=G60,"OK","Šeit jāiekļauj arī cietais kurināmais")</f>
        <v>OK</v>
      </c>
    </row>
    <row r="49" customFormat="false" ht="25.5" hidden="false" customHeight="false" outlineLevel="0" collapsed="false">
      <c r="A49" s="483"/>
      <c r="B49" s="152"/>
      <c r="C49" s="476"/>
      <c r="D49" s="485" t="s">
        <v>1051</v>
      </c>
      <c r="E49" s="479" t="s">
        <v>1077</v>
      </c>
      <c r="F49" s="147" t="s">
        <v>95</v>
      </c>
      <c r="G49" s="478" t="n">
        <v>748</v>
      </c>
      <c r="I49" s="311" t="str">
        <f aca="false">IF(G49&gt;=G61,"OK","Šeit jāiekļauj arī cietais kurināmais")</f>
        <v>OK</v>
      </c>
    </row>
    <row r="50" customFormat="false" ht="38.25" hidden="false" customHeight="false" outlineLevel="0" collapsed="false">
      <c r="A50" s="483"/>
      <c r="B50" s="152"/>
      <c r="C50" s="476"/>
      <c r="D50" s="485" t="s">
        <v>1053</v>
      </c>
      <c r="E50" s="479" t="s">
        <v>1078</v>
      </c>
      <c r="F50" s="147" t="s">
        <v>95</v>
      </c>
      <c r="G50" s="478" t="n">
        <v>24</v>
      </c>
      <c r="I50" s="311" t="str">
        <f aca="false">IF(G50&gt;=G62,"OK","Šeit jāiekļauj arī cietais kurināmais")</f>
        <v>OK</v>
      </c>
    </row>
    <row r="51" customFormat="false" ht="12.75" hidden="false" customHeight="true" outlineLevel="0" collapsed="false">
      <c r="A51" s="483"/>
      <c r="B51" s="380" t="s">
        <v>282</v>
      </c>
      <c r="C51" s="152" t="s">
        <v>1079</v>
      </c>
      <c r="D51" s="147" t="s">
        <v>279</v>
      </c>
      <c r="E51" s="479" t="s">
        <v>1080</v>
      </c>
      <c r="F51" s="477" t="s">
        <v>281</v>
      </c>
      <c r="G51" s="484" t="n">
        <f aca="false">G52+G53+G54</f>
        <v>202718.8</v>
      </c>
    </row>
    <row r="52" customFormat="false" ht="25.5" hidden="false" customHeight="false" outlineLevel="0" collapsed="false">
      <c r="A52" s="483"/>
      <c r="B52" s="380"/>
      <c r="C52" s="152"/>
      <c r="D52" s="147" t="s">
        <v>1081</v>
      </c>
      <c r="E52" s="479" t="s">
        <v>1082</v>
      </c>
      <c r="F52" s="477" t="s">
        <v>281</v>
      </c>
      <c r="G52" s="478" t="n">
        <v>179481.49</v>
      </c>
      <c r="I52" s="486"/>
    </row>
    <row r="53" customFormat="false" ht="25.5" hidden="false" customHeight="false" outlineLevel="0" collapsed="false">
      <c r="A53" s="483"/>
      <c r="B53" s="380"/>
      <c r="C53" s="152"/>
      <c r="D53" s="147" t="s">
        <v>1083</v>
      </c>
      <c r="E53" s="479" t="s">
        <v>1084</v>
      </c>
      <c r="F53" s="477" t="s">
        <v>281</v>
      </c>
      <c r="G53" s="478" t="n">
        <v>16670.15</v>
      </c>
      <c r="I53" s="486"/>
    </row>
    <row r="54" customFormat="false" ht="38.25" hidden="false" customHeight="false" outlineLevel="0" collapsed="false">
      <c r="A54" s="483"/>
      <c r="B54" s="380"/>
      <c r="C54" s="152"/>
      <c r="D54" s="147" t="s">
        <v>1085</v>
      </c>
      <c r="E54" s="479" t="s">
        <v>1086</v>
      </c>
      <c r="F54" s="477" t="s">
        <v>281</v>
      </c>
      <c r="G54" s="478" t="n">
        <v>6567.16</v>
      </c>
      <c r="I54" s="486"/>
    </row>
    <row r="55" customFormat="false" ht="12.75" hidden="false" customHeight="false" outlineLevel="0" collapsed="false">
      <c r="A55" s="483"/>
      <c r="B55" s="380"/>
      <c r="C55" s="152"/>
      <c r="D55" s="476" t="s">
        <v>835</v>
      </c>
      <c r="E55" s="479" t="s">
        <v>1087</v>
      </c>
      <c r="F55" s="147" t="s">
        <v>807</v>
      </c>
      <c r="G55" s="484" t="n">
        <f aca="false">G56+G57+G58</f>
        <v>920</v>
      </c>
    </row>
    <row r="56" customFormat="false" ht="25.5" hidden="false" customHeight="false" outlineLevel="0" collapsed="false">
      <c r="A56" s="483"/>
      <c r="B56" s="380"/>
      <c r="C56" s="152"/>
      <c r="D56" s="476" t="s">
        <v>1088</v>
      </c>
      <c r="E56" s="479" t="s">
        <v>1089</v>
      </c>
      <c r="F56" s="147" t="s">
        <v>807</v>
      </c>
      <c r="G56" s="478" t="n">
        <v>478</v>
      </c>
      <c r="I56" s="486"/>
    </row>
    <row r="57" customFormat="false" ht="25.5" hidden="false" customHeight="false" outlineLevel="0" collapsed="false">
      <c r="A57" s="483"/>
      <c r="B57" s="380"/>
      <c r="C57" s="152"/>
      <c r="D57" s="476" t="s">
        <v>1090</v>
      </c>
      <c r="E57" s="479" t="s">
        <v>1091</v>
      </c>
      <c r="F57" s="147" t="s">
        <v>807</v>
      </c>
      <c r="G57" s="478" t="n">
        <v>425</v>
      </c>
      <c r="I57" s="486"/>
    </row>
    <row r="58" customFormat="false" ht="38.25" hidden="false" customHeight="false" outlineLevel="0" collapsed="false">
      <c r="A58" s="483"/>
      <c r="B58" s="380"/>
      <c r="C58" s="152"/>
      <c r="D58" s="476" t="s">
        <v>1092</v>
      </c>
      <c r="E58" s="479" t="s">
        <v>1093</v>
      </c>
      <c r="F58" s="147" t="s">
        <v>807</v>
      </c>
      <c r="G58" s="478" t="n">
        <v>17</v>
      </c>
      <c r="I58" s="486"/>
    </row>
    <row r="59" customFormat="false" ht="25.5" hidden="false" customHeight="false" outlineLevel="0" collapsed="false">
      <c r="A59" s="483"/>
      <c r="B59" s="380"/>
      <c r="C59" s="152"/>
      <c r="D59" s="476" t="s">
        <v>879</v>
      </c>
      <c r="E59" s="479" t="s">
        <v>1094</v>
      </c>
      <c r="F59" s="147" t="s">
        <v>95</v>
      </c>
      <c r="G59" s="484" t="n">
        <f aca="false">G60+G61+G62</f>
        <v>1327</v>
      </c>
    </row>
    <row r="60" customFormat="false" ht="25.5" hidden="false" customHeight="false" outlineLevel="0" collapsed="false">
      <c r="A60" s="483"/>
      <c r="B60" s="380"/>
      <c r="C60" s="152"/>
      <c r="D60" s="476" t="s">
        <v>1088</v>
      </c>
      <c r="E60" s="479" t="s">
        <v>1095</v>
      </c>
      <c r="F60" s="147" t="s">
        <v>95</v>
      </c>
      <c r="G60" s="478" t="n">
        <v>632</v>
      </c>
    </row>
    <row r="61" customFormat="false" ht="25.5" hidden="false" customHeight="false" outlineLevel="0" collapsed="false">
      <c r="A61" s="483"/>
      <c r="B61" s="380"/>
      <c r="C61" s="152"/>
      <c r="D61" s="476" t="s">
        <v>1090</v>
      </c>
      <c r="E61" s="479" t="s">
        <v>1096</v>
      </c>
      <c r="F61" s="147" t="s">
        <v>95</v>
      </c>
      <c r="G61" s="478" t="n">
        <v>673</v>
      </c>
    </row>
    <row r="62" customFormat="false" ht="38.25" hidden="false" customHeight="false" outlineLevel="0" collapsed="false">
      <c r="A62" s="483"/>
      <c r="B62" s="380"/>
      <c r="C62" s="152"/>
      <c r="D62" s="476" t="s">
        <v>1092</v>
      </c>
      <c r="E62" s="479" t="s">
        <v>1097</v>
      </c>
      <c r="F62" s="147" t="s">
        <v>95</v>
      </c>
      <c r="G62" s="478" t="n">
        <v>22</v>
      </c>
    </row>
    <row r="63" customFormat="false" ht="12.75" hidden="false" customHeight="true" outlineLevel="0" collapsed="false">
      <c r="A63" s="483"/>
      <c r="B63" s="152" t="s">
        <v>1098</v>
      </c>
      <c r="C63" s="476" t="s">
        <v>279</v>
      </c>
      <c r="D63" s="476"/>
      <c r="E63" s="479" t="s">
        <v>1099</v>
      </c>
      <c r="F63" s="147" t="s">
        <v>281</v>
      </c>
      <c r="G63" s="484" t="n">
        <f aca="false">G64+G65+G66</f>
        <v>1517.09</v>
      </c>
    </row>
    <row r="64" customFormat="false" ht="12.75" hidden="false" customHeight="true" outlineLevel="0" collapsed="false">
      <c r="A64" s="483"/>
      <c r="B64" s="152"/>
      <c r="C64" s="476" t="s">
        <v>111</v>
      </c>
      <c r="D64" s="485" t="s">
        <v>1067</v>
      </c>
      <c r="E64" s="479" t="s">
        <v>1100</v>
      </c>
      <c r="F64" s="147" t="s">
        <v>281</v>
      </c>
      <c r="G64" s="478" t="n">
        <v>594.15</v>
      </c>
    </row>
    <row r="65" customFormat="false" ht="25.5" hidden="false" customHeight="false" outlineLevel="0" collapsed="false">
      <c r="A65" s="483"/>
      <c r="B65" s="152"/>
      <c r="C65" s="476"/>
      <c r="D65" s="485" t="s">
        <v>1051</v>
      </c>
      <c r="E65" s="479" t="s">
        <v>1101</v>
      </c>
      <c r="F65" s="147" t="s">
        <v>281</v>
      </c>
      <c r="G65" s="478" t="n">
        <v>922.94</v>
      </c>
    </row>
    <row r="66" customFormat="false" ht="38.25" hidden="false" customHeight="false" outlineLevel="0" collapsed="false">
      <c r="A66" s="483"/>
      <c r="B66" s="152"/>
      <c r="C66" s="476"/>
      <c r="D66" s="485" t="s">
        <v>1053</v>
      </c>
      <c r="E66" s="479" t="s">
        <v>1102</v>
      </c>
      <c r="F66" s="147" t="s">
        <v>281</v>
      </c>
      <c r="G66" s="478" t="n">
        <v>0</v>
      </c>
    </row>
    <row r="67" customFormat="false" ht="12.75" hidden="false" customHeight="true" outlineLevel="0" collapsed="false">
      <c r="A67" s="483"/>
      <c r="B67" s="152"/>
      <c r="C67" s="476" t="s">
        <v>835</v>
      </c>
      <c r="D67" s="476"/>
      <c r="E67" s="479" t="s">
        <v>1103</v>
      </c>
      <c r="F67" s="147" t="s">
        <v>807</v>
      </c>
      <c r="G67" s="484" t="n">
        <f aca="false">G68+G69+G70</f>
        <v>19</v>
      </c>
    </row>
    <row r="68" customFormat="false" ht="12.75" hidden="false" customHeight="true" outlineLevel="0" collapsed="false">
      <c r="A68" s="483"/>
      <c r="B68" s="152"/>
      <c r="C68" s="476" t="s">
        <v>102</v>
      </c>
      <c r="D68" s="485" t="s">
        <v>1067</v>
      </c>
      <c r="E68" s="479" t="s">
        <v>1104</v>
      </c>
      <c r="F68" s="147" t="s">
        <v>807</v>
      </c>
      <c r="G68" s="478" t="n">
        <v>7</v>
      </c>
    </row>
    <row r="69" customFormat="false" ht="25.5" hidden="false" customHeight="false" outlineLevel="0" collapsed="false">
      <c r="A69" s="483"/>
      <c r="B69" s="152"/>
      <c r="C69" s="476"/>
      <c r="D69" s="485" t="s">
        <v>1051</v>
      </c>
      <c r="E69" s="479" t="s">
        <v>1105</v>
      </c>
      <c r="F69" s="147" t="s">
        <v>807</v>
      </c>
      <c r="G69" s="478" t="n">
        <v>12</v>
      </c>
    </row>
    <row r="70" customFormat="false" ht="38.25" hidden="false" customHeight="false" outlineLevel="0" collapsed="false">
      <c r="A70" s="483"/>
      <c r="B70" s="152"/>
      <c r="C70" s="476"/>
      <c r="D70" s="485" t="s">
        <v>1053</v>
      </c>
      <c r="E70" s="479" t="s">
        <v>1106</v>
      </c>
      <c r="F70" s="147" t="s">
        <v>807</v>
      </c>
      <c r="G70" s="478" t="n">
        <v>0</v>
      </c>
    </row>
    <row r="71" customFormat="false" ht="12.75" hidden="false" customHeight="true" outlineLevel="0" collapsed="false">
      <c r="A71" s="483"/>
      <c r="B71" s="152"/>
      <c r="C71" s="476" t="s">
        <v>879</v>
      </c>
      <c r="D71" s="476"/>
      <c r="E71" s="479" t="s">
        <v>1107</v>
      </c>
      <c r="F71" s="147" t="s">
        <v>95</v>
      </c>
      <c r="G71" s="484" t="n">
        <f aca="false">G72+G73+G74</f>
        <v>32</v>
      </c>
    </row>
    <row r="72" customFormat="false" ht="12.75" hidden="false" customHeight="true" outlineLevel="0" collapsed="false">
      <c r="A72" s="483"/>
      <c r="B72" s="152"/>
      <c r="C72" s="476" t="s">
        <v>102</v>
      </c>
      <c r="D72" s="485" t="s">
        <v>1067</v>
      </c>
      <c r="E72" s="479" t="s">
        <v>1108</v>
      </c>
      <c r="F72" s="147" t="s">
        <v>95</v>
      </c>
      <c r="G72" s="478" t="n">
        <v>10</v>
      </c>
    </row>
    <row r="73" customFormat="false" ht="25.5" hidden="false" customHeight="false" outlineLevel="0" collapsed="false">
      <c r="A73" s="483"/>
      <c r="B73" s="152"/>
      <c r="C73" s="476"/>
      <c r="D73" s="485" t="s">
        <v>1051</v>
      </c>
      <c r="E73" s="479" t="s">
        <v>1109</v>
      </c>
      <c r="F73" s="147" t="s">
        <v>95</v>
      </c>
      <c r="G73" s="478" t="n">
        <v>22</v>
      </c>
    </row>
    <row r="74" customFormat="false" ht="38.25" hidden="false" customHeight="false" outlineLevel="0" collapsed="false">
      <c r="A74" s="483"/>
      <c r="B74" s="152"/>
      <c r="C74" s="476"/>
      <c r="D74" s="485" t="s">
        <v>1053</v>
      </c>
      <c r="E74" s="479" t="s">
        <v>1110</v>
      </c>
      <c r="F74" s="147" t="s">
        <v>95</v>
      </c>
      <c r="G74" s="478" t="n">
        <v>0</v>
      </c>
    </row>
    <row r="75" customFormat="false" ht="12.75" hidden="false" customHeight="true" outlineLevel="0" collapsed="false">
      <c r="A75" s="483"/>
      <c r="B75" s="487" t="s">
        <v>1111</v>
      </c>
      <c r="C75" s="476" t="s">
        <v>279</v>
      </c>
      <c r="D75" s="476"/>
      <c r="E75" s="479" t="s">
        <v>1112</v>
      </c>
      <c r="F75" s="477" t="s">
        <v>281</v>
      </c>
      <c r="G75" s="484" t="n">
        <f aca="false">G76+G77+G78</f>
        <v>12311.77</v>
      </c>
    </row>
    <row r="76" customFormat="false" ht="12.75" hidden="false" customHeight="true" outlineLevel="0" collapsed="false">
      <c r="A76" s="483"/>
      <c r="B76" s="487"/>
      <c r="C76" s="476" t="s">
        <v>111</v>
      </c>
      <c r="D76" s="485" t="s">
        <v>1067</v>
      </c>
      <c r="E76" s="479" t="s">
        <v>1113</v>
      </c>
      <c r="F76" s="477" t="s">
        <v>281</v>
      </c>
      <c r="G76" s="478" t="n">
        <v>7346.15</v>
      </c>
    </row>
    <row r="77" customFormat="false" ht="25.5" hidden="false" customHeight="false" outlineLevel="0" collapsed="false">
      <c r="A77" s="483"/>
      <c r="B77" s="487"/>
      <c r="C77" s="476"/>
      <c r="D77" s="485" t="s">
        <v>1051</v>
      </c>
      <c r="E77" s="479" t="s">
        <v>1114</v>
      </c>
      <c r="F77" s="477" t="s">
        <v>281</v>
      </c>
      <c r="G77" s="478" t="n">
        <v>4425.12</v>
      </c>
    </row>
    <row r="78" customFormat="false" ht="38.25" hidden="false" customHeight="false" outlineLevel="0" collapsed="false">
      <c r="A78" s="483"/>
      <c r="B78" s="487"/>
      <c r="C78" s="476"/>
      <c r="D78" s="485" t="s">
        <v>1053</v>
      </c>
      <c r="E78" s="479" t="s">
        <v>1115</v>
      </c>
      <c r="F78" s="477" t="s">
        <v>281</v>
      </c>
      <c r="G78" s="478" t="n">
        <v>540.5</v>
      </c>
    </row>
    <row r="79" customFormat="false" ht="12.75" hidden="false" customHeight="true" outlineLevel="0" collapsed="false">
      <c r="A79" s="483"/>
      <c r="B79" s="487"/>
      <c r="C79" s="476" t="s">
        <v>835</v>
      </c>
      <c r="D79" s="476"/>
      <c r="E79" s="479" t="s">
        <v>1116</v>
      </c>
      <c r="F79" s="147" t="s">
        <v>807</v>
      </c>
      <c r="G79" s="484" t="n">
        <f aca="false">G80+G81+G82</f>
        <v>91</v>
      </c>
    </row>
    <row r="80" customFormat="false" ht="12.75" hidden="false" customHeight="true" outlineLevel="0" collapsed="false">
      <c r="A80" s="483"/>
      <c r="B80" s="487"/>
      <c r="C80" s="476" t="s">
        <v>102</v>
      </c>
      <c r="D80" s="485" t="s">
        <v>1067</v>
      </c>
      <c r="E80" s="479" t="s">
        <v>1117</v>
      </c>
      <c r="F80" s="147" t="s">
        <v>807</v>
      </c>
      <c r="G80" s="478" t="n">
        <v>46</v>
      </c>
    </row>
    <row r="81" customFormat="false" ht="25.5" hidden="false" customHeight="false" outlineLevel="0" collapsed="false">
      <c r="A81" s="483"/>
      <c r="B81" s="487"/>
      <c r="C81" s="476"/>
      <c r="D81" s="485" t="s">
        <v>1051</v>
      </c>
      <c r="E81" s="479" t="s">
        <v>1118</v>
      </c>
      <c r="F81" s="147" t="s">
        <v>807</v>
      </c>
      <c r="G81" s="478" t="n">
        <v>41</v>
      </c>
    </row>
    <row r="82" customFormat="false" ht="38.25" hidden="false" customHeight="false" outlineLevel="0" collapsed="false">
      <c r="A82" s="483"/>
      <c r="B82" s="487"/>
      <c r="C82" s="476"/>
      <c r="D82" s="485" t="s">
        <v>1053</v>
      </c>
      <c r="E82" s="479" t="s">
        <v>1119</v>
      </c>
      <c r="F82" s="147" t="s">
        <v>807</v>
      </c>
      <c r="G82" s="478" t="n">
        <v>4</v>
      </c>
    </row>
    <row r="83" customFormat="false" ht="13.5" hidden="false" customHeight="true" outlineLevel="0" collapsed="false">
      <c r="A83" s="483"/>
      <c r="B83" s="487"/>
      <c r="C83" s="476" t="s">
        <v>879</v>
      </c>
      <c r="D83" s="476"/>
      <c r="E83" s="479" t="s">
        <v>1120</v>
      </c>
      <c r="F83" s="488" t="s">
        <v>95</v>
      </c>
      <c r="G83" s="484" t="n">
        <f aca="false">G84+G85+G86</f>
        <v>150</v>
      </c>
    </row>
    <row r="84" customFormat="false" ht="13.5" hidden="false" customHeight="true" outlineLevel="0" collapsed="false">
      <c r="A84" s="483"/>
      <c r="B84" s="487"/>
      <c r="C84" s="476" t="s">
        <v>102</v>
      </c>
      <c r="D84" s="485" t="s">
        <v>1067</v>
      </c>
      <c r="E84" s="479" t="s">
        <v>1121</v>
      </c>
      <c r="F84" s="488" t="s">
        <v>95</v>
      </c>
      <c r="G84" s="478" t="n">
        <v>68</v>
      </c>
    </row>
    <row r="85" customFormat="false" ht="26.25" hidden="false" customHeight="false" outlineLevel="0" collapsed="false">
      <c r="A85" s="483"/>
      <c r="B85" s="487"/>
      <c r="C85" s="476"/>
      <c r="D85" s="485" t="s">
        <v>1051</v>
      </c>
      <c r="E85" s="479" t="s">
        <v>1122</v>
      </c>
      <c r="F85" s="488" t="s">
        <v>95</v>
      </c>
      <c r="G85" s="478" t="n">
        <v>75</v>
      </c>
    </row>
    <row r="86" customFormat="false" ht="39" hidden="false" customHeight="false" outlineLevel="0" collapsed="false">
      <c r="A86" s="483"/>
      <c r="B86" s="487"/>
      <c r="C86" s="476"/>
      <c r="D86" s="485" t="s">
        <v>1053</v>
      </c>
      <c r="E86" s="479" t="s">
        <v>1123</v>
      </c>
      <c r="F86" s="488" t="s">
        <v>95</v>
      </c>
      <c r="G86" s="478" t="n">
        <v>7</v>
      </c>
    </row>
    <row r="87" customFormat="false" ht="12.75" hidden="false" customHeight="true" outlineLevel="0" collapsed="false">
      <c r="A87" s="480" t="s">
        <v>996</v>
      </c>
      <c r="B87" s="480"/>
      <c r="C87" s="480"/>
      <c r="D87" s="480"/>
      <c r="E87" s="479" t="s">
        <v>1124</v>
      </c>
      <c r="F87" s="147" t="s">
        <v>95</v>
      </c>
      <c r="G87" s="481" t="n">
        <f aca="false">G89+G90+G88</f>
        <v>0</v>
      </c>
      <c r="J87" s="489"/>
      <c r="K87" s="490"/>
      <c r="L87" s="490"/>
      <c r="M87" s="490"/>
      <c r="N87" s="490"/>
      <c r="O87" s="490"/>
      <c r="P87" s="490"/>
    </row>
    <row r="88" customFormat="false" ht="29.25" hidden="false" customHeight="true" outlineLevel="0" collapsed="false">
      <c r="A88" s="491" t="s">
        <v>509</v>
      </c>
      <c r="B88" s="492" t="s">
        <v>998</v>
      </c>
      <c r="C88" s="493"/>
      <c r="D88" s="485"/>
      <c r="E88" s="479" t="s">
        <v>1125</v>
      </c>
      <c r="F88" s="147" t="s">
        <v>95</v>
      </c>
      <c r="G88" s="478" t="n">
        <v>0</v>
      </c>
      <c r="J88" s="489"/>
      <c r="K88" s="490"/>
      <c r="L88" s="490"/>
      <c r="M88" s="490"/>
      <c r="N88" s="490"/>
      <c r="O88" s="490"/>
      <c r="P88" s="490"/>
    </row>
    <row r="89" customFormat="false" ht="32.25" hidden="false" customHeight="true" outlineLevel="0" collapsed="false">
      <c r="A89" s="491"/>
      <c r="B89" s="378" t="s">
        <v>1000</v>
      </c>
      <c r="C89" s="378"/>
      <c r="D89" s="485"/>
      <c r="E89" s="479" t="s">
        <v>1126</v>
      </c>
      <c r="F89" s="147" t="s">
        <v>95</v>
      </c>
      <c r="G89" s="478" t="n">
        <v>0</v>
      </c>
      <c r="J89" s="489"/>
      <c r="K89" s="490"/>
      <c r="L89" s="490"/>
      <c r="M89" s="490"/>
      <c r="N89" s="490"/>
      <c r="O89" s="490"/>
      <c r="P89" s="490"/>
    </row>
    <row r="90" customFormat="false" ht="12.75" hidden="false" customHeight="false" outlineLevel="0" collapsed="false">
      <c r="A90" s="491"/>
      <c r="B90" s="494" t="s">
        <v>1002</v>
      </c>
      <c r="C90" s="494"/>
      <c r="D90" s="494"/>
      <c r="E90" s="479" t="s">
        <v>1127</v>
      </c>
      <c r="F90" s="147" t="s">
        <v>95</v>
      </c>
      <c r="G90" s="478" t="n">
        <v>0</v>
      </c>
      <c r="J90" s="489"/>
      <c r="K90" s="490"/>
      <c r="L90" s="490"/>
      <c r="M90" s="490"/>
      <c r="N90" s="490"/>
      <c r="O90" s="490"/>
      <c r="P90" s="490"/>
    </row>
    <row r="91" customFormat="false" ht="28.5" hidden="false" customHeight="true" outlineLevel="0" collapsed="false">
      <c r="A91" s="476" t="s">
        <v>1128</v>
      </c>
      <c r="B91" s="476"/>
      <c r="C91" s="476"/>
      <c r="D91" s="476"/>
      <c r="E91" s="479" t="s">
        <v>1129</v>
      </c>
      <c r="F91" s="147" t="s">
        <v>281</v>
      </c>
      <c r="G91" s="478" t="n">
        <f aca="false">ROUND(IF(G10=0,0,G3/G10),2)</f>
        <v>303.18</v>
      </c>
      <c r="J91" s="489"/>
      <c r="K91" s="490"/>
      <c r="L91" s="490"/>
      <c r="M91" s="490"/>
      <c r="N91" s="490"/>
      <c r="O91" s="490"/>
      <c r="P91" s="490"/>
    </row>
    <row r="92" customFormat="false" ht="29.25" hidden="false" customHeight="true" outlineLevel="0" collapsed="false">
      <c r="A92" s="476" t="s">
        <v>1130</v>
      </c>
      <c r="B92" s="476"/>
      <c r="C92" s="476"/>
      <c r="D92" s="476"/>
      <c r="E92" s="479" t="s">
        <v>1131</v>
      </c>
      <c r="F92" s="147" t="s">
        <v>281</v>
      </c>
      <c r="G92" s="478" t="n">
        <v>412.64</v>
      </c>
      <c r="J92" s="489"/>
      <c r="K92" s="490"/>
      <c r="L92" s="490"/>
      <c r="M92" s="490"/>
      <c r="N92" s="490"/>
      <c r="O92" s="490"/>
      <c r="P92" s="490"/>
    </row>
    <row r="93" customFormat="false" ht="26.25" hidden="false" customHeight="true" outlineLevel="0" collapsed="false">
      <c r="A93" s="476" t="s">
        <v>1132</v>
      </c>
      <c r="B93" s="476"/>
      <c r="C93" s="476"/>
      <c r="D93" s="476"/>
      <c r="E93" s="479" t="s">
        <v>1133</v>
      </c>
      <c r="F93" s="147" t="s">
        <v>281</v>
      </c>
      <c r="G93" s="478" t="n">
        <v>530.46</v>
      </c>
      <c r="J93" s="489"/>
      <c r="K93" s="490"/>
      <c r="L93" s="490"/>
      <c r="M93" s="490"/>
      <c r="N93" s="490"/>
      <c r="O93" s="490"/>
      <c r="P93" s="490"/>
    </row>
    <row r="94" customFormat="false" ht="26.25" hidden="false" customHeight="true" outlineLevel="0" collapsed="false">
      <c r="A94" s="476" t="s">
        <v>1134</v>
      </c>
      <c r="B94" s="476"/>
      <c r="C94" s="476"/>
      <c r="D94" s="476"/>
      <c r="E94" s="479" t="s">
        <v>1135</v>
      </c>
      <c r="F94" s="147" t="s">
        <v>281</v>
      </c>
      <c r="G94" s="478" t="n">
        <f aca="false">ROUND(IF(G97=0,0,G91/G97),2)</f>
        <v>91.87</v>
      </c>
      <c r="J94" s="489"/>
      <c r="K94" s="490"/>
      <c r="L94" s="490"/>
      <c r="M94" s="490"/>
      <c r="N94" s="490"/>
      <c r="O94" s="490"/>
      <c r="P94" s="490"/>
    </row>
    <row r="95" customFormat="false" ht="24.75" hidden="false" customHeight="true" outlineLevel="0" collapsed="false">
      <c r="A95" s="495" t="s">
        <v>1136</v>
      </c>
      <c r="B95" s="495"/>
      <c r="C95" s="495"/>
      <c r="D95" s="495"/>
      <c r="E95" s="479" t="s">
        <v>1137</v>
      </c>
      <c r="F95" s="147" t="s">
        <v>281</v>
      </c>
      <c r="G95" s="478" t="n">
        <f aca="false">ROUND(IF(G98=0,0,G92/G98),2)</f>
        <v>118.23</v>
      </c>
    </row>
    <row r="96" customFormat="false" ht="24" hidden="false" customHeight="true" outlineLevel="0" collapsed="false">
      <c r="A96" s="495" t="s">
        <v>1138</v>
      </c>
      <c r="B96" s="495"/>
      <c r="C96" s="495"/>
      <c r="D96" s="495"/>
      <c r="E96" s="479" t="s">
        <v>1139</v>
      </c>
      <c r="F96" s="147" t="s">
        <v>281</v>
      </c>
      <c r="G96" s="478" t="n">
        <f aca="false">ROUND(IF(G99=0,0,G93/G99),2)</f>
        <v>171.12</v>
      </c>
    </row>
    <row r="97" customFormat="false" ht="27" hidden="false" customHeight="true" outlineLevel="0" collapsed="false">
      <c r="A97" s="495" t="s">
        <v>1140</v>
      </c>
      <c r="B97" s="495"/>
      <c r="C97" s="495"/>
      <c r="D97" s="495"/>
      <c r="E97" s="479" t="s">
        <v>1141</v>
      </c>
      <c r="F97" s="147" t="s">
        <v>871</v>
      </c>
      <c r="G97" s="478" t="n">
        <v>3.3</v>
      </c>
    </row>
    <row r="98" customFormat="false" ht="23.25" hidden="false" customHeight="true" outlineLevel="0" collapsed="false">
      <c r="A98" s="495" t="s">
        <v>1142</v>
      </c>
      <c r="B98" s="495"/>
      <c r="C98" s="495"/>
      <c r="D98" s="495"/>
      <c r="E98" s="479" t="s">
        <v>1143</v>
      </c>
      <c r="F98" s="147" t="s">
        <v>871</v>
      </c>
      <c r="G98" s="478" t="n">
        <v>3.49</v>
      </c>
    </row>
    <row r="99" customFormat="false" ht="27" hidden="false" customHeight="true" outlineLevel="0" collapsed="false">
      <c r="A99" s="495" t="s">
        <v>1144</v>
      </c>
      <c r="B99" s="495"/>
      <c r="C99" s="495"/>
      <c r="D99" s="495"/>
      <c r="E99" s="479" t="s">
        <v>1145</v>
      </c>
      <c r="F99" s="147" t="s">
        <v>871</v>
      </c>
      <c r="G99" s="478" t="n">
        <v>3.1</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69" width="11.13"/>
    <col collapsed="false" customWidth="true" hidden="false" outlineLevel="0" max="2" min="2" style="69" width="10.41"/>
    <col collapsed="false" customWidth="true" hidden="false" outlineLevel="0" max="3" min="3" style="69" width="9.99"/>
    <col collapsed="false" customWidth="true" hidden="false" outlineLevel="0" max="4" min="4" style="69" width="24.7"/>
    <col collapsed="false" customWidth="true" hidden="false" outlineLevel="0" max="5" min="5" style="330" width="10.13"/>
    <col collapsed="false" customWidth="true" hidden="false" outlineLevel="0" max="6" min="6" style="69" width="12.42"/>
    <col collapsed="false" customWidth="true" hidden="false" outlineLevel="0" max="7" min="7" style="69" width="11.28"/>
    <col collapsed="false" customWidth="false" hidden="false" outlineLevel="0" max="257" min="8" style="69" width="9.14"/>
  </cols>
  <sheetData>
    <row r="1" customFormat="false" ht="13.5" hidden="false" customHeight="true" outlineLevel="0" collapsed="false">
      <c r="A1" s="496" t="s">
        <v>1146</v>
      </c>
      <c r="B1" s="496"/>
      <c r="C1" s="496"/>
      <c r="D1" s="496"/>
      <c r="E1" s="496"/>
      <c r="F1" s="496"/>
      <c r="G1" s="496"/>
    </row>
    <row r="2" customFormat="false" ht="16.5" hidden="false" customHeight="true" outlineLevel="0" collapsed="false">
      <c r="A2" s="332" t="s">
        <v>88</v>
      </c>
      <c r="B2" s="332"/>
      <c r="C2" s="332"/>
      <c r="D2" s="332"/>
      <c r="E2" s="449" t="s">
        <v>89</v>
      </c>
      <c r="F2" s="450" t="s">
        <v>90</v>
      </c>
      <c r="G2" s="451" t="s">
        <v>91</v>
      </c>
    </row>
    <row r="3" customFormat="false" ht="12.75" hidden="false" customHeight="true" outlineLevel="0" collapsed="false">
      <c r="A3" s="497" t="s">
        <v>1147</v>
      </c>
      <c r="B3" s="430" t="s">
        <v>799</v>
      </c>
      <c r="C3" s="430"/>
      <c r="D3" s="430"/>
      <c r="E3" s="431" t="s">
        <v>1148</v>
      </c>
      <c r="F3" s="498" t="s">
        <v>281</v>
      </c>
      <c r="G3" s="213" t="n">
        <f aca="false">G25+G34+G43</f>
        <v>38045.02</v>
      </c>
      <c r="H3" s="396" t="str">
        <f aca="false">IF(G3=G4+G5,"OK","Pārbaudiet naudā un natūrā izmaksātos pabalstus")</f>
        <v>OK</v>
      </c>
      <c r="I3" s="82"/>
    </row>
    <row r="4" customFormat="false" ht="12.75" hidden="false" customHeight="true" outlineLevel="0" collapsed="false">
      <c r="A4" s="497"/>
      <c r="B4" s="84" t="s">
        <v>111</v>
      </c>
      <c r="C4" s="86" t="s">
        <v>801</v>
      </c>
      <c r="D4" s="86"/>
      <c r="E4" s="411" t="s">
        <v>1149</v>
      </c>
      <c r="F4" s="412" t="s">
        <v>281</v>
      </c>
      <c r="G4" s="213" t="n">
        <f aca="false">G26+G35+G44</f>
        <v>32758.97</v>
      </c>
      <c r="I4" s="82"/>
    </row>
    <row r="5" customFormat="false" ht="12.75" hidden="false" customHeight="false" outlineLevel="0" collapsed="false">
      <c r="A5" s="497"/>
      <c r="B5" s="84"/>
      <c r="C5" s="189" t="s">
        <v>803</v>
      </c>
      <c r="D5" s="189"/>
      <c r="E5" s="411" t="s">
        <v>1150</v>
      </c>
      <c r="F5" s="412" t="s">
        <v>281</v>
      </c>
      <c r="G5" s="213" t="n">
        <f aca="false">G27+G36+G45</f>
        <v>5286.05</v>
      </c>
      <c r="K5" s="69" t="str">
        <f aca="false">IF(AND(G3=G4+G5,G3=G44+G45+G26+G27+G35+G36,G3=G43+G25+G34),"OK","Pārbaudi visas naudas summas")</f>
        <v>OK</v>
      </c>
    </row>
    <row r="6" customFormat="false" ht="25.5" hidden="false" customHeight="true" outlineLevel="0" collapsed="false">
      <c r="A6" s="497"/>
      <c r="B6" s="84" t="s">
        <v>835</v>
      </c>
      <c r="C6" s="84"/>
      <c r="D6" s="84"/>
      <c r="E6" s="85" t="s">
        <v>1151</v>
      </c>
      <c r="F6" s="86" t="s">
        <v>807</v>
      </c>
      <c r="G6" s="439" t="n">
        <v>398</v>
      </c>
      <c r="H6" s="396" t="str">
        <f aca="false">IF(AND(G6&gt;=G46,G6&gt;=G28,G6&gt;=G37),"OK","Pārbaudiet mājsaimniecību sadalījumu pa pabalstu veidiem!")</f>
        <v>OK</v>
      </c>
      <c r="K6" s="69"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497"/>
      <c r="B7" s="86" t="s">
        <v>808</v>
      </c>
      <c r="C7" s="86"/>
      <c r="D7" s="86"/>
      <c r="E7" s="414" t="s">
        <v>1152</v>
      </c>
      <c r="F7" s="86" t="s">
        <v>95</v>
      </c>
      <c r="G7" s="94" t="n">
        <f aca="false">G12+G14+G19+G20</f>
        <v>488</v>
      </c>
      <c r="H7" s="396" t="str">
        <f aca="false">IF(G7=G8+G9+G10+G11,"OK","Pārbaudiet saņēmēju sadalījumu pa vecumiem un dzimumiem!")</f>
        <v>OK</v>
      </c>
      <c r="I7" s="82"/>
    </row>
    <row r="8" customFormat="false" ht="12.75" hidden="false" customHeight="false" outlineLevel="0" collapsed="false">
      <c r="A8" s="497"/>
      <c r="B8" s="415" t="s">
        <v>102</v>
      </c>
      <c r="C8" s="415" t="s">
        <v>290</v>
      </c>
      <c r="D8" s="86" t="s">
        <v>810</v>
      </c>
      <c r="E8" s="416" t="s">
        <v>1153</v>
      </c>
      <c r="F8" s="86" t="s">
        <v>95</v>
      </c>
      <c r="G8" s="166" t="n">
        <v>40</v>
      </c>
      <c r="H8" s="396" t="str">
        <f aca="false">IF(AND(G8&gt;=G48,G8&gt;=G30,G8&gt;=G39),"OK","Pārbaudiet klientu sadalījumu pa dzimumiem!")</f>
        <v>OK</v>
      </c>
      <c r="I8" s="82"/>
      <c r="L8" s="174"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497"/>
      <c r="B9" s="415"/>
      <c r="C9" s="415"/>
      <c r="D9" s="86" t="s">
        <v>293</v>
      </c>
      <c r="E9" s="416" t="s">
        <v>1154</v>
      </c>
      <c r="F9" s="86" t="s">
        <v>95</v>
      </c>
      <c r="G9" s="166" t="n">
        <v>41</v>
      </c>
      <c r="H9" s="396" t="str">
        <f aca="false">IF(AND(G9&gt;=G49,G9&gt;=G31,G9&gt;=G40),"OK","Pārbaudiet klientu sadalījumu pa dzimumiem!")</f>
        <v>OK</v>
      </c>
      <c r="L9" s="174"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497"/>
      <c r="B10" s="415"/>
      <c r="C10" s="84" t="s">
        <v>295</v>
      </c>
      <c r="D10" s="86" t="s">
        <v>810</v>
      </c>
      <c r="E10" s="416" t="s">
        <v>1155</v>
      </c>
      <c r="F10" s="86" t="s">
        <v>95</v>
      </c>
      <c r="G10" s="166" t="n">
        <v>98</v>
      </c>
      <c r="H10" s="396" t="str">
        <f aca="false">IF(AND(G10&gt;=G50,G10&gt;=G32,G10&gt;=G41),"OK","Pārbaudiet klientu sadalījumu pa dzimumiem!")</f>
        <v>OK</v>
      </c>
    </row>
    <row r="11" customFormat="false" ht="12.75" hidden="false" customHeight="false" outlineLevel="0" collapsed="false">
      <c r="A11" s="497"/>
      <c r="B11" s="415"/>
      <c r="C11" s="84"/>
      <c r="D11" s="86" t="s">
        <v>293</v>
      </c>
      <c r="E11" s="416" t="s">
        <v>1156</v>
      </c>
      <c r="F11" s="86" t="s">
        <v>95</v>
      </c>
      <c r="G11" s="166" t="n">
        <v>309</v>
      </c>
      <c r="H11" s="396" t="str">
        <f aca="false">IF(AND(G11&gt;=G51,G11&gt;=G33,G11&gt;=G42),"OK","Pārbaudiet klientu sadalījumu pa dzimumiem!")</f>
        <v>OK</v>
      </c>
    </row>
    <row r="12" customFormat="false" ht="12.75" hidden="false" customHeight="true" outlineLevel="0" collapsed="false">
      <c r="A12" s="497"/>
      <c r="B12" s="415" t="s">
        <v>102</v>
      </c>
      <c r="C12" s="86" t="s">
        <v>290</v>
      </c>
      <c r="D12" s="86"/>
      <c r="E12" s="414" t="s">
        <v>1157</v>
      </c>
      <c r="F12" s="86" t="s">
        <v>95</v>
      </c>
      <c r="G12" s="166" t="n">
        <v>81</v>
      </c>
    </row>
    <row r="13" customFormat="false" ht="12.75" hidden="false" customHeight="true" outlineLevel="0" collapsed="false">
      <c r="A13" s="497"/>
      <c r="B13" s="415"/>
      <c r="C13" s="86" t="s">
        <v>816</v>
      </c>
      <c r="D13" s="86"/>
      <c r="E13" s="192" t="s">
        <v>1158</v>
      </c>
      <c r="F13" s="86" t="s">
        <v>95</v>
      </c>
      <c r="G13" s="166" t="n">
        <v>4</v>
      </c>
      <c r="H13" s="396" t="str">
        <f aca="false">IF(G13&lt;=G12,"OK","Bērnu ar invaliditāti skaits pārsniedz kopējo bērnu skaitu!")</f>
        <v>OK</v>
      </c>
    </row>
    <row r="14" customFormat="false" ht="12.75" hidden="false" customHeight="true" outlineLevel="0" collapsed="false">
      <c r="A14" s="497"/>
      <c r="B14" s="415"/>
      <c r="C14" s="86" t="s">
        <v>818</v>
      </c>
      <c r="D14" s="86"/>
      <c r="E14" s="414" t="s">
        <v>1159</v>
      </c>
      <c r="F14" s="86" t="s">
        <v>95</v>
      </c>
      <c r="G14" s="94" t="n">
        <f aca="false">G15+G16+G17</f>
        <v>100</v>
      </c>
    </row>
    <row r="15" customFormat="false" ht="12.75" hidden="false" customHeight="false" outlineLevel="0" collapsed="false">
      <c r="A15" s="497"/>
      <c r="B15" s="415"/>
      <c r="C15" s="415" t="s">
        <v>102</v>
      </c>
      <c r="D15" s="86" t="s">
        <v>820</v>
      </c>
      <c r="E15" s="192" t="s">
        <v>1160</v>
      </c>
      <c r="F15" s="86" t="s">
        <v>95</v>
      </c>
      <c r="G15" s="166" t="n">
        <v>46</v>
      </c>
    </row>
    <row r="16" customFormat="false" ht="12.75" hidden="false" customHeight="false" outlineLevel="0" collapsed="false">
      <c r="A16" s="497"/>
      <c r="B16" s="415"/>
      <c r="C16" s="415"/>
      <c r="D16" s="86" t="s">
        <v>822</v>
      </c>
      <c r="E16" s="192" t="s">
        <v>1161</v>
      </c>
      <c r="F16" s="86" t="s">
        <v>95</v>
      </c>
      <c r="G16" s="166" t="n">
        <v>42</v>
      </c>
    </row>
    <row r="17" customFormat="false" ht="22.5" hidden="false" customHeight="true" outlineLevel="0" collapsed="false">
      <c r="A17" s="497"/>
      <c r="B17" s="415"/>
      <c r="C17" s="415"/>
      <c r="D17" s="86" t="s">
        <v>824</v>
      </c>
      <c r="E17" s="192" t="s">
        <v>1162</v>
      </c>
      <c r="F17" s="86" t="s">
        <v>95</v>
      </c>
      <c r="G17" s="166" t="n">
        <v>12</v>
      </c>
    </row>
    <row r="18" customFormat="false" ht="24" hidden="false" customHeight="true" outlineLevel="0" collapsed="false">
      <c r="A18" s="497"/>
      <c r="B18" s="415"/>
      <c r="C18" s="86" t="s">
        <v>826</v>
      </c>
      <c r="D18" s="86"/>
      <c r="E18" s="414" t="s">
        <v>1163</v>
      </c>
      <c r="F18" s="86" t="s">
        <v>95</v>
      </c>
      <c r="G18" s="166" t="n">
        <v>5</v>
      </c>
      <c r="H18" s="396" t="str">
        <f aca="false">IF(G18&lt;=G14,"OK","Personu skaits, kuras veic darba praktizēšanu pašvaldībās ar stipendiju, ir lielāks kā pilngadīgu darbspējīgu personu skaits!")</f>
        <v>OK</v>
      </c>
    </row>
    <row r="19" customFormat="false" ht="12.75" hidden="false" customHeight="true" outlineLevel="0" collapsed="false">
      <c r="A19" s="497"/>
      <c r="B19" s="415"/>
      <c r="C19" s="86" t="s">
        <v>491</v>
      </c>
      <c r="D19" s="86"/>
      <c r="E19" s="414" t="s">
        <v>1164</v>
      </c>
      <c r="F19" s="86" t="s">
        <v>95</v>
      </c>
      <c r="G19" s="166" t="n">
        <v>87</v>
      </c>
    </row>
    <row r="20" customFormat="false" ht="12.75" hidden="false" customHeight="true" outlineLevel="0" collapsed="false">
      <c r="A20" s="497"/>
      <c r="B20" s="415"/>
      <c r="C20" s="86" t="s">
        <v>495</v>
      </c>
      <c r="D20" s="86"/>
      <c r="E20" s="414" t="s">
        <v>1165</v>
      </c>
      <c r="F20" s="86" t="s">
        <v>95</v>
      </c>
      <c r="G20" s="166" t="n">
        <v>220</v>
      </c>
    </row>
    <row r="21" customFormat="false" ht="12.75" hidden="false" customHeight="false" outlineLevel="0" collapsed="false">
      <c r="A21" s="497"/>
      <c r="B21" s="189" t="s">
        <v>996</v>
      </c>
      <c r="C21" s="189"/>
      <c r="D21" s="189"/>
      <c r="E21" s="414" t="s">
        <v>1166</v>
      </c>
      <c r="F21" s="86" t="s">
        <v>95</v>
      </c>
      <c r="G21" s="94" t="n">
        <f aca="false">G23+G24+G22</f>
        <v>0</v>
      </c>
    </row>
    <row r="22" customFormat="false" ht="12.75" hidden="false" customHeight="true" outlineLevel="0" collapsed="false">
      <c r="A22" s="497"/>
      <c r="B22" s="499" t="s">
        <v>509</v>
      </c>
      <c r="C22" s="189" t="s">
        <v>998</v>
      </c>
      <c r="D22" s="189"/>
      <c r="E22" s="192" t="s">
        <v>1167</v>
      </c>
      <c r="F22" s="86" t="s">
        <v>95</v>
      </c>
      <c r="G22" s="166" t="n">
        <v>0</v>
      </c>
    </row>
    <row r="23" customFormat="false" ht="18" hidden="false" customHeight="true" outlineLevel="0" collapsed="false">
      <c r="A23" s="497"/>
      <c r="B23" s="499"/>
      <c r="C23" s="189" t="s">
        <v>1000</v>
      </c>
      <c r="D23" s="189"/>
      <c r="E23" s="192" t="s">
        <v>1168</v>
      </c>
      <c r="F23" s="86" t="s">
        <v>95</v>
      </c>
      <c r="G23" s="166" t="n">
        <v>0</v>
      </c>
    </row>
    <row r="24" customFormat="false" ht="15.75" hidden="false" customHeight="true" outlineLevel="0" collapsed="false">
      <c r="A24" s="497"/>
      <c r="B24" s="499"/>
      <c r="C24" s="189" t="s">
        <v>1002</v>
      </c>
      <c r="D24" s="189"/>
      <c r="E24" s="192" t="s">
        <v>1169</v>
      </c>
      <c r="F24" s="86" t="s">
        <v>95</v>
      </c>
      <c r="G24" s="166" t="n">
        <v>0</v>
      </c>
    </row>
    <row r="25" customFormat="false" ht="12.75" hidden="false" customHeight="true" outlineLevel="0" collapsed="false">
      <c r="A25" s="191" t="s">
        <v>1170</v>
      </c>
      <c r="B25" s="86" t="s">
        <v>799</v>
      </c>
      <c r="C25" s="86"/>
      <c r="D25" s="86"/>
      <c r="E25" s="431" t="s">
        <v>1171</v>
      </c>
      <c r="F25" s="432" t="s">
        <v>281</v>
      </c>
      <c r="G25" s="213" t="n">
        <f aca="false">G26+G27</f>
        <v>33439.27</v>
      </c>
      <c r="H25" s="396" t="str">
        <f aca="false">IF(G25=G26+G27,"OK","Pārbaudiet naudā un natūrā izmaksātos pabalstus!")</f>
        <v>OK</v>
      </c>
    </row>
    <row r="26" customFormat="false" ht="12.75" hidden="false" customHeight="true" outlineLevel="0" collapsed="false">
      <c r="A26" s="191"/>
      <c r="B26" s="84" t="s">
        <v>111</v>
      </c>
      <c r="C26" s="86" t="s">
        <v>801</v>
      </c>
      <c r="D26" s="86"/>
      <c r="E26" s="500" t="s">
        <v>1172</v>
      </c>
      <c r="F26" s="413" t="s">
        <v>281</v>
      </c>
      <c r="G26" s="166" t="n">
        <v>32758.97</v>
      </c>
    </row>
    <row r="27" customFormat="false" ht="12.75" hidden="false" customHeight="false" outlineLevel="0" collapsed="false">
      <c r="A27" s="191"/>
      <c r="B27" s="84"/>
      <c r="C27" s="189" t="s">
        <v>803</v>
      </c>
      <c r="D27" s="189"/>
      <c r="E27" s="500" t="s">
        <v>1173</v>
      </c>
      <c r="F27" s="413" t="s">
        <v>281</v>
      </c>
      <c r="G27" s="166" t="n">
        <v>680.3</v>
      </c>
    </row>
    <row r="28" customFormat="false" ht="25.5" hidden="false" customHeight="true" outlineLevel="0" collapsed="false">
      <c r="A28" s="191"/>
      <c r="B28" s="84" t="s">
        <v>835</v>
      </c>
      <c r="C28" s="84"/>
      <c r="D28" s="84"/>
      <c r="E28" s="431" t="s">
        <v>1174</v>
      </c>
      <c r="F28" s="86" t="s">
        <v>807</v>
      </c>
      <c r="G28" s="166" t="n">
        <v>378</v>
      </c>
    </row>
    <row r="29" customFormat="false" ht="12.75" hidden="false" customHeight="true" outlineLevel="0" collapsed="false">
      <c r="A29" s="191"/>
      <c r="B29" s="86" t="s">
        <v>808</v>
      </c>
      <c r="C29" s="86"/>
      <c r="D29" s="86"/>
      <c r="E29" s="431" t="s">
        <v>1175</v>
      </c>
      <c r="F29" s="86" t="s">
        <v>95</v>
      </c>
      <c r="G29" s="94" t="n">
        <f aca="false">G30+G31+G32+G33</f>
        <v>447</v>
      </c>
    </row>
    <row r="30" customFormat="false" ht="12.75" hidden="false" customHeight="false" outlineLevel="0" collapsed="false">
      <c r="A30" s="191"/>
      <c r="B30" s="415" t="s">
        <v>102</v>
      </c>
      <c r="C30" s="415" t="s">
        <v>290</v>
      </c>
      <c r="D30" s="86" t="s">
        <v>810</v>
      </c>
      <c r="E30" s="501" t="s">
        <v>1176</v>
      </c>
      <c r="F30" s="86" t="s">
        <v>95</v>
      </c>
      <c r="G30" s="166" t="n">
        <v>21</v>
      </c>
    </row>
    <row r="31" customFormat="false" ht="12.75" hidden="false" customHeight="false" outlineLevel="0" collapsed="false">
      <c r="A31" s="191"/>
      <c r="B31" s="415"/>
      <c r="C31" s="415"/>
      <c r="D31" s="86" t="s">
        <v>293</v>
      </c>
      <c r="E31" s="501" t="s">
        <v>1177</v>
      </c>
      <c r="F31" s="86" t="s">
        <v>95</v>
      </c>
      <c r="G31" s="166" t="n">
        <v>20</v>
      </c>
    </row>
    <row r="32" customFormat="false" ht="12.75" hidden="false" customHeight="true" outlineLevel="0" collapsed="false">
      <c r="A32" s="191"/>
      <c r="B32" s="415"/>
      <c r="C32" s="84" t="s">
        <v>295</v>
      </c>
      <c r="D32" s="86" t="s">
        <v>810</v>
      </c>
      <c r="E32" s="501" t="s">
        <v>1178</v>
      </c>
      <c r="F32" s="86" t="s">
        <v>95</v>
      </c>
      <c r="G32" s="166" t="n">
        <v>98</v>
      </c>
    </row>
    <row r="33" customFormat="false" ht="12.75" hidden="false" customHeight="false" outlineLevel="0" collapsed="false">
      <c r="A33" s="191"/>
      <c r="B33" s="415"/>
      <c r="C33" s="84"/>
      <c r="D33" s="86" t="s">
        <v>293</v>
      </c>
      <c r="E33" s="501" t="s">
        <v>1179</v>
      </c>
      <c r="F33" s="86" t="s">
        <v>95</v>
      </c>
      <c r="G33" s="166" t="n">
        <v>308</v>
      </c>
    </row>
    <row r="34" customFormat="false" ht="12.75" hidden="false" customHeight="true" outlineLevel="0" collapsed="false">
      <c r="A34" s="193" t="s">
        <v>1180</v>
      </c>
      <c r="B34" s="86" t="s">
        <v>799</v>
      </c>
      <c r="C34" s="86"/>
      <c r="D34" s="86"/>
      <c r="E34" s="431" t="s">
        <v>1181</v>
      </c>
      <c r="F34" s="432" t="s">
        <v>281</v>
      </c>
      <c r="G34" s="213" t="n">
        <f aca="false">G35+G36</f>
        <v>4448.34</v>
      </c>
      <c r="H34" s="396" t="str">
        <f aca="false">IF(G34=G35+G36,"OK","Pārbaudiet naudā un natūrā izmaksātos pabalstus!")</f>
        <v>OK</v>
      </c>
    </row>
    <row r="35" customFormat="false" ht="12.75" hidden="false" customHeight="true" outlineLevel="0" collapsed="false">
      <c r="A35" s="193"/>
      <c r="B35" s="84" t="s">
        <v>111</v>
      </c>
      <c r="C35" s="86" t="s">
        <v>801</v>
      </c>
      <c r="D35" s="86"/>
      <c r="E35" s="500" t="s">
        <v>1182</v>
      </c>
      <c r="F35" s="413" t="s">
        <v>281</v>
      </c>
      <c r="G35" s="166" t="n">
        <v>0</v>
      </c>
    </row>
    <row r="36" customFormat="false" ht="12.75" hidden="false" customHeight="false" outlineLevel="0" collapsed="false">
      <c r="A36" s="193"/>
      <c r="B36" s="84"/>
      <c r="C36" s="189" t="s">
        <v>803</v>
      </c>
      <c r="D36" s="189"/>
      <c r="E36" s="500" t="s">
        <v>1183</v>
      </c>
      <c r="F36" s="413" t="s">
        <v>281</v>
      </c>
      <c r="G36" s="166" t="n">
        <v>4448.34</v>
      </c>
    </row>
    <row r="37" customFormat="false" ht="23.25" hidden="false" customHeight="true" outlineLevel="0" collapsed="false">
      <c r="A37" s="193"/>
      <c r="B37" s="84" t="s">
        <v>835</v>
      </c>
      <c r="C37" s="84"/>
      <c r="D37" s="84"/>
      <c r="E37" s="431" t="s">
        <v>1184</v>
      </c>
      <c r="F37" s="86" t="s">
        <v>807</v>
      </c>
      <c r="G37" s="166" t="n">
        <v>36</v>
      </c>
    </row>
    <row r="38" customFormat="false" ht="12.75" hidden="false" customHeight="true" outlineLevel="0" collapsed="false">
      <c r="A38" s="193"/>
      <c r="B38" s="86" t="s">
        <v>808</v>
      </c>
      <c r="C38" s="86"/>
      <c r="D38" s="86"/>
      <c r="E38" s="431" t="s">
        <v>1185</v>
      </c>
      <c r="F38" s="86" t="s">
        <v>95</v>
      </c>
      <c r="G38" s="94" t="n">
        <f aca="false">G39+G40+G41+G42</f>
        <v>49</v>
      </c>
    </row>
    <row r="39" customFormat="false" ht="12.75" hidden="false" customHeight="false" outlineLevel="0" collapsed="false">
      <c r="A39" s="193"/>
      <c r="B39" s="221" t="s">
        <v>102</v>
      </c>
      <c r="C39" s="415" t="s">
        <v>290</v>
      </c>
      <c r="D39" s="86" t="s">
        <v>810</v>
      </c>
      <c r="E39" s="501" t="s">
        <v>1186</v>
      </c>
      <c r="F39" s="86" t="s">
        <v>95</v>
      </c>
      <c r="G39" s="166" t="n">
        <v>23</v>
      </c>
    </row>
    <row r="40" customFormat="false" ht="12.75" hidden="false" customHeight="false" outlineLevel="0" collapsed="false">
      <c r="A40" s="193"/>
      <c r="B40" s="221"/>
      <c r="C40" s="221"/>
      <c r="D40" s="86" t="s">
        <v>293</v>
      </c>
      <c r="E40" s="501" t="s">
        <v>1187</v>
      </c>
      <c r="F40" s="86" t="s">
        <v>95</v>
      </c>
      <c r="G40" s="166" t="n">
        <v>25</v>
      </c>
    </row>
    <row r="41" customFormat="false" ht="12.75" hidden="false" customHeight="true" outlineLevel="0" collapsed="false">
      <c r="A41" s="193"/>
      <c r="B41" s="221"/>
      <c r="C41" s="222" t="s">
        <v>295</v>
      </c>
      <c r="D41" s="86" t="s">
        <v>810</v>
      </c>
      <c r="E41" s="501" t="s">
        <v>1188</v>
      </c>
      <c r="F41" s="86" t="s">
        <v>95</v>
      </c>
      <c r="G41" s="166" t="n">
        <v>0</v>
      </c>
    </row>
    <row r="42" customFormat="false" ht="13.5" hidden="false" customHeight="false" outlineLevel="0" collapsed="false">
      <c r="A42" s="193"/>
      <c r="B42" s="221"/>
      <c r="C42" s="222"/>
      <c r="D42" s="196" t="s">
        <v>293</v>
      </c>
      <c r="E42" s="502" t="s">
        <v>1189</v>
      </c>
      <c r="F42" s="196" t="s">
        <v>95</v>
      </c>
      <c r="G42" s="418" t="n">
        <v>1</v>
      </c>
    </row>
    <row r="43" customFormat="false" ht="12.75" hidden="false" customHeight="true" outlineLevel="0" collapsed="false">
      <c r="A43" s="193" t="s">
        <v>1190</v>
      </c>
      <c r="B43" s="86" t="s">
        <v>799</v>
      </c>
      <c r="C43" s="86"/>
      <c r="D43" s="86"/>
      <c r="E43" s="431" t="s">
        <v>1191</v>
      </c>
      <c r="F43" s="432" t="s">
        <v>281</v>
      </c>
      <c r="G43" s="213" t="n">
        <f aca="false">G44+G45</f>
        <v>157.41</v>
      </c>
    </row>
    <row r="44" customFormat="false" ht="12.75" hidden="false" customHeight="true" outlineLevel="0" collapsed="false">
      <c r="A44" s="193"/>
      <c r="B44" s="84" t="s">
        <v>111</v>
      </c>
      <c r="C44" s="86" t="s">
        <v>801</v>
      </c>
      <c r="D44" s="86"/>
      <c r="E44" s="500" t="s">
        <v>1192</v>
      </c>
      <c r="F44" s="413" t="s">
        <v>281</v>
      </c>
      <c r="G44" s="166" t="n">
        <v>0</v>
      </c>
    </row>
    <row r="45" customFormat="false" ht="12.75" hidden="false" customHeight="false" outlineLevel="0" collapsed="false">
      <c r="A45" s="193"/>
      <c r="B45" s="84"/>
      <c r="C45" s="189" t="s">
        <v>803</v>
      </c>
      <c r="D45" s="189"/>
      <c r="E45" s="500" t="s">
        <v>1193</v>
      </c>
      <c r="F45" s="413" t="s">
        <v>281</v>
      </c>
      <c r="G45" s="166" t="n">
        <v>157.41</v>
      </c>
    </row>
    <row r="46" customFormat="false" ht="25.5" hidden="false" customHeight="true" outlineLevel="0" collapsed="false">
      <c r="A46" s="193"/>
      <c r="B46" s="84" t="s">
        <v>835</v>
      </c>
      <c r="C46" s="84"/>
      <c r="D46" s="84"/>
      <c r="E46" s="431" t="s">
        <v>1194</v>
      </c>
      <c r="F46" s="86" t="s">
        <v>807</v>
      </c>
      <c r="G46" s="166" t="n">
        <v>6</v>
      </c>
    </row>
    <row r="47" customFormat="false" ht="12.75" hidden="false" customHeight="true" outlineLevel="0" collapsed="false">
      <c r="A47" s="193"/>
      <c r="B47" s="86" t="s">
        <v>808</v>
      </c>
      <c r="C47" s="86"/>
      <c r="D47" s="86"/>
      <c r="E47" s="431" t="s">
        <v>1195</v>
      </c>
      <c r="F47" s="86" t="s">
        <v>95</v>
      </c>
      <c r="G47" s="94" t="n">
        <f aca="false">G48+G49+G50+G51</f>
        <v>7</v>
      </c>
    </row>
    <row r="48" customFormat="false" ht="12.75" hidden="false" customHeight="false" outlineLevel="0" collapsed="false">
      <c r="A48" s="193"/>
      <c r="B48" s="221" t="s">
        <v>102</v>
      </c>
      <c r="C48" s="415" t="s">
        <v>290</v>
      </c>
      <c r="D48" s="86" t="s">
        <v>810</v>
      </c>
      <c r="E48" s="501" t="s">
        <v>1196</v>
      </c>
      <c r="F48" s="86" t="s">
        <v>95</v>
      </c>
      <c r="G48" s="166" t="n">
        <v>5</v>
      </c>
    </row>
    <row r="49" customFormat="false" ht="12.75" hidden="false" customHeight="false" outlineLevel="0" collapsed="false">
      <c r="A49" s="193"/>
      <c r="B49" s="221"/>
      <c r="C49" s="221"/>
      <c r="D49" s="86" t="s">
        <v>293</v>
      </c>
      <c r="E49" s="501" t="s">
        <v>1197</v>
      </c>
      <c r="F49" s="86" t="s">
        <v>95</v>
      </c>
      <c r="G49" s="166" t="n">
        <v>2</v>
      </c>
    </row>
    <row r="50" customFormat="false" ht="12.75" hidden="false" customHeight="true" outlineLevel="0" collapsed="false">
      <c r="A50" s="193"/>
      <c r="B50" s="221"/>
      <c r="C50" s="222" t="s">
        <v>295</v>
      </c>
      <c r="D50" s="86" t="s">
        <v>810</v>
      </c>
      <c r="E50" s="501" t="s">
        <v>1198</v>
      </c>
      <c r="F50" s="86" t="s">
        <v>95</v>
      </c>
      <c r="G50" s="166" t="n">
        <v>0</v>
      </c>
    </row>
    <row r="51" customFormat="false" ht="13.5" hidden="false" customHeight="false" outlineLevel="0" collapsed="false">
      <c r="A51" s="193"/>
      <c r="B51" s="221"/>
      <c r="C51" s="222"/>
      <c r="D51" s="196" t="s">
        <v>293</v>
      </c>
      <c r="E51" s="502" t="s">
        <v>1199</v>
      </c>
      <c r="F51" s="196" t="s">
        <v>95</v>
      </c>
      <c r="G51" s="418" t="n">
        <v>0</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E44"/>
    </sheetView>
  </sheetViews>
  <sheetFormatPr defaultColWidth="9.13671875" defaultRowHeight="12.75" zeroHeight="false" outlineLevelRow="0" outlineLevelCol="0"/>
  <cols>
    <col collapsed="false" customWidth="false" hidden="false" outlineLevel="0" max="2" min="1" style="69" width="9.14"/>
    <col collapsed="false" customWidth="true" hidden="false" outlineLevel="0" max="3" min="3" style="69" width="10.28"/>
    <col collapsed="false" customWidth="false" hidden="false" outlineLevel="0" max="6" min="4" style="69" width="9.14"/>
    <col collapsed="false" customWidth="true" hidden="false" outlineLevel="0" max="7" min="7" style="69" width="12.56"/>
    <col collapsed="false" customWidth="false" hidden="false" outlineLevel="0" max="257" min="8" style="69" width="9.14"/>
  </cols>
  <sheetData>
    <row r="1" customFormat="false" ht="13.5" hidden="false" customHeight="true" outlineLevel="0" collapsed="false">
      <c r="A1" s="503" t="s">
        <v>1200</v>
      </c>
      <c r="B1" s="503"/>
      <c r="C1" s="503"/>
      <c r="D1" s="503"/>
      <c r="E1" s="503"/>
      <c r="F1" s="503"/>
      <c r="G1" s="503"/>
      <c r="H1" s="503"/>
    </row>
    <row r="2" customFormat="false" ht="15" hidden="false" customHeight="true" outlineLevel="0" collapsed="false">
      <c r="A2" s="199" t="s">
        <v>88</v>
      </c>
      <c r="B2" s="199"/>
      <c r="C2" s="199"/>
      <c r="D2" s="199"/>
      <c r="E2" s="199"/>
      <c r="F2" s="200" t="s">
        <v>89</v>
      </c>
      <c r="G2" s="201" t="s">
        <v>90</v>
      </c>
      <c r="H2" s="202" t="s">
        <v>91</v>
      </c>
    </row>
    <row r="3" customFormat="false" ht="12.75" hidden="false" customHeight="true" outlineLevel="0" collapsed="false">
      <c r="A3" s="504" t="s">
        <v>1201</v>
      </c>
      <c r="B3" s="184" t="s">
        <v>799</v>
      </c>
      <c r="C3" s="184"/>
      <c r="D3" s="184"/>
      <c r="E3" s="184"/>
      <c r="F3" s="407" t="s">
        <v>1202</v>
      </c>
      <c r="G3" s="408" t="s">
        <v>281</v>
      </c>
      <c r="H3" s="505" t="n">
        <f aca="false">H4+H5</f>
        <v>151301.52</v>
      </c>
      <c r="I3" s="396" t="str">
        <f aca="false">IF(H3=H4+H5,"OK","Pārbaudiet naudā un natūrā izmaksātos pabalstus")</f>
        <v>OK</v>
      </c>
    </row>
    <row r="4" customFormat="false" ht="12.75" hidden="false" customHeight="true" outlineLevel="0" collapsed="false">
      <c r="A4" s="504"/>
      <c r="B4" s="84" t="s">
        <v>111</v>
      </c>
      <c r="C4" s="86" t="s">
        <v>801</v>
      </c>
      <c r="D4" s="86"/>
      <c r="E4" s="86"/>
      <c r="F4" s="411" t="s">
        <v>1203</v>
      </c>
      <c r="G4" s="413" t="s">
        <v>281</v>
      </c>
      <c r="H4" s="166" t="n">
        <v>150357</v>
      </c>
    </row>
    <row r="5" customFormat="false" ht="12.75" hidden="false" customHeight="false" outlineLevel="0" collapsed="false">
      <c r="A5" s="504"/>
      <c r="B5" s="84"/>
      <c r="C5" s="189" t="s">
        <v>803</v>
      </c>
      <c r="D5" s="189"/>
      <c r="E5" s="189"/>
      <c r="F5" s="411" t="s">
        <v>1204</v>
      </c>
      <c r="G5" s="413" t="s">
        <v>281</v>
      </c>
      <c r="H5" s="166" t="n">
        <v>944.52</v>
      </c>
    </row>
    <row r="6" customFormat="false" ht="25.5" hidden="false" customHeight="true" outlineLevel="0" collapsed="false">
      <c r="A6" s="504"/>
      <c r="B6" s="84" t="s">
        <v>835</v>
      </c>
      <c r="C6" s="84"/>
      <c r="D6" s="84"/>
      <c r="E6" s="84"/>
      <c r="F6" s="85" t="s">
        <v>1205</v>
      </c>
      <c r="G6" s="86" t="s">
        <v>807</v>
      </c>
      <c r="H6" s="166" t="n">
        <v>287</v>
      </c>
    </row>
    <row r="7" customFormat="false" ht="12.75" hidden="false" customHeight="true" outlineLevel="0" collapsed="false">
      <c r="A7" s="504"/>
      <c r="B7" s="86" t="s">
        <v>808</v>
      </c>
      <c r="C7" s="86"/>
      <c r="D7" s="86"/>
      <c r="E7" s="86"/>
      <c r="F7" s="414" t="s">
        <v>1206</v>
      </c>
      <c r="G7" s="86" t="s">
        <v>95</v>
      </c>
      <c r="H7" s="94" t="n">
        <f aca="false">H8+H9+H10+H11</f>
        <v>612</v>
      </c>
      <c r="I7" s="396" t="str">
        <f aca="false">IF(H7=H8+H9+H10+H11,"OK","Pārbaudiet saņēmēju sadalījumu pa vecumiem un dzimumiem!")</f>
        <v>OK</v>
      </c>
    </row>
    <row r="8" customFormat="false" ht="12.75" hidden="false" customHeight="true" outlineLevel="0" collapsed="false">
      <c r="A8" s="504"/>
      <c r="B8" s="415" t="s">
        <v>102</v>
      </c>
      <c r="C8" s="415" t="s">
        <v>290</v>
      </c>
      <c r="D8" s="86" t="s">
        <v>810</v>
      </c>
      <c r="E8" s="86"/>
      <c r="F8" s="416" t="s">
        <v>1207</v>
      </c>
      <c r="G8" s="86" t="s">
        <v>95</v>
      </c>
      <c r="H8" s="166" t="n">
        <v>123</v>
      </c>
    </row>
    <row r="9" customFormat="false" ht="12.75" hidden="false" customHeight="true" outlineLevel="0" collapsed="false">
      <c r="A9" s="504"/>
      <c r="B9" s="415"/>
      <c r="C9" s="415"/>
      <c r="D9" s="86" t="s">
        <v>293</v>
      </c>
      <c r="E9" s="86"/>
      <c r="F9" s="416" t="s">
        <v>1208</v>
      </c>
      <c r="G9" s="86" t="s">
        <v>95</v>
      </c>
      <c r="H9" s="166" t="n">
        <v>111</v>
      </c>
    </row>
    <row r="10" customFormat="false" ht="12.75" hidden="false" customHeight="true" outlineLevel="0" collapsed="false">
      <c r="A10" s="504"/>
      <c r="B10" s="415"/>
      <c r="C10" s="84" t="s">
        <v>295</v>
      </c>
      <c r="D10" s="86" t="s">
        <v>810</v>
      </c>
      <c r="E10" s="86"/>
      <c r="F10" s="416" t="s">
        <v>1209</v>
      </c>
      <c r="G10" s="86" t="s">
        <v>95</v>
      </c>
      <c r="H10" s="166" t="n">
        <v>95</v>
      </c>
    </row>
    <row r="11" customFormat="false" ht="12.75" hidden="false" customHeight="true" outlineLevel="0" collapsed="false">
      <c r="A11" s="504"/>
      <c r="B11" s="415"/>
      <c r="C11" s="84"/>
      <c r="D11" s="86" t="s">
        <v>293</v>
      </c>
      <c r="E11" s="86"/>
      <c r="F11" s="416" t="s">
        <v>1210</v>
      </c>
      <c r="G11" s="86" t="s">
        <v>95</v>
      </c>
      <c r="H11" s="166" t="n">
        <v>283</v>
      </c>
    </row>
    <row r="12" customFormat="false" ht="12.75" hidden="false" customHeight="true" outlineLevel="0" collapsed="false">
      <c r="A12" s="504"/>
      <c r="B12" s="86" t="s">
        <v>1211</v>
      </c>
      <c r="C12" s="86"/>
      <c r="D12" s="86"/>
      <c r="E12" s="86"/>
      <c r="F12" s="414" t="s">
        <v>1212</v>
      </c>
      <c r="G12" s="86" t="s">
        <v>95</v>
      </c>
      <c r="H12" s="166"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174" width="13.99"/>
    <col collapsed="false" customWidth="false" hidden="false" outlineLevel="0" max="2" min="2" style="174" width="9.14"/>
    <col collapsed="false" customWidth="true" hidden="false" outlineLevel="0" max="3" min="3" style="174" width="10.71"/>
    <col collapsed="false" customWidth="true" hidden="false" outlineLevel="0" max="4" min="4" style="174" width="10.41"/>
    <col collapsed="false" customWidth="true" hidden="false" outlineLevel="0" max="5" min="5" style="174" width="8.56"/>
    <col collapsed="false" customWidth="true" hidden="false" outlineLevel="0" max="6" min="6" style="175" width="10.85"/>
    <col collapsed="false" customWidth="true" hidden="false" outlineLevel="0" max="7" min="7" style="174" width="13.7"/>
    <col collapsed="false" customWidth="false" hidden="false" outlineLevel="0" max="9" min="8" style="174" width="9.14"/>
    <col collapsed="false" customWidth="true" hidden="false" outlineLevel="0" max="10" min="10" style="174" width="32.7"/>
    <col collapsed="false" customWidth="false" hidden="false" outlineLevel="0" max="257" min="11" style="174" width="9.14"/>
  </cols>
  <sheetData>
    <row r="1" customFormat="false" ht="15" hidden="false" customHeight="true" outlineLevel="0" collapsed="false">
      <c r="I1" s="410"/>
    </row>
    <row r="2" customFormat="false" ht="30" hidden="false" customHeight="true" outlineLevel="0" collapsed="false">
      <c r="A2" s="503" t="s">
        <v>1213</v>
      </c>
      <c r="B2" s="503"/>
      <c r="C2" s="503"/>
      <c r="D2" s="503"/>
      <c r="E2" s="503"/>
      <c r="F2" s="503"/>
      <c r="G2" s="503"/>
      <c r="H2" s="503"/>
      <c r="I2" s="410"/>
    </row>
    <row r="3" customFormat="false" ht="15" hidden="false" customHeight="true" outlineLevel="0" collapsed="false">
      <c r="A3" s="199" t="s">
        <v>88</v>
      </c>
      <c r="B3" s="199"/>
      <c r="C3" s="199"/>
      <c r="D3" s="199"/>
      <c r="E3" s="199"/>
      <c r="F3" s="200" t="s">
        <v>89</v>
      </c>
      <c r="G3" s="201" t="s">
        <v>90</v>
      </c>
      <c r="H3" s="202" t="s">
        <v>91</v>
      </c>
      <c r="I3" s="410"/>
    </row>
    <row r="4" customFormat="false" ht="12.75" hidden="false" customHeight="true" outlineLevel="0" collapsed="false">
      <c r="A4" s="504" t="s">
        <v>1214</v>
      </c>
      <c r="B4" s="184" t="s">
        <v>799</v>
      </c>
      <c r="C4" s="184"/>
      <c r="D4" s="184"/>
      <c r="E4" s="184"/>
      <c r="F4" s="407" t="s">
        <v>1215</v>
      </c>
      <c r="G4" s="408" t="s">
        <v>281</v>
      </c>
      <c r="H4" s="505" t="n">
        <f aca="false">H15+H45</f>
        <v>239664.25</v>
      </c>
      <c r="I4" s="410" t="str">
        <f aca="false">IF(H4=H5+H6,"OK","Pārbaudi naudā un natūrā izmaksātos pabalstus")</f>
        <v>OK</v>
      </c>
      <c r="J4" s="506"/>
    </row>
    <row r="5" customFormat="false" ht="12.75" hidden="false" customHeight="true" outlineLevel="0" collapsed="false">
      <c r="A5" s="504"/>
      <c r="B5" s="84" t="s">
        <v>111</v>
      </c>
      <c r="C5" s="86" t="s">
        <v>801</v>
      </c>
      <c r="D5" s="86"/>
      <c r="E5" s="86"/>
      <c r="F5" s="411" t="s">
        <v>1216</v>
      </c>
      <c r="G5" s="413" t="s">
        <v>281</v>
      </c>
      <c r="H5" s="94" t="n">
        <f aca="false">H16+H46</f>
        <v>239664.25</v>
      </c>
      <c r="I5" s="410"/>
      <c r="J5" s="506"/>
    </row>
    <row r="6" customFormat="false" ht="12.75" hidden="false" customHeight="false" outlineLevel="0" collapsed="false">
      <c r="A6" s="504"/>
      <c r="B6" s="84"/>
      <c r="C6" s="189" t="s">
        <v>803</v>
      </c>
      <c r="D6" s="189"/>
      <c r="E6" s="189"/>
      <c r="F6" s="411" t="s">
        <v>1217</v>
      </c>
      <c r="G6" s="413" t="s">
        <v>281</v>
      </c>
      <c r="H6" s="213" t="n">
        <f aca="false">H17+H47</f>
        <v>0</v>
      </c>
      <c r="I6" s="410"/>
    </row>
    <row r="7" customFormat="false" ht="35.25" hidden="false" customHeight="true" outlineLevel="0" collapsed="false">
      <c r="A7" s="504"/>
      <c r="B7" s="84" t="s">
        <v>1218</v>
      </c>
      <c r="C7" s="84"/>
      <c r="D7" s="84"/>
      <c r="E7" s="84"/>
      <c r="F7" s="85" t="s">
        <v>1219</v>
      </c>
      <c r="G7" s="413" t="s">
        <v>281</v>
      </c>
      <c r="H7" s="166" t="n">
        <v>4785.77</v>
      </c>
      <c r="I7" s="410" t="str">
        <f aca="false">IF(H7&lt;=H4,"OK","Uz personām ar invaliditāti izlietotais līdzekļu apjoms ir lielāks kā kopējais izlietoto līdzekļu apjoms!")</f>
        <v>OK</v>
      </c>
    </row>
    <row r="8" customFormat="false" ht="31.5" hidden="false" customHeight="true" outlineLevel="0" collapsed="false">
      <c r="A8" s="504"/>
      <c r="B8" s="84" t="s">
        <v>835</v>
      </c>
      <c r="C8" s="84"/>
      <c r="D8" s="84"/>
      <c r="E8" s="84"/>
      <c r="F8" s="85" t="s">
        <v>1220</v>
      </c>
      <c r="G8" s="86" t="s">
        <v>807</v>
      </c>
      <c r="H8" s="166" t="n">
        <v>90</v>
      </c>
      <c r="I8" s="410"/>
    </row>
    <row r="9" customFormat="false" ht="37.5" hidden="false" customHeight="true" outlineLevel="0" collapsed="false">
      <c r="A9" s="504"/>
      <c r="B9" s="86" t="s">
        <v>808</v>
      </c>
      <c r="C9" s="86"/>
      <c r="D9" s="86"/>
      <c r="E9" s="86"/>
      <c r="F9" s="414" t="s">
        <v>1221</v>
      </c>
      <c r="G9" s="86" t="s">
        <v>95</v>
      </c>
      <c r="H9" s="94" t="n">
        <f aca="false">H10+H11+H12+H13</f>
        <v>126</v>
      </c>
      <c r="I9" s="410"/>
    </row>
    <row r="10" customFormat="false" ht="12.75" hidden="false" customHeight="true" outlineLevel="0" collapsed="false">
      <c r="A10" s="504"/>
      <c r="B10" s="415" t="s">
        <v>102</v>
      </c>
      <c r="C10" s="415" t="s">
        <v>290</v>
      </c>
      <c r="D10" s="86" t="s">
        <v>810</v>
      </c>
      <c r="E10" s="86"/>
      <c r="F10" s="416" t="s">
        <v>1222</v>
      </c>
      <c r="G10" s="86" t="s">
        <v>95</v>
      </c>
      <c r="H10" s="166" t="n">
        <v>37</v>
      </c>
      <c r="I10" s="410"/>
    </row>
    <row r="11" customFormat="false" ht="12.75" hidden="false" customHeight="true" outlineLevel="0" collapsed="false">
      <c r="A11" s="504"/>
      <c r="B11" s="415"/>
      <c r="C11" s="415"/>
      <c r="D11" s="86" t="s">
        <v>293</v>
      </c>
      <c r="E11" s="86"/>
      <c r="F11" s="416" t="s">
        <v>1223</v>
      </c>
      <c r="G11" s="86" t="s">
        <v>95</v>
      </c>
      <c r="H11" s="166" t="n">
        <v>25</v>
      </c>
      <c r="I11" s="410"/>
    </row>
    <row r="12" customFormat="false" ht="12.75" hidden="false" customHeight="true" outlineLevel="0" collapsed="false">
      <c r="A12" s="504"/>
      <c r="B12" s="415"/>
      <c r="C12" s="84" t="s">
        <v>295</v>
      </c>
      <c r="D12" s="86" t="s">
        <v>810</v>
      </c>
      <c r="E12" s="86"/>
      <c r="F12" s="416" t="s">
        <v>1224</v>
      </c>
      <c r="G12" s="86" t="s">
        <v>95</v>
      </c>
      <c r="H12" s="166" t="n">
        <v>28</v>
      </c>
      <c r="I12" s="410"/>
    </row>
    <row r="13" customFormat="false" ht="54" hidden="false" customHeight="true" outlineLevel="0" collapsed="false">
      <c r="A13" s="504"/>
      <c r="B13" s="415"/>
      <c r="C13" s="84"/>
      <c r="D13" s="86" t="s">
        <v>293</v>
      </c>
      <c r="E13" s="86"/>
      <c r="F13" s="416" t="s">
        <v>1225</v>
      </c>
      <c r="G13" s="86" t="s">
        <v>95</v>
      </c>
      <c r="H13" s="166" t="n">
        <v>36</v>
      </c>
      <c r="I13" s="410"/>
    </row>
    <row r="14" customFormat="false" ht="12.75" hidden="false" customHeight="true" outlineLevel="0" collapsed="false">
      <c r="A14" s="504"/>
      <c r="B14" s="86" t="s">
        <v>1211</v>
      </c>
      <c r="C14" s="86"/>
      <c r="D14" s="86"/>
      <c r="E14" s="86"/>
      <c r="F14" s="414" t="s">
        <v>1226</v>
      </c>
      <c r="G14" s="86" t="s">
        <v>95</v>
      </c>
      <c r="H14" s="166" t="n">
        <v>0</v>
      </c>
      <c r="I14" s="410"/>
    </row>
    <row r="15" customFormat="false" ht="26.25" hidden="false" customHeight="true" outlineLevel="0" collapsed="false">
      <c r="A15" s="214" t="s">
        <v>111</v>
      </c>
      <c r="B15" s="84" t="s">
        <v>1227</v>
      </c>
      <c r="C15" s="189" t="s">
        <v>799</v>
      </c>
      <c r="D15" s="189"/>
      <c r="E15" s="189"/>
      <c r="F15" s="85" t="s">
        <v>1228</v>
      </c>
      <c r="G15" s="413" t="s">
        <v>281</v>
      </c>
      <c r="H15" s="94" t="n">
        <f aca="false">H21+H27+H31+H35+H41</f>
        <v>18029.14</v>
      </c>
      <c r="I15" s="410" t="str">
        <f aca="false">IF(H15=H16+H17,"OK","Pārbaudiet naudā un natūrā izmaksātos pabalstus")</f>
        <v>OK</v>
      </c>
      <c r="J15" s="506"/>
    </row>
    <row r="16" customFormat="false" ht="27" hidden="false" customHeight="true" outlineLevel="0" collapsed="false">
      <c r="A16" s="214"/>
      <c r="B16" s="84"/>
      <c r="C16" s="84" t="s">
        <v>111</v>
      </c>
      <c r="D16" s="86" t="s">
        <v>801</v>
      </c>
      <c r="E16" s="86"/>
      <c r="F16" s="411" t="s">
        <v>1229</v>
      </c>
      <c r="G16" s="413" t="s">
        <v>281</v>
      </c>
      <c r="H16" s="94" t="n">
        <f aca="false">H22+H28+H32+H36+H42</f>
        <v>18029.14</v>
      </c>
      <c r="J16" s="506"/>
    </row>
    <row r="17" customFormat="false" ht="21" hidden="false" customHeight="true" outlineLevel="0" collapsed="false">
      <c r="A17" s="214"/>
      <c r="B17" s="84"/>
      <c r="C17" s="84"/>
      <c r="D17" s="86" t="s">
        <v>803</v>
      </c>
      <c r="E17" s="86"/>
      <c r="F17" s="411" t="s">
        <v>1230</v>
      </c>
      <c r="G17" s="413" t="s">
        <v>281</v>
      </c>
      <c r="H17" s="94" t="n">
        <f aca="false">H23+H29+H33+H37+H43</f>
        <v>0</v>
      </c>
    </row>
    <row r="18" customFormat="false" ht="17.25" hidden="false" customHeight="true" outlineLevel="0" collapsed="false">
      <c r="A18" s="214"/>
      <c r="B18" s="84"/>
      <c r="C18" s="84" t="s">
        <v>278</v>
      </c>
      <c r="D18" s="86" t="s">
        <v>93</v>
      </c>
      <c r="E18" s="86"/>
      <c r="F18" s="414" t="s">
        <v>1231</v>
      </c>
      <c r="G18" s="86" t="s">
        <v>95</v>
      </c>
      <c r="H18" s="94" t="n">
        <f aca="false">H19+H20</f>
        <v>32</v>
      </c>
      <c r="I18" s="410"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4"/>
      <c r="B19" s="84"/>
      <c r="C19" s="84"/>
      <c r="D19" s="86" t="s">
        <v>810</v>
      </c>
      <c r="E19" s="86"/>
      <c r="F19" s="192" t="s">
        <v>1232</v>
      </c>
      <c r="G19" s="86" t="s">
        <v>95</v>
      </c>
      <c r="H19" s="166" t="n">
        <v>19</v>
      </c>
    </row>
    <row r="20" customFormat="false" ht="19.5" hidden="false" customHeight="true" outlineLevel="0" collapsed="false">
      <c r="A20" s="214"/>
      <c r="B20" s="84"/>
      <c r="C20" s="84"/>
      <c r="D20" s="86" t="s">
        <v>293</v>
      </c>
      <c r="E20" s="86"/>
      <c r="F20" s="192" t="s">
        <v>1233</v>
      </c>
      <c r="G20" s="86" t="s">
        <v>95</v>
      </c>
      <c r="H20" s="166" t="n">
        <v>13</v>
      </c>
    </row>
    <row r="21" customFormat="false" ht="18" hidden="false" customHeight="true" outlineLevel="0" collapsed="false">
      <c r="A21" s="214"/>
      <c r="B21" s="211" t="s">
        <v>1048</v>
      </c>
      <c r="C21" s="84" t="s">
        <v>1234</v>
      </c>
      <c r="D21" s="84" t="s">
        <v>799</v>
      </c>
      <c r="E21" s="84"/>
      <c r="F21" s="85" t="s">
        <v>1235</v>
      </c>
      <c r="G21" s="413" t="s">
        <v>281</v>
      </c>
      <c r="H21" s="94" t="n">
        <f aca="false">H22+H23</f>
        <v>4142</v>
      </c>
      <c r="I21" s="410" t="str">
        <f aca="false">IF(H21=H22+H23,"OK","Pārbaudi naudā un natūrā izmaksātos pabalstus")</f>
        <v>OK</v>
      </c>
    </row>
    <row r="22" customFormat="false" ht="17.25" hidden="false" customHeight="true" outlineLevel="0" collapsed="false">
      <c r="A22" s="214"/>
      <c r="B22" s="211"/>
      <c r="C22" s="84"/>
      <c r="D22" s="84" t="s">
        <v>111</v>
      </c>
      <c r="E22" s="212" t="s">
        <v>801</v>
      </c>
      <c r="F22" s="411" t="s">
        <v>1236</v>
      </c>
      <c r="G22" s="413" t="s">
        <v>281</v>
      </c>
      <c r="H22" s="166" t="n">
        <v>4142</v>
      </c>
    </row>
    <row r="23" customFormat="false" ht="21.75" hidden="false" customHeight="true" outlineLevel="0" collapsed="false">
      <c r="A23" s="214"/>
      <c r="B23" s="211"/>
      <c r="C23" s="84"/>
      <c r="D23" s="84"/>
      <c r="E23" s="212" t="s">
        <v>803</v>
      </c>
      <c r="F23" s="411" t="s">
        <v>1237</v>
      </c>
      <c r="G23" s="413" t="s">
        <v>281</v>
      </c>
      <c r="H23" s="166" t="n">
        <v>0</v>
      </c>
      <c r="J23" s="507"/>
    </row>
    <row r="24" customFormat="false" ht="12.75" hidden="false" customHeight="true" outlineLevel="0" collapsed="false">
      <c r="A24" s="214"/>
      <c r="B24" s="211"/>
      <c r="C24" s="84"/>
      <c r="D24" s="84" t="s">
        <v>1238</v>
      </c>
      <c r="E24" s="84"/>
      <c r="F24" s="192" t="s">
        <v>1239</v>
      </c>
      <c r="G24" s="413" t="s">
        <v>281</v>
      </c>
      <c r="H24" s="166" t="n">
        <v>0</v>
      </c>
      <c r="I24" s="410" t="str">
        <f aca="false">IF(H24&lt;=H21,"OK","Vienreizējs pabalsts patstāvīgas dzīves uzsākšanai invalīdiem kopš bērnības lielāks kā kopējais izlietoto līdzekļu apjoms!")</f>
        <v>OK</v>
      </c>
    </row>
    <row r="25" customFormat="false" ht="12.75" hidden="false" customHeight="true" outlineLevel="0" collapsed="false">
      <c r="A25" s="214"/>
      <c r="B25" s="211"/>
      <c r="C25" s="84"/>
      <c r="D25" s="84" t="s">
        <v>278</v>
      </c>
      <c r="E25" s="84"/>
      <c r="F25" s="414" t="s">
        <v>1240</v>
      </c>
      <c r="G25" s="86" t="s">
        <v>95</v>
      </c>
      <c r="H25" s="166" t="n">
        <v>19</v>
      </c>
    </row>
    <row r="26" customFormat="false" ht="12.75" hidden="false" customHeight="true" outlineLevel="0" collapsed="false">
      <c r="A26" s="214"/>
      <c r="B26" s="211"/>
      <c r="C26" s="84"/>
      <c r="D26" s="84" t="s">
        <v>1241</v>
      </c>
      <c r="E26" s="84"/>
      <c r="F26" s="192" t="s">
        <v>1242</v>
      </c>
      <c r="G26" s="86" t="s">
        <v>95</v>
      </c>
      <c r="H26" s="166" t="n">
        <v>0</v>
      </c>
      <c r="I26" s="410" t="str">
        <f aca="false">IF(H26&lt;=H25,"OK","Invalīdu kopš bērnības skaits lielāks ka kopējais personu skaits!")</f>
        <v>OK</v>
      </c>
    </row>
    <row r="27" customFormat="false" ht="36" hidden="false" customHeight="true" outlineLevel="0" collapsed="false">
      <c r="A27" s="214"/>
      <c r="B27" s="211"/>
      <c r="C27" s="84" t="s">
        <v>1243</v>
      </c>
      <c r="D27" s="84" t="s">
        <v>799</v>
      </c>
      <c r="E27" s="84"/>
      <c r="F27" s="85" t="s">
        <v>1244</v>
      </c>
      <c r="G27" s="413" t="s">
        <v>281</v>
      </c>
      <c r="H27" s="94" t="n">
        <f aca="false">H28+H29</f>
        <v>0</v>
      </c>
      <c r="I27" s="410" t="str">
        <f aca="false">IF(H27=H28+H29,"OK","Pārbaudi naudā un natūrā izmaksātos pabalstus")</f>
        <v>OK</v>
      </c>
    </row>
    <row r="28" customFormat="false" ht="12.75" hidden="false" customHeight="true" outlineLevel="0" collapsed="false">
      <c r="A28" s="214"/>
      <c r="B28" s="211"/>
      <c r="C28" s="84"/>
      <c r="D28" s="84" t="s">
        <v>111</v>
      </c>
      <c r="E28" s="212" t="s">
        <v>801</v>
      </c>
      <c r="F28" s="411" t="s">
        <v>1245</v>
      </c>
      <c r="G28" s="413" t="s">
        <v>281</v>
      </c>
      <c r="H28" s="166" t="n">
        <v>0</v>
      </c>
    </row>
    <row r="29" customFormat="false" ht="24" hidden="false" customHeight="true" outlineLevel="0" collapsed="false">
      <c r="A29" s="214"/>
      <c r="B29" s="211"/>
      <c r="C29" s="84"/>
      <c r="D29" s="84"/>
      <c r="E29" s="212" t="s">
        <v>803</v>
      </c>
      <c r="F29" s="411" t="s">
        <v>1246</v>
      </c>
      <c r="G29" s="413" t="s">
        <v>281</v>
      </c>
      <c r="H29" s="166" t="n">
        <v>0</v>
      </c>
    </row>
    <row r="30" customFormat="false" ht="27" hidden="false" customHeight="true" outlineLevel="0" collapsed="false">
      <c r="A30" s="214"/>
      <c r="B30" s="211"/>
      <c r="C30" s="84"/>
      <c r="D30" s="84" t="s">
        <v>278</v>
      </c>
      <c r="E30" s="84"/>
      <c r="F30" s="190" t="s">
        <v>1247</v>
      </c>
      <c r="G30" s="86" t="s">
        <v>95</v>
      </c>
      <c r="H30" s="166" t="n">
        <v>0</v>
      </c>
    </row>
    <row r="31" customFormat="false" ht="22.5" hidden="false" customHeight="true" outlineLevel="0" collapsed="false">
      <c r="A31" s="214"/>
      <c r="B31" s="211"/>
      <c r="C31" s="84" t="s">
        <v>1248</v>
      </c>
      <c r="D31" s="84" t="s">
        <v>799</v>
      </c>
      <c r="E31" s="84"/>
      <c r="F31" s="85" t="s">
        <v>1249</v>
      </c>
      <c r="G31" s="413" t="s">
        <v>281</v>
      </c>
      <c r="H31" s="94" t="n">
        <f aca="false">H32+H33</f>
        <v>13778.14</v>
      </c>
      <c r="I31" s="410" t="str">
        <f aca="false">IF(H31=H32+H33,"OK","Pārbaudi naudā un natūrā izmaksātos pabalstus")</f>
        <v>OK</v>
      </c>
    </row>
    <row r="32" customFormat="false" ht="23.25" hidden="false" customHeight="true" outlineLevel="0" collapsed="false">
      <c r="A32" s="214"/>
      <c r="B32" s="211"/>
      <c r="C32" s="84"/>
      <c r="D32" s="84" t="s">
        <v>111</v>
      </c>
      <c r="E32" s="212" t="s">
        <v>801</v>
      </c>
      <c r="F32" s="411" t="s">
        <v>1250</v>
      </c>
      <c r="G32" s="413" t="s">
        <v>281</v>
      </c>
      <c r="H32" s="166" t="n">
        <v>13778.14</v>
      </c>
    </row>
    <row r="33" customFormat="false" ht="27.75" hidden="false" customHeight="true" outlineLevel="0" collapsed="false">
      <c r="A33" s="214"/>
      <c r="B33" s="211"/>
      <c r="C33" s="84"/>
      <c r="D33" s="84"/>
      <c r="E33" s="212" t="s">
        <v>803</v>
      </c>
      <c r="F33" s="411" t="s">
        <v>1251</v>
      </c>
      <c r="G33" s="413" t="s">
        <v>281</v>
      </c>
      <c r="H33" s="166" t="n">
        <v>0</v>
      </c>
    </row>
    <row r="34" customFormat="false" ht="12.75" hidden="false" customHeight="true" outlineLevel="0" collapsed="false">
      <c r="A34" s="214"/>
      <c r="B34" s="211"/>
      <c r="C34" s="84"/>
      <c r="D34" s="84" t="s">
        <v>278</v>
      </c>
      <c r="E34" s="84"/>
      <c r="F34" s="414" t="s">
        <v>1252</v>
      </c>
      <c r="G34" s="86" t="s">
        <v>95</v>
      </c>
      <c r="H34" s="166" t="n">
        <v>14</v>
      </c>
    </row>
    <row r="35" customFormat="false" ht="12.75" hidden="false" customHeight="true" outlineLevel="0" collapsed="false">
      <c r="A35" s="214"/>
      <c r="B35" s="211"/>
      <c r="C35" s="84" t="s">
        <v>1253</v>
      </c>
      <c r="D35" s="84" t="s">
        <v>799</v>
      </c>
      <c r="E35" s="84"/>
      <c r="F35" s="85" t="s">
        <v>1254</v>
      </c>
      <c r="G35" s="413" t="s">
        <v>281</v>
      </c>
      <c r="H35" s="94" t="n">
        <f aca="false">H36+H37</f>
        <v>109</v>
      </c>
      <c r="I35" s="410" t="str">
        <f aca="false">IF(H35=H36+H37,"OK","Pārbaudi naudā un natūrā izmaksātos pabalstus")</f>
        <v>OK</v>
      </c>
    </row>
    <row r="36" customFormat="false" ht="12.75" hidden="false" customHeight="true" outlineLevel="0" collapsed="false">
      <c r="A36" s="214"/>
      <c r="B36" s="211"/>
      <c r="C36" s="84"/>
      <c r="D36" s="84" t="s">
        <v>111</v>
      </c>
      <c r="E36" s="212" t="s">
        <v>801</v>
      </c>
      <c r="F36" s="411" t="s">
        <v>1255</v>
      </c>
      <c r="G36" s="413" t="s">
        <v>281</v>
      </c>
      <c r="H36" s="166" t="n">
        <v>109</v>
      </c>
    </row>
    <row r="37" customFormat="false" ht="12.75" hidden="false" customHeight="false" outlineLevel="0" collapsed="false">
      <c r="A37" s="214"/>
      <c r="B37" s="211"/>
      <c r="C37" s="84"/>
      <c r="D37" s="84"/>
      <c r="E37" s="212" t="s">
        <v>803</v>
      </c>
      <c r="F37" s="411" t="s">
        <v>1256</v>
      </c>
      <c r="G37" s="413" t="s">
        <v>281</v>
      </c>
      <c r="H37" s="166" t="n">
        <v>0</v>
      </c>
      <c r="J37" s="507"/>
    </row>
    <row r="38" customFormat="false" ht="51" hidden="false" customHeight="true" outlineLevel="0" collapsed="false">
      <c r="A38" s="214"/>
      <c r="B38" s="211"/>
      <c r="C38" s="84"/>
      <c r="D38" s="84" t="s">
        <v>1238</v>
      </c>
      <c r="E38" s="84"/>
      <c r="F38" s="192" t="s">
        <v>1257</v>
      </c>
      <c r="G38" s="413" t="s">
        <v>281</v>
      </c>
      <c r="H38" s="166" t="n">
        <v>0</v>
      </c>
      <c r="I38" s="410" t="str">
        <f aca="false">IF(H38&lt;=H35,"OK","Invalīdiem kopš bērnības izlietoto līdzekļu apjoms ir lielāks kā kopējais izlietoto līdzekļu apjoms!")</f>
        <v>OK</v>
      </c>
    </row>
    <row r="39" customFormat="false" ht="12.75" hidden="false" customHeight="true" outlineLevel="0" collapsed="false">
      <c r="A39" s="214"/>
      <c r="B39" s="211"/>
      <c r="C39" s="84"/>
      <c r="D39" s="84" t="s">
        <v>278</v>
      </c>
      <c r="E39" s="84"/>
      <c r="F39" s="414" t="s">
        <v>1258</v>
      </c>
      <c r="G39" s="86" t="s">
        <v>95</v>
      </c>
      <c r="H39" s="166" t="n">
        <v>1</v>
      </c>
    </row>
    <row r="40" customFormat="false" ht="23.25" hidden="false" customHeight="true" outlineLevel="0" collapsed="false">
      <c r="A40" s="214"/>
      <c r="B40" s="211"/>
      <c r="C40" s="84"/>
      <c r="D40" s="84" t="s">
        <v>1241</v>
      </c>
      <c r="E40" s="84"/>
      <c r="F40" s="192" t="s">
        <v>1259</v>
      </c>
      <c r="G40" s="86" t="s">
        <v>95</v>
      </c>
      <c r="H40" s="166" t="n">
        <v>0</v>
      </c>
      <c r="I40" s="410" t="str">
        <f aca="false">IF(H40&lt;=H39,"OK","Invalīdu kopš bērnības skaits lielāks ka kopējais personu skaits!")</f>
        <v>OK</v>
      </c>
    </row>
    <row r="41" customFormat="false" ht="12.75" hidden="false" customHeight="true" outlineLevel="0" collapsed="false">
      <c r="A41" s="214"/>
      <c r="B41" s="211"/>
      <c r="C41" s="84" t="s">
        <v>1260</v>
      </c>
      <c r="D41" s="84" t="s">
        <v>799</v>
      </c>
      <c r="E41" s="84"/>
      <c r="F41" s="85" t="s">
        <v>1261</v>
      </c>
      <c r="G41" s="413" t="s">
        <v>281</v>
      </c>
      <c r="H41" s="94" t="n">
        <f aca="false">H42+H43</f>
        <v>0</v>
      </c>
      <c r="I41" s="410" t="str">
        <f aca="false">IF(H41=H42+H43,"OK","Pārbaudi naudā un natūrā izmaksātos pabalstus")</f>
        <v>OK</v>
      </c>
    </row>
    <row r="42" customFormat="false" ht="12.75" hidden="false" customHeight="true" outlineLevel="0" collapsed="false">
      <c r="A42" s="214"/>
      <c r="B42" s="211"/>
      <c r="C42" s="84"/>
      <c r="D42" s="84" t="s">
        <v>111</v>
      </c>
      <c r="E42" s="212" t="s">
        <v>801</v>
      </c>
      <c r="F42" s="411" t="s">
        <v>1262</v>
      </c>
      <c r="G42" s="413" t="s">
        <v>281</v>
      </c>
      <c r="H42" s="166" t="n">
        <v>0</v>
      </c>
    </row>
    <row r="43" customFormat="false" ht="12.75" hidden="false" customHeight="false" outlineLevel="0" collapsed="false">
      <c r="A43" s="214"/>
      <c r="B43" s="211"/>
      <c r="C43" s="84"/>
      <c r="D43" s="84"/>
      <c r="E43" s="212" t="s">
        <v>803</v>
      </c>
      <c r="F43" s="411" t="s">
        <v>1263</v>
      </c>
      <c r="G43" s="413" t="s">
        <v>281</v>
      </c>
      <c r="H43" s="166" t="n">
        <v>0</v>
      </c>
    </row>
    <row r="44" customFormat="false" ht="12.75" hidden="false" customHeight="true" outlineLevel="0" collapsed="false">
      <c r="A44" s="214"/>
      <c r="B44" s="211"/>
      <c r="C44" s="84"/>
      <c r="D44" s="84" t="s">
        <v>278</v>
      </c>
      <c r="E44" s="84"/>
      <c r="F44" s="414" t="s">
        <v>1264</v>
      </c>
      <c r="G44" s="86" t="s">
        <v>95</v>
      </c>
      <c r="H44" s="166" t="n">
        <v>0</v>
      </c>
    </row>
    <row r="45" customFormat="false" ht="12.75" hidden="false" customHeight="true" outlineLevel="0" collapsed="false">
      <c r="A45" s="214"/>
      <c r="B45" s="84" t="s">
        <v>1265</v>
      </c>
      <c r="C45" s="189" t="s">
        <v>799</v>
      </c>
      <c r="D45" s="189"/>
      <c r="E45" s="189"/>
      <c r="F45" s="85" t="s">
        <v>1266</v>
      </c>
      <c r="G45" s="413" t="s">
        <v>281</v>
      </c>
      <c r="H45" s="94" t="n">
        <f aca="false">H50+H55+H60</f>
        <v>221635.11</v>
      </c>
      <c r="I45" s="410" t="str">
        <f aca="false">IF(H45=H46+H47,"OK","Pārbaudi naudā un natūrā izmaksātos pabalstus")</f>
        <v>OK</v>
      </c>
      <c r="J45" s="506"/>
    </row>
    <row r="46" customFormat="false" ht="12.75" hidden="false" customHeight="true" outlineLevel="0" collapsed="false">
      <c r="A46" s="214"/>
      <c r="B46" s="84"/>
      <c r="C46" s="84" t="s">
        <v>111</v>
      </c>
      <c r="D46" s="86" t="s">
        <v>801</v>
      </c>
      <c r="E46" s="86"/>
      <c r="F46" s="411" t="s">
        <v>1267</v>
      </c>
      <c r="G46" s="413" t="s">
        <v>281</v>
      </c>
      <c r="H46" s="94" t="n">
        <f aca="false">H51+H56+H61</f>
        <v>221635.11</v>
      </c>
      <c r="J46" s="506"/>
    </row>
    <row r="47" customFormat="false" ht="12.75" hidden="false" customHeight="true" outlineLevel="0" collapsed="false">
      <c r="A47" s="214"/>
      <c r="B47" s="84"/>
      <c r="C47" s="84"/>
      <c r="D47" s="86" t="s">
        <v>803</v>
      </c>
      <c r="E47" s="86"/>
      <c r="F47" s="411" t="s">
        <v>1268</v>
      </c>
      <c r="G47" s="413" t="s">
        <v>281</v>
      </c>
      <c r="H47" s="94" t="n">
        <f aca="false">H52+H57+H62</f>
        <v>0</v>
      </c>
    </row>
    <row r="48" customFormat="false" ht="25.5" hidden="false" customHeight="false" outlineLevel="0" collapsed="false">
      <c r="A48" s="214"/>
      <c r="B48" s="84"/>
      <c r="C48" s="189" t="s">
        <v>835</v>
      </c>
      <c r="D48" s="189"/>
      <c r="E48" s="189"/>
      <c r="F48" s="414" t="s">
        <v>1269</v>
      </c>
      <c r="G48" s="86" t="s">
        <v>807</v>
      </c>
      <c r="H48" s="166" t="n">
        <v>89</v>
      </c>
      <c r="I48" s="410" t="str">
        <f aca="false">IF(AND(H48&gt;=H53,H48&gt;=H58,H48&gt;=H63),"OK","Pārbaudiet mājsaimniecību sadalījumu pa audžuģimeņu pabalsta veidiem!")</f>
        <v>OK</v>
      </c>
    </row>
    <row r="49" customFormat="false" ht="12.75" hidden="false" customHeight="false" outlineLevel="0" collapsed="false">
      <c r="A49" s="214"/>
      <c r="B49" s="84"/>
      <c r="C49" s="189" t="s">
        <v>1270</v>
      </c>
      <c r="D49" s="189"/>
      <c r="E49" s="189"/>
      <c r="F49" s="192" t="s">
        <v>1271</v>
      </c>
      <c r="G49" s="86" t="s">
        <v>95</v>
      </c>
      <c r="H49" s="166" t="n">
        <v>62</v>
      </c>
    </row>
    <row r="50" customFormat="false" ht="12.75" hidden="false" customHeight="true" outlineLevel="0" collapsed="false">
      <c r="A50" s="214"/>
      <c r="B50" s="214" t="s">
        <v>1048</v>
      </c>
      <c r="C50" s="84" t="s">
        <v>1272</v>
      </c>
      <c r="D50" s="84" t="s">
        <v>799</v>
      </c>
      <c r="E50" s="84"/>
      <c r="F50" s="85" t="s">
        <v>1273</v>
      </c>
      <c r="G50" s="413" t="s">
        <v>281</v>
      </c>
      <c r="H50" s="94" t="n">
        <f aca="false">H51+H52</f>
        <v>180127.48</v>
      </c>
      <c r="I50" s="410" t="str">
        <f aca="false">IF(H50=H51+H52,"OK","Pārbaudi naudā un natūrā izmaksātos pabalstus")</f>
        <v>OK</v>
      </c>
    </row>
    <row r="51" customFormat="false" ht="12.75" hidden="false" customHeight="true" outlineLevel="0" collapsed="false">
      <c r="A51" s="214"/>
      <c r="B51" s="214"/>
      <c r="C51" s="84"/>
      <c r="D51" s="84" t="s">
        <v>111</v>
      </c>
      <c r="E51" s="212" t="s">
        <v>801</v>
      </c>
      <c r="F51" s="411" t="s">
        <v>1274</v>
      </c>
      <c r="G51" s="413" t="s">
        <v>281</v>
      </c>
      <c r="H51" s="166" t="n">
        <v>180127.48</v>
      </c>
    </row>
    <row r="52" customFormat="false" ht="12.75" hidden="false" customHeight="false" outlineLevel="0" collapsed="false">
      <c r="A52" s="214"/>
      <c r="B52" s="214"/>
      <c r="C52" s="84"/>
      <c r="D52" s="84"/>
      <c r="E52" s="212" t="s">
        <v>803</v>
      </c>
      <c r="F52" s="411" t="s">
        <v>1275</v>
      </c>
      <c r="G52" s="413" t="s">
        <v>281</v>
      </c>
      <c r="H52" s="166" t="n">
        <v>0</v>
      </c>
      <c r="J52" s="507"/>
    </row>
    <row r="53" customFormat="false" ht="25.5" hidden="false" customHeight="true" outlineLevel="0" collapsed="false">
      <c r="A53" s="214"/>
      <c r="B53" s="214"/>
      <c r="C53" s="84"/>
      <c r="D53" s="84" t="s">
        <v>835</v>
      </c>
      <c r="E53" s="84"/>
      <c r="F53" s="414" t="s">
        <v>1276</v>
      </c>
      <c r="G53" s="86" t="s">
        <v>807</v>
      </c>
      <c r="H53" s="166" t="n">
        <v>78</v>
      </c>
    </row>
    <row r="54" customFormat="false" ht="12.75" hidden="false" customHeight="false" outlineLevel="0" collapsed="false">
      <c r="A54" s="214"/>
      <c r="B54" s="214"/>
      <c r="C54" s="84"/>
      <c r="D54" s="189" t="s">
        <v>1270</v>
      </c>
      <c r="E54" s="189"/>
      <c r="F54" s="192" t="s">
        <v>1277</v>
      </c>
      <c r="G54" s="86" t="s">
        <v>95</v>
      </c>
      <c r="H54" s="166" t="n">
        <v>60</v>
      </c>
    </row>
    <row r="55" customFormat="false" ht="12.75" hidden="false" customHeight="true" outlineLevel="0" collapsed="false">
      <c r="A55" s="214"/>
      <c r="B55" s="214"/>
      <c r="C55" s="222" t="s">
        <v>1278</v>
      </c>
      <c r="D55" s="84" t="s">
        <v>799</v>
      </c>
      <c r="E55" s="84"/>
      <c r="F55" s="85" t="s">
        <v>1279</v>
      </c>
      <c r="G55" s="413" t="s">
        <v>281</v>
      </c>
      <c r="H55" s="94" t="n">
        <f aca="false">H56+H57</f>
        <v>26821.05</v>
      </c>
      <c r="I55" s="410" t="str">
        <f aca="false">IF(H55=H56+H57,"OK","Pārbaudi naudā un natūrā izmaksātos pabalstus")</f>
        <v>OK</v>
      </c>
    </row>
    <row r="56" customFormat="false" ht="12.75" hidden="false" customHeight="true" outlineLevel="0" collapsed="false">
      <c r="A56" s="214"/>
      <c r="B56" s="214"/>
      <c r="C56" s="222"/>
      <c r="D56" s="84" t="s">
        <v>111</v>
      </c>
      <c r="E56" s="212" t="s">
        <v>801</v>
      </c>
      <c r="F56" s="411" t="s">
        <v>1280</v>
      </c>
      <c r="G56" s="413" t="s">
        <v>281</v>
      </c>
      <c r="H56" s="166" t="n">
        <v>26821.05</v>
      </c>
    </row>
    <row r="57" customFormat="false" ht="12.75" hidden="false" customHeight="false" outlineLevel="0" collapsed="false">
      <c r="A57" s="214"/>
      <c r="B57" s="214"/>
      <c r="C57" s="222"/>
      <c r="D57" s="84"/>
      <c r="E57" s="212" t="s">
        <v>803</v>
      </c>
      <c r="F57" s="411" t="s">
        <v>1281</v>
      </c>
      <c r="G57" s="413" t="s">
        <v>281</v>
      </c>
      <c r="H57" s="166" t="n">
        <v>0</v>
      </c>
    </row>
    <row r="58" customFormat="false" ht="25.5" hidden="false" customHeight="true" outlineLevel="0" collapsed="false">
      <c r="A58" s="214"/>
      <c r="B58" s="214"/>
      <c r="C58" s="222"/>
      <c r="D58" s="84" t="s">
        <v>835</v>
      </c>
      <c r="E58" s="84"/>
      <c r="F58" s="414" t="s">
        <v>1282</v>
      </c>
      <c r="G58" s="86" t="s">
        <v>807</v>
      </c>
      <c r="H58" s="166" t="n">
        <v>43</v>
      </c>
    </row>
    <row r="59" customFormat="false" ht="13.5" hidden="false" customHeight="false" outlineLevel="0" collapsed="false">
      <c r="A59" s="214"/>
      <c r="B59" s="214"/>
      <c r="C59" s="222"/>
      <c r="D59" s="194" t="s">
        <v>1270</v>
      </c>
      <c r="E59" s="194"/>
      <c r="F59" s="429" t="s">
        <v>1283</v>
      </c>
      <c r="G59" s="196" t="s">
        <v>95</v>
      </c>
      <c r="H59" s="418" t="n">
        <v>29</v>
      </c>
    </row>
    <row r="60" customFormat="false" ht="12.75" hidden="false" customHeight="true" outlineLevel="0" collapsed="false">
      <c r="A60" s="214"/>
      <c r="B60" s="214"/>
      <c r="C60" s="222" t="s">
        <v>1284</v>
      </c>
      <c r="D60" s="84" t="s">
        <v>799</v>
      </c>
      <c r="E60" s="84"/>
      <c r="F60" s="85" t="s">
        <v>1285</v>
      </c>
      <c r="G60" s="413" t="s">
        <v>281</v>
      </c>
      <c r="H60" s="94" t="n">
        <f aca="false">H61+H62</f>
        <v>14686.58</v>
      </c>
      <c r="I60" s="410" t="str">
        <f aca="false">IF(H60=H61+H62,"OK","Pārbaudi naudā un natūrā izmaksātos pabalstus")</f>
        <v>OK</v>
      </c>
    </row>
    <row r="61" customFormat="false" ht="15" hidden="false" customHeight="true" outlineLevel="0" collapsed="false">
      <c r="A61" s="214"/>
      <c r="B61" s="214"/>
      <c r="C61" s="222"/>
      <c r="D61" s="84" t="s">
        <v>111</v>
      </c>
      <c r="E61" s="212" t="s">
        <v>801</v>
      </c>
      <c r="F61" s="85" t="s">
        <v>1286</v>
      </c>
      <c r="G61" s="413" t="s">
        <v>281</v>
      </c>
      <c r="H61" s="166" t="n">
        <v>14686.58</v>
      </c>
      <c r="K61" s="508"/>
    </row>
    <row r="62" customFormat="false" ht="12.75" hidden="false" customHeight="false" outlineLevel="0" collapsed="false">
      <c r="A62" s="214"/>
      <c r="B62" s="214"/>
      <c r="C62" s="222"/>
      <c r="D62" s="84"/>
      <c r="E62" s="212" t="s">
        <v>803</v>
      </c>
      <c r="F62" s="85" t="s">
        <v>1287</v>
      </c>
      <c r="G62" s="413" t="s">
        <v>281</v>
      </c>
      <c r="H62" s="166" t="n">
        <v>0</v>
      </c>
    </row>
    <row r="63" customFormat="false" ht="25.5" hidden="false" customHeight="true" outlineLevel="0" collapsed="false">
      <c r="A63" s="214"/>
      <c r="B63" s="214"/>
      <c r="C63" s="222"/>
      <c r="D63" s="84" t="s">
        <v>835</v>
      </c>
      <c r="E63" s="84"/>
      <c r="F63" s="85" t="s">
        <v>1288</v>
      </c>
      <c r="G63" s="86" t="s">
        <v>807</v>
      </c>
      <c r="H63" s="166" t="n">
        <v>16</v>
      </c>
      <c r="J63" s="506"/>
    </row>
    <row r="64" customFormat="false" ht="13.5" hidden="false" customHeight="false" outlineLevel="0" collapsed="false">
      <c r="A64" s="214"/>
      <c r="B64" s="214"/>
      <c r="C64" s="222"/>
      <c r="D64" s="194" t="s">
        <v>1270</v>
      </c>
      <c r="E64" s="194"/>
      <c r="F64" s="85" t="s">
        <v>1289</v>
      </c>
      <c r="G64" s="196" t="s">
        <v>95</v>
      </c>
      <c r="H64" s="418" t="n">
        <v>16</v>
      </c>
      <c r="J64" s="506"/>
    </row>
    <row r="67" customFormat="false" ht="12.75" hidden="false" customHeight="false" outlineLevel="0" collapsed="false">
      <c r="F67" s="174"/>
    </row>
    <row r="68" customFormat="false" ht="12.75" hidden="false" customHeight="false" outlineLevel="0" collapsed="false">
      <c r="F68" s="174"/>
    </row>
    <row r="69" customFormat="false" ht="12.75" hidden="false" customHeight="false" outlineLevel="0" collapsed="false">
      <c r="F69" s="174"/>
    </row>
    <row r="70" customFormat="false" ht="12.75" hidden="false" customHeight="false" outlineLevel="0" collapsed="false">
      <c r="F70" s="174"/>
    </row>
    <row r="71" customFormat="false" ht="12.75" hidden="false" customHeight="false" outlineLevel="0" collapsed="false">
      <c r="F71" s="174"/>
    </row>
    <row r="72" customFormat="false" ht="12.75" hidden="false" customHeight="false" outlineLevel="0" collapsed="false">
      <c r="F72" s="174"/>
    </row>
    <row r="73" customFormat="false" ht="12.75" hidden="false" customHeight="false" outlineLevel="0" collapsed="false">
      <c r="F73" s="174"/>
    </row>
    <row r="74" customFormat="false" ht="12.75" hidden="false" customHeight="false" outlineLevel="0" collapsed="false">
      <c r="F74" s="174"/>
    </row>
    <row r="75" customFormat="false" ht="12.75" hidden="false" customHeight="false" outlineLevel="0" collapsed="false">
      <c r="F75" s="174"/>
    </row>
    <row r="76" customFormat="false" ht="12.75" hidden="false" customHeight="false" outlineLevel="0" collapsed="false">
      <c r="F76" s="174"/>
    </row>
    <row r="77" customFormat="false" ht="12.75" hidden="false" customHeight="false" outlineLevel="0" collapsed="false">
      <c r="F77" s="174"/>
    </row>
    <row r="78" customFormat="false" ht="12.75" hidden="false" customHeight="false" outlineLevel="0" collapsed="false">
      <c r="F78" s="174"/>
    </row>
    <row r="79" customFormat="false" ht="12.75" hidden="false" customHeight="false" outlineLevel="0" collapsed="false">
      <c r="F79" s="174"/>
    </row>
    <row r="80" customFormat="false" ht="12.75" hidden="false" customHeight="false" outlineLevel="0" collapsed="false">
      <c r="F80" s="174"/>
    </row>
    <row r="81" customFormat="false" ht="12.75" hidden="false" customHeight="false" outlineLevel="0" collapsed="false">
      <c r="F81" s="174"/>
    </row>
    <row r="82" customFormat="false" ht="12.75" hidden="false" customHeight="false" outlineLevel="0" collapsed="false">
      <c r="F82" s="174"/>
    </row>
    <row r="83" customFormat="false" ht="12.75" hidden="false" customHeight="false" outlineLevel="0" collapsed="false">
      <c r="F83" s="174"/>
    </row>
    <row r="84" customFormat="false" ht="12.75" hidden="false" customHeight="false" outlineLevel="0" collapsed="false">
      <c r="F84" s="174"/>
    </row>
    <row r="85" customFormat="false" ht="12.75" hidden="false" customHeight="false" outlineLevel="0" collapsed="false">
      <c r="F85" s="174"/>
    </row>
    <row r="86" customFormat="false" ht="12.75" hidden="false" customHeight="false" outlineLevel="0" collapsed="false">
      <c r="F86" s="174"/>
    </row>
    <row r="87" customFormat="false" ht="12.75" hidden="false" customHeight="false" outlineLevel="0" collapsed="false">
      <c r="F87" s="174"/>
    </row>
    <row r="88" customFormat="false" ht="12.75" hidden="false" customHeight="false" outlineLevel="0" collapsed="false">
      <c r="F88" s="174"/>
    </row>
    <row r="89" customFormat="false" ht="12.75" hidden="false" customHeight="false" outlineLevel="0" collapsed="false">
      <c r="F89" s="174"/>
    </row>
    <row r="90" customFormat="false" ht="12.75" hidden="false" customHeight="false" outlineLevel="0" collapsed="false">
      <c r="F90" s="174"/>
    </row>
    <row r="91" customFormat="false" ht="12.75" hidden="false" customHeight="false" outlineLevel="0" collapsed="false">
      <c r="F91" s="174"/>
    </row>
    <row r="92" customFormat="false" ht="12.75" hidden="false" customHeight="false" outlineLevel="0" collapsed="false">
      <c r="F92" s="174"/>
    </row>
    <row r="93" customFormat="false" ht="12.75" hidden="false" customHeight="false" outlineLevel="0" collapsed="false">
      <c r="F93" s="174"/>
    </row>
    <row r="94" customFormat="false" ht="12.75" hidden="false" customHeight="false" outlineLevel="0" collapsed="false">
      <c r="F94" s="174"/>
    </row>
    <row r="95" customFormat="false" ht="12.75" hidden="false" customHeight="false" outlineLevel="0" collapsed="false">
      <c r="F95" s="174"/>
    </row>
    <row r="96" customFormat="false" ht="12.75" hidden="false" customHeight="false" outlineLevel="0" collapsed="false">
      <c r="F96" s="174"/>
    </row>
    <row r="97" customFormat="false" ht="12.75" hidden="false" customHeight="false" outlineLevel="0" collapsed="false">
      <c r="F97" s="174"/>
    </row>
    <row r="98" customFormat="false" ht="12.75" hidden="false" customHeight="false" outlineLevel="0" collapsed="false">
      <c r="F98" s="174"/>
    </row>
    <row r="99" customFormat="false" ht="12.75" hidden="false" customHeight="false" outlineLevel="0" collapsed="false">
      <c r="F99" s="174"/>
    </row>
    <row r="100" customFormat="false" ht="12.75" hidden="false" customHeight="false" outlineLevel="0" collapsed="false">
      <c r="F100" s="174"/>
    </row>
    <row r="101" customFormat="false" ht="12.75" hidden="false" customHeight="false" outlineLevel="0" collapsed="false">
      <c r="F101" s="174"/>
    </row>
    <row r="102" customFormat="false" ht="12.75" hidden="false" customHeight="false" outlineLevel="0" collapsed="false">
      <c r="F102" s="174"/>
    </row>
    <row r="103" customFormat="false" ht="12.75" hidden="false" customHeight="false" outlineLevel="0" collapsed="false">
      <c r="F103" s="174"/>
    </row>
    <row r="104" customFormat="false" ht="12.75" hidden="false" customHeight="false" outlineLevel="0" collapsed="false">
      <c r="F104" s="174"/>
    </row>
    <row r="105" customFormat="false" ht="12.75" hidden="false" customHeight="false" outlineLevel="0" collapsed="false">
      <c r="F105" s="174"/>
    </row>
    <row r="106" customFormat="false" ht="12.75" hidden="false" customHeight="false" outlineLevel="0" collapsed="false">
      <c r="F106" s="174"/>
    </row>
    <row r="107" customFormat="false" ht="12.75" hidden="false" customHeight="false" outlineLevel="0" collapsed="false">
      <c r="F107" s="174"/>
    </row>
    <row r="108" customFormat="false" ht="12.75" hidden="false" customHeight="false" outlineLevel="0" collapsed="false">
      <c r="F108" s="174"/>
    </row>
    <row r="109" customFormat="false" ht="12.75" hidden="false" customHeight="false" outlineLevel="0" collapsed="false">
      <c r="F109" s="174"/>
    </row>
    <row r="110" customFormat="false" ht="12.75" hidden="false" customHeight="false" outlineLevel="0" collapsed="false">
      <c r="F110" s="174"/>
    </row>
    <row r="111" customFormat="false" ht="23.25" hidden="false" customHeight="true" outlineLevel="0" collapsed="false">
      <c r="F111" s="174"/>
    </row>
    <row r="112" customFormat="false" ht="12.75" hidden="false" customHeight="false" outlineLevel="0" collapsed="false">
      <c r="F112" s="174"/>
    </row>
    <row r="113" customFormat="false" ht="12.75" hidden="false" customHeight="false" outlineLevel="0" collapsed="false">
      <c r="F113" s="174"/>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174" width="13.99"/>
    <col collapsed="false" customWidth="false" hidden="false" outlineLevel="0" max="2" min="2" style="174" width="9.14"/>
    <col collapsed="false" customWidth="true" hidden="false" outlineLevel="0" max="3" min="3" style="174" width="10.71"/>
    <col collapsed="false" customWidth="true" hidden="false" outlineLevel="0" max="4" min="4" style="174" width="10.41"/>
    <col collapsed="false" customWidth="true" hidden="false" outlineLevel="0" max="5" min="5" style="174" width="8.56"/>
    <col collapsed="false" customWidth="true" hidden="false" outlineLevel="0" max="6" min="6" style="174" width="10.85"/>
    <col collapsed="false" customWidth="true" hidden="false" outlineLevel="0" max="7" min="7" style="174" width="13.7"/>
    <col collapsed="false" customWidth="false" hidden="false" outlineLevel="0" max="257" min="8" style="174" width="9.14"/>
  </cols>
  <sheetData>
    <row r="1" customFormat="false" ht="16.5" hidden="false" customHeight="false" outlineLevel="0" collapsed="false">
      <c r="A1" s="509" t="s">
        <v>1290</v>
      </c>
      <c r="B1" s="510"/>
      <c r="C1" s="510"/>
      <c r="D1" s="510"/>
      <c r="E1" s="510"/>
      <c r="F1" s="510"/>
      <c r="G1" s="510"/>
    </row>
    <row r="2" customFormat="false" ht="15" hidden="false" customHeight="true" outlineLevel="0" collapsed="false">
      <c r="A2" s="511" t="s">
        <v>88</v>
      </c>
      <c r="B2" s="511"/>
      <c r="C2" s="511"/>
      <c r="D2" s="511"/>
      <c r="E2" s="511"/>
      <c r="F2" s="512" t="s">
        <v>89</v>
      </c>
      <c r="G2" s="513" t="s">
        <v>90</v>
      </c>
      <c r="H2" s="514" t="s">
        <v>91</v>
      </c>
    </row>
    <row r="3" customFormat="false" ht="12.75" hidden="false" customHeight="true" outlineLevel="0" collapsed="false">
      <c r="A3" s="515" t="s">
        <v>1291</v>
      </c>
      <c r="B3" s="516" t="s">
        <v>799</v>
      </c>
      <c r="C3" s="516"/>
      <c r="D3" s="516"/>
      <c r="E3" s="516"/>
      <c r="F3" s="517" t="n">
        <v>501</v>
      </c>
      <c r="G3" s="518" t="s">
        <v>281</v>
      </c>
      <c r="H3" s="519" t="n">
        <f aca="false">H21+H26+H31</f>
        <v>0</v>
      </c>
      <c r="I3" s="410" t="str">
        <f aca="false">IF(H3=H4+H5,"OK","Pārbaudiet naudā un natūrā izmaksātos pabalstus daudzbērnu ģimenēm")</f>
        <v>OK</v>
      </c>
    </row>
    <row r="4" customFormat="false" ht="12.75" hidden="false" customHeight="true" outlineLevel="0" collapsed="false">
      <c r="A4" s="515"/>
      <c r="B4" s="520" t="s">
        <v>111</v>
      </c>
      <c r="C4" s="520" t="s">
        <v>801</v>
      </c>
      <c r="D4" s="520"/>
      <c r="E4" s="520"/>
      <c r="F4" s="521" t="n">
        <v>5011</v>
      </c>
      <c r="G4" s="522" t="s">
        <v>281</v>
      </c>
      <c r="H4" s="523" t="n">
        <v>0</v>
      </c>
    </row>
    <row r="5" customFormat="false" ht="12.75" hidden="false" customHeight="true" outlineLevel="0" collapsed="false">
      <c r="A5" s="515"/>
      <c r="B5" s="520"/>
      <c r="C5" s="520" t="s">
        <v>803</v>
      </c>
      <c r="D5" s="520"/>
      <c r="E5" s="520"/>
      <c r="F5" s="521" t="n">
        <v>5012</v>
      </c>
      <c r="G5" s="522" t="s">
        <v>281</v>
      </c>
      <c r="H5" s="523" t="n">
        <v>0</v>
      </c>
    </row>
    <row r="6" customFormat="false" ht="25.5" hidden="false" customHeight="true" outlineLevel="0" collapsed="false">
      <c r="A6" s="515"/>
      <c r="B6" s="520" t="s">
        <v>835</v>
      </c>
      <c r="C6" s="520"/>
      <c r="D6" s="520"/>
      <c r="E6" s="520"/>
      <c r="F6" s="521" t="n">
        <v>502</v>
      </c>
      <c r="G6" s="208" t="s">
        <v>807</v>
      </c>
      <c r="H6" s="524" t="n">
        <v>0</v>
      </c>
    </row>
    <row r="7" customFormat="false" ht="12.75" hidden="false" customHeight="true" outlineLevel="0" collapsed="false">
      <c r="A7" s="515"/>
      <c r="B7" s="520" t="s">
        <v>808</v>
      </c>
      <c r="C7" s="520"/>
      <c r="D7" s="520"/>
      <c r="E7" s="520"/>
      <c r="F7" s="190" t="n">
        <v>503</v>
      </c>
      <c r="G7" s="208" t="s">
        <v>95</v>
      </c>
      <c r="H7" s="525" t="n">
        <f aca="false">H12+H14+H19+H20</f>
        <v>0</v>
      </c>
      <c r="I7" s="410" t="str">
        <f aca="false">IF(H7=H8+H9+H10+H11,"OK","Pārbaudiet saņēmēju skaita sadalījumu pa vecumiem un dzimumiem")</f>
        <v>OK</v>
      </c>
    </row>
    <row r="8" customFormat="false" ht="12.75" hidden="false" customHeight="true" outlineLevel="0" collapsed="false">
      <c r="A8" s="515"/>
      <c r="B8" s="211" t="s">
        <v>102</v>
      </c>
      <c r="C8" s="211" t="s">
        <v>290</v>
      </c>
      <c r="D8" s="520" t="s">
        <v>810</v>
      </c>
      <c r="E8" s="520"/>
      <c r="F8" s="190" t="n">
        <v>5031</v>
      </c>
      <c r="G8" s="208" t="s">
        <v>95</v>
      </c>
      <c r="H8" s="524" t="n">
        <v>0</v>
      </c>
    </row>
    <row r="9" customFormat="false" ht="12.75" hidden="false" customHeight="true" outlineLevel="0" collapsed="false">
      <c r="A9" s="515"/>
      <c r="B9" s="211"/>
      <c r="C9" s="211"/>
      <c r="D9" s="520" t="s">
        <v>293</v>
      </c>
      <c r="E9" s="520"/>
      <c r="F9" s="190" t="n">
        <v>5032</v>
      </c>
      <c r="G9" s="208" t="s">
        <v>95</v>
      </c>
      <c r="H9" s="524" t="n">
        <v>0</v>
      </c>
    </row>
    <row r="10" customFormat="false" ht="12.75" hidden="false" customHeight="true" outlineLevel="0" collapsed="false">
      <c r="A10" s="515"/>
      <c r="B10" s="211"/>
      <c r="C10" s="520" t="s">
        <v>295</v>
      </c>
      <c r="D10" s="520" t="s">
        <v>810</v>
      </c>
      <c r="E10" s="520"/>
      <c r="F10" s="190" t="n">
        <v>5033</v>
      </c>
      <c r="G10" s="208" t="s">
        <v>95</v>
      </c>
      <c r="H10" s="524" t="n">
        <v>0</v>
      </c>
      <c r="I10" s="410" t="str">
        <f aca="false">IF(H10+H11=H14+H19+H20,"OK","Pārbaudiet pilngadīgu personu skaita sadalījumu!")</f>
        <v>OK</v>
      </c>
    </row>
    <row r="11" customFormat="false" ht="12.75" hidden="false" customHeight="true" outlineLevel="0" collapsed="false">
      <c r="A11" s="515"/>
      <c r="B11" s="211"/>
      <c r="C11" s="520"/>
      <c r="D11" s="520" t="s">
        <v>293</v>
      </c>
      <c r="E11" s="520"/>
      <c r="F11" s="190" t="s">
        <v>1292</v>
      </c>
      <c r="G11" s="208" t="s">
        <v>95</v>
      </c>
      <c r="H11" s="524" t="n">
        <v>0</v>
      </c>
    </row>
    <row r="12" customFormat="false" ht="12.75" hidden="false" customHeight="true" outlineLevel="0" collapsed="false">
      <c r="A12" s="515"/>
      <c r="B12" s="211" t="s">
        <v>102</v>
      </c>
      <c r="C12" s="520" t="s">
        <v>290</v>
      </c>
      <c r="D12" s="520"/>
      <c r="E12" s="520"/>
      <c r="F12" s="190" t="n">
        <v>504</v>
      </c>
      <c r="G12" s="208" t="s">
        <v>95</v>
      </c>
      <c r="H12" s="524" t="n">
        <v>0</v>
      </c>
      <c r="I12" s="410" t="str">
        <f aca="false">IF(H12=H8+H9,"OK","Pārbaudiet klientu sadalījumu pa dzimumiem!")</f>
        <v>OK</v>
      </c>
    </row>
    <row r="13" customFormat="false" ht="12.75" hidden="false" customHeight="true" outlineLevel="0" collapsed="false">
      <c r="A13" s="515"/>
      <c r="B13" s="211"/>
      <c r="C13" s="520" t="s">
        <v>816</v>
      </c>
      <c r="D13" s="520"/>
      <c r="E13" s="520"/>
      <c r="F13" s="190" t="n">
        <v>5041</v>
      </c>
      <c r="G13" s="208" t="s">
        <v>95</v>
      </c>
      <c r="H13" s="524" t="n">
        <v>0</v>
      </c>
      <c r="I13" s="410" t="str">
        <f aca="false">IF(H13&lt;=H12,"OK","Bērnu ar invaliditāti skaits pārsniedz kopējo bērnu skaitu!")</f>
        <v>OK</v>
      </c>
    </row>
    <row r="14" customFormat="false" ht="12.75" hidden="false" customHeight="true" outlineLevel="0" collapsed="false">
      <c r="A14" s="515"/>
      <c r="B14" s="211"/>
      <c r="C14" s="520" t="s">
        <v>818</v>
      </c>
      <c r="D14" s="520"/>
      <c r="E14" s="520"/>
      <c r="F14" s="190" t="n">
        <v>505</v>
      </c>
      <c r="G14" s="208" t="s">
        <v>95</v>
      </c>
      <c r="H14" s="525" t="n">
        <f aca="false">H15+H16+H17</f>
        <v>0</v>
      </c>
    </row>
    <row r="15" customFormat="false" ht="12.75" hidden="false" customHeight="true" outlineLevel="0" collapsed="false">
      <c r="A15" s="515"/>
      <c r="B15" s="211"/>
      <c r="C15" s="211" t="s">
        <v>102</v>
      </c>
      <c r="D15" s="520" t="s">
        <v>820</v>
      </c>
      <c r="E15" s="520"/>
      <c r="F15" s="190" t="n">
        <v>5051</v>
      </c>
      <c r="G15" s="208" t="s">
        <v>95</v>
      </c>
      <c r="H15" s="524" t="n">
        <v>0</v>
      </c>
    </row>
    <row r="16" customFormat="false" ht="12.75" hidden="false" customHeight="true" outlineLevel="0" collapsed="false">
      <c r="A16" s="515"/>
      <c r="B16" s="211"/>
      <c r="C16" s="211"/>
      <c r="D16" s="520" t="s">
        <v>822</v>
      </c>
      <c r="E16" s="520"/>
      <c r="F16" s="190" t="n">
        <v>5052</v>
      </c>
      <c r="G16" s="208" t="s">
        <v>95</v>
      </c>
      <c r="H16" s="524" t="n">
        <v>0</v>
      </c>
    </row>
    <row r="17" customFormat="false" ht="12.75" hidden="false" customHeight="true" outlineLevel="0" collapsed="false">
      <c r="A17" s="515"/>
      <c r="B17" s="211"/>
      <c r="C17" s="211"/>
      <c r="D17" s="520" t="s">
        <v>824</v>
      </c>
      <c r="E17" s="520"/>
      <c r="F17" s="190" t="n">
        <v>5053</v>
      </c>
      <c r="G17" s="208" t="s">
        <v>95</v>
      </c>
      <c r="H17" s="524" t="n">
        <v>0</v>
      </c>
    </row>
    <row r="18" customFormat="false" ht="26.25" hidden="false" customHeight="true" outlineLevel="0" collapsed="false">
      <c r="A18" s="515"/>
      <c r="B18" s="211"/>
      <c r="C18" s="520" t="s">
        <v>826</v>
      </c>
      <c r="D18" s="520"/>
      <c r="E18" s="520"/>
      <c r="F18" s="190" t="n">
        <v>5054</v>
      </c>
      <c r="G18" s="208" t="s">
        <v>95</v>
      </c>
      <c r="H18" s="524" t="n">
        <v>0</v>
      </c>
      <c r="I18" s="410" t="str">
        <f aca="false">IF(H18&lt;=H14,"OK","Personu skaits, kuras veic darba praktizēšanu pašvaldībās ar stipendiju, ir lielāks kā pilngadīgu darbspējīgu personu skaits!")</f>
        <v>OK</v>
      </c>
    </row>
    <row r="19" customFormat="false" ht="12.75" hidden="false" customHeight="true" outlineLevel="0" collapsed="false">
      <c r="A19" s="515"/>
      <c r="B19" s="211"/>
      <c r="C19" s="520" t="s">
        <v>491</v>
      </c>
      <c r="D19" s="520"/>
      <c r="E19" s="520"/>
      <c r="F19" s="190" t="n">
        <v>506</v>
      </c>
      <c r="G19" s="208" t="s">
        <v>95</v>
      </c>
      <c r="H19" s="524" t="n">
        <v>0</v>
      </c>
    </row>
    <row r="20" customFormat="false" ht="12.75" hidden="false" customHeight="true" outlineLevel="0" collapsed="false">
      <c r="A20" s="515"/>
      <c r="B20" s="211"/>
      <c r="C20" s="520" t="s">
        <v>495</v>
      </c>
      <c r="D20" s="520"/>
      <c r="E20" s="520"/>
      <c r="F20" s="190" t="n">
        <v>507</v>
      </c>
      <c r="G20" s="208" t="s">
        <v>95</v>
      </c>
      <c r="H20" s="524" t="n">
        <v>0</v>
      </c>
    </row>
    <row r="21" customFormat="false" ht="12.75" hidden="false" customHeight="true" outlineLevel="0" collapsed="false">
      <c r="A21" s="526" t="s">
        <v>1048</v>
      </c>
      <c r="B21" s="520" t="s">
        <v>1293</v>
      </c>
      <c r="C21" s="520" t="s">
        <v>799</v>
      </c>
      <c r="D21" s="520"/>
      <c r="E21" s="520"/>
      <c r="F21" s="190" t="n">
        <v>508</v>
      </c>
      <c r="G21" s="208" t="s">
        <v>281</v>
      </c>
      <c r="H21" s="524" t="n">
        <v>0</v>
      </c>
    </row>
    <row r="22" customFormat="false" ht="25.5" hidden="false" customHeight="true" outlineLevel="0" collapsed="false">
      <c r="A22" s="526"/>
      <c r="B22" s="520"/>
      <c r="C22" s="520" t="s">
        <v>835</v>
      </c>
      <c r="D22" s="520"/>
      <c r="E22" s="520"/>
      <c r="F22" s="190" t="n">
        <v>509</v>
      </c>
      <c r="G22" s="208" t="s">
        <v>807</v>
      </c>
      <c r="H22" s="524" t="n">
        <v>0</v>
      </c>
    </row>
    <row r="23" customFormat="false" ht="12.75" hidden="false" customHeight="true" outlineLevel="0" collapsed="false">
      <c r="A23" s="526"/>
      <c r="B23" s="520"/>
      <c r="C23" s="520" t="s">
        <v>808</v>
      </c>
      <c r="D23" s="520"/>
      <c r="E23" s="520"/>
      <c r="F23" s="190" t="n">
        <v>510</v>
      </c>
      <c r="G23" s="208" t="s">
        <v>95</v>
      </c>
      <c r="H23" s="524" t="n">
        <v>0</v>
      </c>
      <c r="J23" s="507"/>
    </row>
    <row r="24" customFormat="false" ht="12.75" hidden="false" customHeight="true" outlineLevel="0" collapsed="false">
      <c r="A24" s="526"/>
      <c r="B24" s="215" t="s">
        <v>282</v>
      </c>
      <c r="C24" s="520" t="s">
        <v>290</v>
      </c>
      <c r="D24" s="520"/>
      <c r="E24" s="520"/>
      <c r="F24" s="190" t="s">
        <v>1294</v>
      </c>
      <c r="G24" s="208" t="s">
        <v>95</v>
      </c>
      <c r="H24" s="524" t="n">
        <v>0</v>
      </c>
      <c r="J24" s="506"/>
    </row>
    <row r="25" customFormat="false" ht="12.75" hidden="false" customHeight="true" outlineLevel="0" collapsed="false">
      <c r="A25" s="526"/>
      <c r="B25" s="215"/>
      <c r="C25" s="520" t="s">
        <v>282</v>
      </c>
      <c r="D25" s="520" t="s">
        <v>487</v>
      </c>
      <c r="E25" s="520"/>
      <c r="F25" s="190" t="s">
        <v>1295</v>
      </c>
      <c r="G25" s="208" t="s">
        <v>95</v>
      </c>
      <c r="H25" s="524" t="n">
        <v>0</v>
      </c>
      <c r="J25" s="506"/>
    </row>
    <row r="26" customFormat="false" ht="12.75" hidden="false" customHeight="true" outlineLevel="0" collapsed="false">
      <c r="A26" s="526"/>
      <c r="B26" s="520" t="s">
        <v>1296</v>
      </c>
      <c r="C26" s="520" t="s">
        <v>799</v>
      </c>
      <c r="D26" s="520"/>
      <c r="E26" s="520"/>
      <c r="F26" s="190" t="s">
        <v>1297</v>
      </c>
      <c r="G26" s="208" t="s">
        <v>281</v>
      </c>
      <c r="H26" s="524" t="n">
        <v>0</v>
      </c>
    </row>
    <row r="27" customFormat="false" ht="25.5" hidden="false" customHeight="true" outlineLevel="0" collapsed="false">
      <c r="A27" s="526"/>
      <c r="B27" s="520"/>
      <c r="C27" s="520" t="s">
        <v>835</v>
      </c>
      <c r="D27" s="520"/>
      <c r="E27" s="520"/>
      <c r="F27" s="190" t="s">
        <v>1298</v>
      </c>
      <c r="G27" s="208" t="s">
        <v>807</v>
      </c>
      <c r="H27" s="524" t="n">
        <v>0</v>
      </c>
    </row>
    <row r="28" customFormat="false" ht="12.75" hidden="false" customHeight="true" outlineLevel="0" collapsed="false">
      <c r="A28" s="526"/>
      <c r="B28" s="520"/>
      <c r="C28" s="520" t="s">
        <v>808</v>
      </c>
      <c r="D28" s="520"/>
      <c r="E28" s="520"/>
      <c r="F28" s="190" t="s">
        <v>1299</v>
      </c>
      <c r="G28" s="208" t="s">
        <v>95</v>
      </c>
      <c r="H28" s="524" t="n">
        <v>0</v>
      </c>
      <c r="J28" s="507"/>
    </row>
    <row r="29" customFormat="false" ht="12.75" hidden="false" customHeight="true" outlineLevel="0" collapsed="false">
      <c r="A29" s="526"/>
      <c r="B29" s="215" t="s">
        <v>282</v>
      </c>
      <c r="C29" s="520" t="s">
        <v>290</v>
      </c>
      <c r="D29" s="520"/>
      <c r="E29" s="520"/>
      <c r="F29" s="190" t="s">
        <v>1300</v>
      </c>
      <c r="G29" s="208" t="s">
        <v>95</v>
      </c>
      <c r="H29" s="524" t="n">
        <v>0</v>
      </c>
      <c r="J29" s="506"/>
    </row>
    <row r="30" customFormat="false" ht="12.75" hidden="false" customHeight="true" outlineLevel="0" collapsed="false">
      <c r="A30" s="526"/>
      <c r="B30" s="215"/>
      <c r="C30" s="520" t="s">
        <v>282</v>
      </c>
      <c r="D30" s="520" t="s">
        <v>487</v>
      </c>
      <c r="E30" s="520"/>
      <c r="F30" s="190" t="s">
        <v>1301</v>
      </c>
      <c r="G30" s="208" t="s">
        <v>95</v>
      </c>
      <c r="H30" s="524" t="n">
        <v>0</v>
      </c>
      <c r="J30" s="506"/>
    </row>
    <row r="31" customFormat="false" ht="12.75" hidden="false" customHeight="true" outlineLevel="0" collapsed="false">
      <c r="A31" s="526"/>
      <c r="B31" s="520" t="s">
        <v>1302</v>
      </c>
      <c r="C31" s="520" t="s">
        <v>799</v>
      </c>
      <c r="D31" s="520"/>
      <c r="E31" s="520"/>
      <c r="F31" s="190" t="s">
        <v>1303</v>
      </c>
      <c r="G31" s="208" t="s">
        <v>281</v>
      </c>
      <c r="H31" s="524" t="n">
        <v>0</v>
      </c>
    </row>
    <row r="32" customFormat="false" ht="25.5" hidden="false" customHeight="true" outlineLevel="0" collapsed="false">
      <c r="A32" s="526"/>
      <c r="B32" s="520"/>
      <c r="C32" s="520" t="s">
        <v>835</v>
      </c>
      <c r="D32" s="520"/>
      <c r="E32" s="520"/>
      <c r="F32" s="190" t="s">
        <v>1304</v>
      </c>
      <c r="G32" s="208" t="s">
        <v>807</v>
      </c>
      <c r="H32" s="524" t="n">
        <v>0</v>
      </c>
    </row>
    <row r="33" customFormat="false" ht="12.75" hidden="false" customHeight="true" outlineLevel="0" collapsed="false">
      <c r="A33" s="526"/>
      <c r="B33" s="520"/>
      <c r="C33" s="520" t="s">
        <v>808</v>
      </c>
      <c r="D33" s="520"/>
      <c r="E33" s="520"/>
      <c r="F33" s="190" t="s">
        <v>1305</v>
      </c>
      <c r="G33" s="208" t="s">
        <v>95</v>
      </c>
      <c r="H33" s="524" t="n">
        <v>0</v>
      </c>
      <c r="J33" s="507"/>
    </row>
    <row r="34" customFormat="false" ht="12.75" hidden="false" customHeight="true" outlineLevel="0" collapsed="false">
      <c r="A34" s="526"/>
      <c r="B34" s="527" t="s">
        <v>282</v>
      </c>
      <c r="C34" s="520" t="s">
        <v>290</v>
      </c>
      <c r="D34" s="520"/>
      <c r="E34" s="520"/>
      <c r="F34" s="190" t="s">
        <v>1306</v>
      </c>
      <c r="G34" s="208" t="s">
        <v>95</v>
      </c>
      <c r="H34" s="524" t="n">
        <v>0</v>
      </c>
      <c r="J34" s="506"/>
    </row>
    <row r="35" customFormat="false" ht="13.5" hidden="false" customHeight="true" outlineLevel="0" collapsed="false">
      <c r="A35" s="526"/>
      <c r="B35" s="527"/>
      <c r="C35" s="528" t="s">
        <v>282</v>
      </c>
      <c r="D35" s="528" t="s">
        <v>487</v>
      </c>
      <c r="E35" s="528"/>
      <c r="F35" s="195" t="s">
        <v>1307</v>
      </c>
      <c r="G35" s="529" t="s">
        <v>95</v>
      </c>
      <c r="H35" s="530" t="n">
        <v>0</v>
      </c>
      <c r="J35" s="506"/>
    </row>
    <row r="36" customFormat="false" ht="12.75" hidden="false" customHeight="true" outlineLevel="0" collapsed="false">
      <c r="A36" s="531" t="s">
        <v>1308</v>
      </c>
      <c r="B36" s="516" t="s">
        <v>799</v>
      </c>
      <c r="C36" s="516"/>
      <c r="D36" s="516"/>
      <c r="E36" s="516"/>
      <c r="F36" s="183" t="s">
        <v>1309</v>
      </c>
      <c r="G36" s="518" t="s">
        <v>281</v>
      </c>
      <c r="H36" s="519" t="n">
        <f aca="false">H37+H38</f>
        <v>0</v>
      </c>
      <c r="I36" s="410" t="str">
        <f aca="false">IF(H36=H37+H38,"OK","Pārbaudiet naudā un natūrā izmaksātos pabalstus daudzbērnu ģimenēm")</f>
        <v>OK</v>
      </c>
    </row>
    <row r="37" customFormat="false" ht="12.75" hidden="false" customHeight="true" outlineLevel="0" collapsed="false">
      <c r="A37" s="531"/>
      <c r="B37" s="520" t="s">
        <v>111</v>
      </c>
      <c r="C37" s="520" t="s">
        <v>801</v>
      </c>
      <c r="D37" s="520"/>
      <c r="E37" s="520"/>
      <c r="F37" s="190" t="s">
        <v>1310</v>
      </c>
      <c r="G37" s="522" t="s">
        <v>281</v>
      </c>
      <c r="H37" s="523" t="n">
        <v>0</v>
      </c>
    </row>
    <row r="38" customFormat="false" ht="12.75" hidden="false" customHeight="true" outlineLevel="0" collapsed="false">
      <c r="A38" s="531"/>
      <c r="B38" s="520"/>
      <c r="C38" s="520" t="s">
        <v>803</v>
      </c>
      <c r="D38" s="520"/>
      <c r="E38" s="520"/>
      <c r="F38" s="190" t="s">
        <v>1311</v>
      </c>
      <c r="G38" s="522" t="s">
        <v>281</v>
      </c>
      <c r="H38" s="523" t="n">
        <v>0</v>
      </c>
    </row>
    <row r="39" customFormat="false" ht="25.5" hidden="false" customHeight="true" outlineLevel="0" collapsed="false">
      <c r="A39" s="531"/>
      <c r="B39" s="520" t="s">
        <v>835</v>
      </c>
      <c r="C39" s="520"/>
      <c r="D39" s="520"/>
      <c r="E39" s="520"/>
      <c r="F39" s="190" t="s">
        <v>1312</v>
      </c>
      <c r="G39" s="208" t="s">
        <v>807</v>
      </c>
      <c r="H39" s="524" t="n">
        <v>0</v>
      </c>
    </row>
    <row r="40" customFormat="false" ht="12.75" hidden="false" customHeight="true" outlineLevel="0" collapsed="false">
      <c r="A40" s="531"/>
      <c r="B40" s="520" t="s">
        <v>808</v>
      </c>
      <c r="C40" s="520"/>
      <c r="D40" s="520"/>
      <c r="E40" s="520"/>
      <c r="F40" s="190" t="s">
        <v>1313</v>
      </c>
      <c r="G40" s="208" t="s">
        <v>95</v>
      </c>
      <c r="H40" s="525" t="n">
        <f aca="false">H45+H47+H52+H53</f>
        <v>0</v>
      </c>
      <c r="I40" s="410" t="str">
        <f aca="false">IF(H40=H41+H42+H43+H44,"OK","Pārbaudiet saņēmēju skaita sadalījumu pa vecumiem un dzimumiem")</f>
        <v>OK</v>
      </c>
    </row>
    <row r="41" customFormat="false" ht="12.75" hidden="false" customHeight="true" outlineLevel="0" collapsed="false">
      <c r="A41" s="531"/>
      <c r="B41" s="211" t="s">
        <v>102</v>
      </c>
      <c r="C41" s="211" t="s">
        <v>290</v>
      </c>
      <c r="D41" s="520" t="s">
        <v>810</v>
      </c>
      <c r="E41" s="520"/>
      <c r="F41" s="190" t="s">
        <v>1314</v>
      </c>
      <c r="G41" s="208" t="s">
        <v>95</v>
      </c>
      <c r="H41" s="524" t="n">
        <v>0</v>
      </c>
    </row>
    <row r="42" customFormat="false" ht="12.75" hidden="false" customHeight="true" outlineLevel="0" collapsed="false">
      <c r="A42" s="531"/>
      <c r="B42" s="211"/>
      <c r="C42" s="211"/>
      <c r="D42" s="520" t="s">
        <v>293</v>
      </c>
      <c r="E42" s="520"/>
      <c r="F42" s="190" t="s">
        <v>1315</v>
      </c>
      <c r="G42" s="208" t="s">
        <v>95</v>
      </c>
      <c r="H42" s="524" t="n">
        <v>0</v>
      </c>
    </row>
    <row r="43" customFormat="false" ht="12.75" hidden="false" customHeight="true" outlineLevel="0" collapsed="false">
      <c r="A43" s="531"/>
      <c r="B43" s="211"/>
      <c r="C43" s="520" t="s">
        <v>295</v>
      </c>
      <c r="D43" s="520" t="s">
        <v>810</v>
      </c>
      <c r="E43" s="520"/>
      <c r="F43" s="190" t="s">
        <v>1316</v>
      </c>
      <c r="G43" s="208" t="s">
        <v>95</v>
      </c>
      <c r="H43" s="524" t="n">
        <v>0</v>
      </c>
      <c r="I43" s="410" t="str">
        <f aca="false">IF(H43+H44=H47+H52+H53,"OK","Pārbaudiet pilngadīgu personu skaita sadalījumu!")</f>
        <v>OK</v>
      </c>
    </row>
    <row r="44" customFormat="false" ht="12.75" hidden="false" customHeight="true" outlineLevel="0" collapsed="false">
      <c r="A44" s="531"/>
      <c r="B44" s="211"/>
      <c r="C44" s="520"/>
      <c r="D44" s="520" t="s">
        <v>293</v>
      </c>
      <c r="E44" s="520"/>
      <c r="F44" s="190" t="s">
        <v>1317</v>
      </c>
      <c r="G44" s="208" t="s">
        <v>95</v>
      </c>
      <c r="H44" s="524" t="n">
        <v>0</v>
      </c>
    </row>
    <row r="45" customFormat="false" ht="12.75" hidden="false" customHeight="true" outlineLevel="0" collapsed="false">
      <c r="A45" s="531"/>
      <c r="B45" s="532" t="s">
        <v>102</v>
      </c>
      <c r="C45" s="520" t="s">
        <v>290</v>
      </c>
      <c r="D45" s="520"/>
      <c r="E45" s="520"/>
      <c r="F45" s="190" t="s">
        <v>1318</v>
      </c>
      <c r="G45" s="208" t="s">
        <v>95</v>
      </c>
      <c r="H45" s="524" t="n">
        <v>0</v>
      </c>
      <c r="I45" s="410" t="str">
        <f aca="false">IF(H45=H41+H42,"OK","Pārbaudiet klientu sadalījumu pa dzimumiem!")</f>
        <v>OK</v>
      </c>
    </row>
    <row r="46" customFormat="false" ht="12.75" hidden="false" customHeight="true" outlineLevel="0" collapsed="false">
      <c r="A46" s="531"/>
      <c r="B46" s="532"/>
      <c r="C46" s="520" t="s">
        <v>816</v>
      </c>
      <c r="D46" s="520"/>
      <c r="E46" s="520"/>
      <c r="F46" s="190" t="s">
        <v>1319</v>
      </c>
      <c r="G46" s="208" t="s">
        <v>95</v>
      </c>
      <c r="H46" s="524" t="n">
        <v>0</v>
      </c>
      <c r="I46" s="410" t="str">
        <f aca="false">IF(H46&lt;=H45,"OK","Bērnu ar invaliditāti skaits pārsniedz kopējo bērnu skaitu!")</f>
        <v>OK</v>
      </c>
    </row>
    <row r="47" customFormat="false" ht="12.75" hidden="false" customHeight="true" outlineLevel="0" collapsed="false">
      <c r="A47" s="531"/>
      <c r="B47" s="532"/>
      <c r="C47" s="520" t="s">
        <v>818</v>
      </c>
      <c r="D47" s="520"/>
      <c r="E47" s="520"/>
      <c r="F47" s="190" t="s">
        <v>1320</v>
      </c>
      <c r="G47" s="208" t="s">
        <v>95</v>
      </c>
      <c r="H47" s="525" t="n">
        <f aca="false">H48+H49+H50</f>
        <v>0</v>
      </c>
    </row>
    <row r="48" customFormat="false" ht="12.75" hidden="false" customHeight="true" outlineLevel="0" collapsed="false">
      <c r="A48" s="531"/>
      <c r="B48" s="532"/>
      <c r="C48" s="211" t="s">
        <v>102</v>
      </c>
      <c r="D48" s="520" t="s">
        <v>820</v>
      </c>
      <c r="E48" s="520"/>
      <c r="F48" s="190" t="s">
        <v>1321</v>
      </c>
      <c r="G48" s="208" t="s">
        <v>95</v>
      </c>
      <c r="H48" s="524" t="n">
        <v>0</v>
      </c>
    </row>
    <row r="49" customFormat="false" ht="12.75" hidden="false" customHeight="true" outlineLevel="0" collapsed="false">
      <c r="A49" s="531"/>
      <c r="B49" s="532"/>
      <c r="C49" s="532"/>
      <c r="D49" s="520" t="s">
        <v>822</v>
      </c>
      <c r="E49" s="520"/>
      <c r="F49" s="190" t="s">
        <v>1322</v>
      </c>
      <c r="G49" s="208" t="s">
        <v>95</v>
      </c>
      <c r="H49" s="524" t="n">
        <v>0</v>
      </c>
    </row>
    <row r="50" customFormat="false" ht="12.75" hidden="false" customHeight="true" outlineLevel="0" collapsed="false">
      <c r="A50" s="531"/>
      <c r="B50" s="532"/>
      <c r="C50" s="532"/>
      <c r="D50" s="520" t="s">
        <v>824</v>
      </c>
      <c r="E50" s="520"/>
      <c r="F50" s="190" t="s">
        <v>1323</v>
      </c>
      <c r="G50" s="208" t="s">
        <v>95</v>
      </c>
      <c r="H50" s="524" t="n">
        <v>0</v>
      </c>
    </row>
    <row r="51" customFormat="false" ht="21.75" hidden="false" customHeight="true" outlineLevel="0" collapsed="false">
      <c r="A51" s="531"/>
      <c r="B51" s="532"/>
      <c r="C51" s="520" t="s">
        <v>826</v>
      </c>
      <c r="D51" s="520"/>
      <c r="E51" s="520"/>
      <c r="F51" s="190" t="s">
        <v>1324</v>
      </c>
      <c r="G51" s="208" t="s">
        <v>95</v>
      </c>
      <c r="H51" s="524" t="n">
        <v>0</v>
      </c>
      <c r="I51" s="410" t="str">
        <f aca="false">IF(H51&lt;=H47,"OK","Personu skaits, kuras veic darba praktizēšanu pašvaldībās ar stipendiju, ir lielāks kā pilngadīgu darbspējīgu personu skaits!")</f>
        <v>OK</v>
      </c>
    </row>
    <row r="52" customFormat="false" ht="12.75" hidden="false" customHeight="true" outlineLevel="0" collapsed="false">
      <c r="A52" s="531"/>
      <c r="B52" s="532"/>
      <c r="C52" s="520" t="s">
        <v>491</v>
      </c>
      <c r="D52" s="520"/>
      <c r="E52" s="520"/>
      <c r="F52" s="190" t="s">
        <v>1325</v>
      </c>
      <c r="G52" s="208" t="s">
        <v>95</v>
      </c>
      <c r="H52" s="524" t="n">
        <v>0</v>
      </c>
    </row>
    <row r="53" customFormat="false" ht="13.5" hidden="false" customHeight="true" outlineLevel="0" collapsed="false">
      <c r="A53" s="531"/>
      <c r="B53" s="532"/>
      <c r="C53" s="528" t="s">
        <v>495</v>
      </c>
      <c r="D53" s="528"/>
      <c r="E53" s="528"/>
      <c r="F53" s="195" t="s">
        <v>1326</v>
      </c>
      <c r="G53" s="529" t="s">
        <v>95</v>
      </c>
      <c r="H53" s="530"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false" hidden="false" outlineLevel="0" max="1" min="1" style="174" width="9.14"/>
    <col collapsed="false" customWidth="true" hidden="false" outlineLevel="0" max="2" min="2" style="174" width="35.85"/>
    <col collapsed="false" customWidth="true" hidden="false" outlineLevel="0" max="3" min="3" style="175" width="10.85"/>
    <col collapsed="false" customWidth="true" hidden="false" outlineLevel="0" max="4" min="4" style="174" width="11.85"/>
    <col collapsed="false" customWidth="true" hidden="false" outlineLevel="0" max="5" min="5" style="174" width="18.41"/>
    <col collapsed="false" customWidth="false" hidden="false" outlineLevel="0" max="257" min="6" style="174" width="9.14"/>
  </cols>
  <sheetData>
    <row r="1" customFormat="false" ht="21.75" hidden="false" customHeight="true" outlineLevel="0" collapsed="false">
      <c r="A1" s="533" t="s">
        <v>1327</v>
      </c>
    </row>
    <row r="2" customFormat="false" ht="15" hidden="false" customHeight="false" outlineLevel="0" collapsed="false">
      <c r="A2" s="534" t="s">
        <v>310</v>
      </c>
      <c r="B2" s="534"/>
      <c r="C2" s="425" t="s">
        <v>89</v>
      </c>
      <c r="D2" s="179" t="s">
        <v>90</v>
      </c>
      <c r="E2" s="180" t="s">
        <v>91</v>
      </c>
    </row>
    <row r="3" customFormat="false" ht="27.75" hidden="false" customHeight="true" outlineLevel="0" collapsed="false">
      <c r="A3" s="535" t="s">
        <v>1328</v>
      </c>
      <c r="B3" s="535"/>
      <c r="C3" s="407" t="n">
        <v>61</v>
      </c>
      <c r="D3" s="408" t="s">
        <v>281</v>
      </c>
      <c r="E3" s="505" t="n">
        <f aca="false">E4+E7+E8+E5+E6</f>
        <v>2764953.66</v>
      </c>
      <c r="G3" s="174"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6" t="s">
        <v>1048</v>
      </c>
      <c r="B4" s="212" t="s">
        <v>1329</v>
      </c>
      <c r="C4" s="85" t="n">
        <v>611</v>
      </c>
      <c r="D4" s="413" t="s">
        <v>281</v>
      </c>
      <c r="E4" s="94" t="n">
        <f aca="false">'3'!G3</f>
        <v>974380.7</v>
      </c>
      <c r="G4" s="537"/>
    </row>
    <row r="5" customFormat="false" ht="38.25" hidden="false" customHeight="false" outlineLevel="0" collapsed="false">
      <c r="A5" s="536"/>
      <c r="B5" s="86" t="s">
        <v>1330</v>
      </c>
      <c r="C5" s="85" t="s">
        <v>1331</v>
      </c>
      <c r="D5" s="413" t="s">
        <v>281</v>
      </c>
      <c r="E5" s="94" t="n">
        <f aca="false">'4'!H4</f>
        <v>239664.25</v>
      </c>
      <c r="G5" s="537"/>
    </row>
    <row r="6" customFormat="false" ht="25.5" hidden="false" customHeight="false" outlineLevel="0" collapsed="false">
      <c r="A6" s="536"/>
      <c r="B6" s="86" t="s">
        <v>1332</v>
      </c>
      <c r="C6" s="85" t="n">
        <v>615</v>
      </c>
      <c r="D6" s="413" t="s">
        <v>281</v>
      </c>
      <c r="E6" s="94" t="n">
        <f aca="false">'5'!H3+'5'!H36</f>
        <v>0</v>
      </c>
      <c r="G6" s="537"/>
    </row>
    <row r="7" customFormat="false" ht="25.5" hidden="false" customHeight="false" outlineLevel="0" collapsed="false">
      <c r="A7" s="536"/>
      <c r="B7" s="86" t="s">
        <v>1333</v>
      </c>
      <c r="C7" s="85" t="n">
        <v>612</v>
      </c>
      <c r="D7" s="413" t="s">
        <v>281</v>
      </c>
      <c r="E7" s="94" t="n">
        <f aca="false">'2'!H11+'2'!I11+'2'!J11+'2'!K11+'2'!L11</f>
        <v>935698.31</v>
      </c>
      <c r="G7" s="537"/>
    </row>
    <row r="8" customFormat="false" ht="25.5" hidden="false" customHeight="false" outlineLevel="0" collapsed="false">
      <c r="A8" s="536"/>
      <c r="B8" s="86" t="s">
        <v>1334</v>
      </c>
      <c r="C8" s="85" t="n">
        <v>613</v>
      </c>
      <c r="D8" s="413" t="s">
        <v>281</v>
      </c>
      <c r="E8" s="166" t="n">
        <v>615210.4</v>
      </c>
    </row>
    <row r="9" customFormat="false" ht="15.75" hidden="false" customHeight="true" outlineLevel="0" collapsed="false">
      <c r="A9" s="454" t="s">
        <v>1335</v>
      </c>
      <c r="B9" s="454"/>
      <c r="C9" s="85" t="n">
        <v>62</v>
      </c>
      <c r="D9" s="413" t="s">
        <v>281</v>
      </c>
      <c r="E9" s="166" t="n">
        <v>1765774.01</v>
      </c>
      <c r="G9" s="174" t="str">
        <f aca="false">IF(E9+'1.1'!G6=0,"OK",IF((E9/'1.1'!G6)/12&lt;=250,"Pārbaudi vai nauda E9 ir ievadīta pareizi","OK"))</f>
        <v>OK</v>
      </c>
    </row>
    <row r="10" customFormat="false" ht="15.75" hidden="false" customHeight="true" outlineLevel="0" collapsed="false">
      <c r="A10" s="538" t="s">
        <v>1336</v>
      </c>
      <c r="B10" s="538"/>
      <c r="C10" s="539" t="n">
        <v>621</v>
      </c>
      <c r="D10" s="413" t="s">
        <v>281</v>
      </c>
      <c r="E10" s="166" t="n">
        <v>1085797</v>
      </c>
      <c r="G10" s="506"/>
    </row>
    <row r="11" customFormat="false" ht="24.75" hidden="false" customHeight="true" outlineLevel="0" collapsed="false">
      <c r="A11" s="540" t="s">
        <v>1337</v>
      </c>
      <c r="B11" s="540"/>
      <c r="C11" s="541" t="n">
        <v>63</v>
      </c>
      <c r="D11" s="542" t="s">
        <v>281</v>
      </c>
      <c r="E11" s="543" t="n">
        <f aca="false">'2'!G11</f>
        <v>1024034.33</v>
      </c>
      <c r="G11" s="506"/>
      <c r="H11" s="544"/>
      <c r="I11" s="544"/>
      <c r="J11" s="544"/>
      <c r="K11" s="544"/>
      <c r="L11" s="544"/>
      <c r="M11" s="544"/>
    </row>
    <row r="12" customFormat="false" ht="12.75" hidden="false" customHeight="true" outlineLevel="0" collapsed="false">
      <c r="H12" s="544"/>
      <c r="I12" s="544"/>
      <c r="J12" s="544"/>
      <c r="K12" s="544"/>
      <c r="L12" s="544"/>
      <c r="M12" s="544"/>
    </row>
    <row r="13" customFormat="false" ht="13.5" hidden="false" customHeight="true" outlineLevel="0" collapsed="false">
      <c r="A13" s="545"/>
      <c r="B13" s="545"/>
      <c r="C13" s="546"/>
      <c r="D13" s="545"/>
      <c r="E13" s="545"/>
      <c r="F13" s="545"/>
      <c r="G13" s="545"/>
      <c r="H13" s="547"/>
      <c r="I13" s="544"/>
      <c r="J13" s="544"/>
      <c r="K13" s="544"/>
      <c r="L13" s="544"/>
      <c r="M13" s="544"/>
    </row>
    <row r="14" s="544" customFormat="true" ht="12.75" hidden="false" customHeight="false" outlineLevel="0" collapsed="false">
      <c r="A14" s="548" t="s">
        <v>1338</v>
      </c>
      <c r="B14" s="548"/>
      <c r="C14" s="548"/>
      <c r="D14" s="548"/>
      <c r="E14" s="548"/>
      <c r="F14" s="547"/>
      <c r="G14" s="547"/>
      <c r="H14" s="547"/>
    </row>
    <row r="15" s="544" customFormat="true" ht="12.75" hidden="false" customHeight="false" outlineLevel="0" collapsed="false">
      <c r="A15" s="547"/>
      <c r="B15" s="549" t="s">
        <v>1339</v>
      </c>
      <c r="C15" s="550" t="s">
        <v>1340</v>
      </c>
      <c r="D15" s="550"/>
      <c r="E15" s="551" t="s">
        <v>1341</v>
      </c>
      <c r="F15" s="547"/>
      <c r="G15" s="547"/>
      <c r="H15" s="547"/>
    </row>
    <row r="16" s="544" customFormat="true" ht="12.75" hidden="false" customHeight="false" outlineLevel="0" collapsed="false">
      <c r="A16" s="547"/>
      <c r="B16" s="547"/>
      <c r="C16" s="552"/>
      <c r="D16" s="547"/>
      <c r="E16" s="547"/>
      <c r="F16" s="547"/>
      <c r="G16" s="547"/>
      <c r="H16" s="547"/>
    </row>
    <row r="17" s="544" customFormat="true" ht="12.75" hidden="false" customHeight="false" outlineLevel="0" collapsed="false">
      <c r="A17" s="553" t="s">
        <v>1342</v>
      </c>
      <c r="B17" s="547"/>
      <c r="C17" s="552"/>
      <c r="D17" s="547"/>
      <c r="E17" s="547"/>
      <c r="F17" s="547"/>
      <c r="G17" s="547"/>
      <c r="H17" s="547"/>
    </row>
    <row r="18" s="544" customFormat="true" ht="12.75" hidden="false" customHeight="false" outlineLevel="0" collapsed="false">
      <c r="A18" s="547" t="s">
        <v>1343</v>
      </c>
      <c r="B18" s="547" t="s">
        <v>1344</v>
      </c>
      <c r="C18" s="552"/>
      <c r="D18" s="547"/>
      <c r="E18" s="547"/>
      <c r="F18" s="547"/>
      <c r="G18" s="547"/>
      <c r="H18" s="547"/>
    </row>
    <row r="19" s="544" customFormat="true" ht="12.75" hidden="false" customHeight="false" outlineLevel="0" collapsed="false">
      <c r="A19" s="547" t="s">
        <v>1345</v>
      </c>
      <c r="B19" s="554"/>
      <c r="C19" s="554"/>
      <c r="D19" s="554"/>
      <c r="E19" s="547"/>
      <c r="F19" s="547"/>
      <c r="G19" s="547"/>
      <c r="H19" s="547"/>
    </row>
    <row r="20" s="544" customFormat="true" ht="12.75" hidden="false" customHeight="false" outlineLevel="0" collapsed="false">
      <c r="A20" s="547"/>
      <c r="B20" s="547"/>
      <c r="C20" s="552"/>
      <c r="D20" s="547"/>
      <c r="E20" s="547"/>
      <c r="F20" s="547"/>
      <c r="G20" s="547"/>
      <c r="H20" s="547"/>
    </row>
    <row r="21" s="544" customFormat="true" ht="12.75" hidden="false" customHeight="true" outlineLevel="0" collapsed="false">
      <c r="A21" s="554" t="s">
        <v>1346</v>
      </c>
      <c r="B21" s="554"/>
      <c r="C21" s="554"/>
      <c r="D21" s="554"/>
      <c r="E21" s="554"/>
      <c r="F21" s="547"/>
      <c r="G21" s="547"/>
      <c r="H21" s="547"/>
    </row>
    <row r="22" s="544" customFormat="true" ht="12.75" hidden="false" customHeight="true" outlineLevel="0" collapsed="false">
      <c r="A22" s="547"/>
      <c r="B22" s="550" t="s">
        <v>1340</v>
      </c>
      <c r="C22" s="550"/>
      <c r="D22" s="547"/>
      <c r="E22" s="551" t="s">
        <v>1341</v>
      </c>
      <c r="F22" s="547"/>
      <c r="G22" s="547"/>
      <c r="H22" s="547"/>
    </row>
    <row r="23" s="544" customFormat="true" ht="12.75" hidden="false" customHeight="false" outlineLevel="0" collapsed="false">
      <c r="A23" s="547" t="s">
        <v>1347</v>
      </c>
      <c r="B23" s="547" t="s">
        <v>1348</v>
      </c>
      <c r="C23" s="552"/>
      <c r="D23" s="547"/>
      <c r="E23" s="547"/>
      <c r="F23" s="547"/>
      <c r="G23" s="547"/>
      <c r="H23" s="547"/>
    </row>
    <row r="24" s="544" customFormat="true" ht="12.75" hidden="false" customHeight="false" outlineLevel="0" collapsed="false">
      <c r="A24" s="547"/>
      <c r="B24" s="547"/>
      <c r="C24" s="552"/>
      <c r="D24" s="547"/>
      <c r="E24" s="547"/>
      <c r="F24" s="547"/>
      <c r="G24" s="547"/>
      <c r="H24" s="547"/>
    </row>
    <row r="25" s="544" customFormat="true" ht="12.75" hidden="false" customHeight="false" outlineLevel="0" collapsed="false">
      <c r="A25" s="547" t="s">
        <v>1349</v>
      </c>
      <c r="B25" s="547"/>
      <c r="C25" s="552"/>
      <c r="D25" s="547"/>
      <c r="E25" s="547"/>
      <c r="F25" s="547"/>
      <c r="G25" s="547"/>
      <c r="H25" s="547"/>
    </row>
    <row r="26" s="544" customFormat="true" ht="12.75" hidden="false" customHeight="false" outlineLevel="0" collapsed="false">
      <c r="A26" s="547"/>
      <c r="B26" s="547"/>
      <c r="C26" s="552"/>
      <c r="D26" s="547"/>
      <c r="E26" s="547"/>
      <c r="F26" s="547"/>
      <c r="G26" s="547"/>
      <c r="H26" s="547"/>
    </row>
    <row r="27" s="544" customFormat="true" ht="12.75" hidden="false" customHeight="false" outlineLevel="0" collapsed="false">
      <c r="A27" s="554" t="s">
        <v>1350</v>
      </c>
      <c r="B27" s="554"/>
      <c r="C27" s="554"/>
      <c r="D27" s="554"/>
      <c r="E27" s="554"/>
      <c r="F27" s="547"/>
      <c r="G27" s="547"/>
      <c r="H27" s="547"/>
    </row>
    <row r="28" s="544" customFormat="true" ht="12.75" hidden="false" customHeight="false" outlineLevel="0" collapsed="false">
      <c r="A28" s="547"/>
      <c r="B28" s="550" t="s">
        <v>1340</v>
      </c>
      <c r="C28" s="550"/>
      <c r="D28" s="550"/>
      <c r="E28" s="551" t="s">
        <v>1341</v>
      </c>
      <c r="F28" s="547"/>
      <c r="G28" s="547"/>
      <c r="H28" s="547"/>
    </row>
    <row r="29" s="544" customFormat="true" ht="12.75" hidden="false" customHeight="false" outlineLevel="0" collapsed="false">
      <c r="A29" s="547" t="s">
        <v>1347</v>
      </c>
      <c r="B29" s="547" t="s">
        <v>1348</v>
      </c>
      <c r="C29" s="552"/>
      <c r="D29" s="547"/>
      <c r="E29" s="547"/>
      <c r="F29" s="547"/>
      <c r="G29" s="547"/>
      <c r="H29" s="547"/>
    </row>
    <row r="30" customFormat="false" ht="12.75" hidden="false" customHeight="false" outlineLevel="0" collapsed="false">
      <c r="A30" s="545"/>
      <c r="B30" s="545"/>
      <c r="C30" s="546"/>
      <c r="D30" s="545"/>
      <c r="E30" s="545"/>
      <c r="F30" s="545"/>
      <c r="G30" s="545"/>
      <c r="H30" s="545"/>
    </row>
    <row r="31" customFormat="false" ht="37.5" hidden="false" customHeight="true" outlineLevel="0" collapsed="false">
      <c r="A31" s="555" t="s">
        <v>1351</v>
      </c>
      <c r="B31" s="555"/>
      <c r="C31" s="555"/>
      <c r="D31" s="555"/>
      <c r="E31" s="555"/>
      <c r="F31" s="545"/>
      <c r="G31" s="545"/>
      <c r="H31" s="545"/>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66" width="14.14"/>
    <col collapsed="false" customWidth="true" hidden="false" outlineLevel="0" max="2" min="2" style="66" width="9.7"/>
    <col collapsed="false" customWidth="true" hidden="false" outlineLevel="0" max="3" min="3" style="66" width="10.85"/>
    <col collapsed="false" customWidth="true" hidden="false" outlineLevel="0" max="4" min="4" style="66" width="31.85"/>
    <col collapsed="false" customWidth="true" hidden="false" outlineLevel="0" max="5" min="5" style="67" width="13.85"/>
    <col collapsed="false" customWidth="true" hidden="false" outlineLevel="0" max="6" min="6" style="66" width="11.99"/>
    <col collapsed="false" customWidth="true" hidden="false" outlineLevel="0" max="7" min="7" style="68" width="12.28"/>
    <col collapsed="false" customWidth="false" hidden="false" outlineLevel="0" max="257" min="8" style="69" width="9.14"/>
  </cols>
  <sheetData>
    <row r="1" customFormat="false" ht="32.25" hidden="false" customHeight="true" outlineLevel="0" collapsed="false">
      <c r="A1" s="70" t="s">
        <v>86</v>
      </c>
      <c r="B1" s="70"/>
      <c r="C1" s="70"/>
      <c r="D1" s="70"/>
      <c r="E1" s="70"/>
      <c r="F1" s="70"/>
      <c r="G1" s="70"/>
    </row>
    <row r="2" customFormat="false" ht="33.75" hidden="false" customHeight="true" outlineLevel="0" collapsed="false">
      <c r="A2" s="71" t="s">
        <v>87</v>
      </c>
      <c r="B2" s="71"/>
      <c r="C2" s="71"/>
      <c r="D2" s="71"/>
      <c r="E2" s="71"/>
      <c r="F2" s="71"/>
      <c r="G2" s="71"/>
    </row>
    <row r="3" s="76" customFormat="true" ht="27.75" hidden="false" customHeight="true" outlineLevel="0" collapsed="false">
      <c r="A3" s="72" t="s">
        <v>88</v>
      </c>
      <c r="B3" s="72"/>
      <c r="C3" s="72"/>
      <c r="D3" s="72"/>
      <c r="E3" s="73" t="s">
        <v>89</v>
      </c>
      <c r="F3" s="74" t="s">
        <v>90</v>
      </c>
      <c r="G3" s="75" t="s">
        <v>91</v>
      </c>
      <c r="K3" s="76"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3" customFormat="true" ht="15" hidden="false" customHeight="true" outlineLevel="0" collapsed="false">
      <c r="A4" s="77" t="s">
        <v>92</v>
      </c>
      <c r="B4" s="78" t="s">
        <v>93</v>
      </c>
      <c r="C4" s="78"/>
      <c r="D4" s="78"/>
      <c r="E4" s="79" t="s">
        <v>94</v>
      </c>
      <c r="F4" s="78" t="s">
        <v>95</v>
      </c>
      <c r="G4" s="80" t="n">
        <v>100</v>
      </c>
      <c r="H4" s="81" t="str">
        <f aca="false">IF(G5&lt;=G4,"OK","Sociālā darba speciālistu skaits institūcijās, kuras sniedz sociālos pakalpojumus, pārsniedz kopējo darbinieku skaitu!")</f>
        <v>OK</v>
      </c>
      <c r="I4" s="82"/>
    </row>
    <row r="5" s="83" customFormat="true" ht="63" hidden="false" customHeight="true" outlineLevel="0" collapsed="false">
      <c r="A5" s="77"/>
      <c r="B5" s="84" t="s">
        <v>96</v>
      </c>
      <c r="C5" s="84"/>
      <c r="D5" s="84"/>
      <c r="E5" s="85" t="s">
        <v>97</v>
      </c>
      <c r="F5" s="86" t="s">
        <v>95</v>
      </c>
      <c r="G5" s="87" t="n">
        <v>52</v>
      </c>
      <c r="H5" s="81"/>
      <c r="I5" s="88" t="str">
        <f aca="false">IF(G5&gt;=G8,"OK","Pārbaudi "&amp;B5&amp;" un "&amp;B8&amp;" "&amp;C8)</f>
        <v>OK</v>
      </c>
      <c r="O5" s="89"/>
      <c r="P5" s="89" t="n">
        <f aca="false">G6+'2'!G9-'1.1'!G7='1.1'!G4</f>
        <v>1</v>
      </c>
      <c r="Q5" s="89"/>
    </row>
    <row r="6" s="83" customFormat="true" ht="12.75" hidden="false" customHeight="true" outlineLevel="0" collapsed="false">
      <c r="A6" s="90" t="s">
        <v>98</v>
      </c>
      <c r="B6" s="91" t="s">
        <v>93</v>
      </c>
      <c r="C6" s="91"/>
      <c r="D6" s="91"/>
      <c r="E6" s="92" t="s">
        <v>99</v>
      </c>
      <c r="F6" s="91" t="s">
        <v>95</v>
      </c>
      <c r="G6" s="93" t="n">
        <f aca="false">G8+G20</f>
        <v>100</v>
      </c>
      <c r="H6" s="81"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2"/>
      <c r="O6" s="89"/>
      <c r="P6" s="89" t="n">
        <f aca="false">G5=G8+'2'!G10</f>
        <v>0</v>
      </c>
      <c r="Q6" s="89"/>
    </row>
    <row r="7" s="83" customFormat="true" ht="39.75" hidden="false" customHeight="true" outlineLevel="0" collapsed="false">
      <c r="A7" s="90"/>
      <c r="B7" s="86" t="s">
        <v>100</v>
      </c>
      <c r="C7" s="86"/>
      <c r="D7" s="86"/>
      <c r="E7" s="85" t="s">
        <v>101</v>
      </c>
      <c r="F7" s="86" t="s">
        <v>95</v>
      </c>
      <c r="G7" s="94" t="n">
        <f aca="false">G9+G21</f>
        <v>31</v>
      </c>
      <c r="I7" s="82"/>
      <c r="K7" s="83"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9"/>
      <c r="P7" s="89" t="n">
        <f aca="false">G6=G8+G20</f>
        <v>1</v>
      </c>
      <c r="Q7" s="89"/>
    </row>
    <row r="8" s="83" customFormat="true" ht="14.25" hidden="false" customHeight="true" outlineLevel="0" collapsed="false">
      <c r="A8" s="95" t="s">
        <v>102</v>
      </c>
      <c r="B8" s="96" t="s">
        <v>103</v>
      </c>
      <c r="C8" s="86" t="s">
        <v>93</v>
      </c>
      <c r="D8" s="86"/>
      <c r="E8" s="85" t="s">
        <v>104</v>
      </c>
      <c r="F8" s="86" t="s">
        <v>95</v>
      </c>
      <c r="G8" s="94" t="n">
        <f aca="false">G10+G15+G16+G18</f>
        <v>52</v>
      </c>
      <c r="H8" s="97"/>
      <c r="I8" s="82"/>
      <c r="O8" s="89"/>
      <c r="P8" s="89" t="n">
        <f aca="false">G7=G9+G21</f>
        <v>1</v>
      </c>
      <c r="Q8" s="89"/>
    </row>
    <row r="9" s="83" customFormat="true" ht="48.75" hidden="false" customHeight="true" outlineLevel="0" collapsed="false">
      <c r="A9" s="95"/>
      <c r="B9" s="96"/>
      <c r="C9" s="91" t="s">
        <v>105</v>
      </c>
      <c r="D9" s="91"/>
      <c r="E9" s="98" t="s">
        <v>106</v>
      </c>
      <c r="F9" s="91" t="s">
        <v>95</v>
      </c>
      <c r="G9" s="93" t="n">
        <f aca="false">G11+G17+G19</f>
        <v>6</v>
      </c>
      <c r="H9" s="81" t="str">
        <f aca="false">IF(G9&lt;=G8,"OK","Sociālā darba speciālistu skaits institūcijā, kas sniedz sociālos pakalpojumus un ir sociālā dienesta struktūrvienība, pārsniedz kopējo sociālā darba speciālistu skaitu!")</f>
        <v>OK</v>
      </c>
      <c r="I9" s="82"/>
      <c r="J9" s="89"/>
      <c r="K9" s="89" t="n">
        <f aca="false">IF(G4&gt;=G5,IF(G5=G8+'2'!G10,0))</f>
        <v>0</v>
      </c>
      <c r="L9" s="89"/>
      <c r="M9" s="89"/>
      <c r="N9" s="89"/>
      <c r="O9" s="89"/>
      <c r="P9" s="89"/>
      <c r="Q9" s="89"/>
    </row>
    <row r="10" s="83" customFormat="true" ht="15" hidden="false" customHeight="true" outlineLevel="0" collapsed="false">
      <c r="A10" s="95"/>
      <c r="B10" s="96" t="s">
        <v>102</v>
      </c>
      <c r="C10" s="99" t="s">
        <v>107</v>
      </c>
      <c r="D10" s="91" t="s">
        <v>93</v>
      </c>
      <c r="E10" s="98" t="s">
        <v>108</v>
      </c>
      <c r="F10" s="91" t="s">
        <v>95</v>
      </c>
      <c r="G10" s="93" t="n">
        <f aca="false">G12+G13+G14</f>
        <v>44</v>
      </c>
      <c r="I10" s="82"/>
      <c r="J10" s="89"/>
      <c r="K10" s="89" t="n">
        <f aca="false">IF(CODE('2'!F21:L21)=0,IF(G5=G8+'2'!G10,0))</f>
        <v>0</v>
      </c>
      <c r="L10" s="89" t="n">
        <f aca="false">CODE('2'!F21:L21)</f>
        <v>0</v>
      </c>
      <c r="M10" s="89"/>
      <c r="N10" s="89"/>
      <c r="O10" s="89"/>
      <c r="P10" s="89"/>
      <c r="Q10" s="89"/>
    </row>
    <row r="11" s="83" customFormat="true" ht="38.25" hidden="false" customHeight="false" outlineLevel="0" collapsed="false">
      <c r="A11" s="95"/>
      <c r="B11" s="96"/>
      <c r="C11" s="99"/>
      <c r="D11" s="91" t="s">
        <v>109</v>
      </c>
      <c r="E11" s="100" t="s">
        <v>110</v>
      </c>
      <c r="F11" s="91" t="s">
        <v>95</v>
      </c>
      <c r="G11" s="87" t="n">
        <v>6</v>
      </c>
      <c r="H11" s="81" t="str">
        <f aca="false">IF(G11&lt;=G10,"OK","Sociālo darbinieku skaits institūcijā, kas sniedz sociālos pakalpojumus un ir sociālā dienesta struktūrvienība, pārsniedz kopējo sociālo darbinieku skaitu!")</f>
        <v>OK</v>
      </c>
      <c r="J11" s="89"/>
      <c r="K11" s="89" t="n">
        <f aca="false">IF(G6=G8+G20,0)</f>
        <v>0</v>
      </c>
      <c r="L11" s="89" t="n">
        <f aca="false">'2'!F21:L21</f>
        <v>0</v>
      </c>
      <c r="M11" s="89"/>
      <c r="N11" s="89"/>
      <c r="O11" s="89"/>
      <c r="P11" s="89"/>
      <c r="Q11" s="89"/>
    </row>
    <row r="12" s="83" customFormat="true" ht="25.5" hidden="false" customHeight="true" outlineLevel="0" collapsed="false">
      <c r="A12" s="95"/>
      <c r="B12" s="96"/>
      <c r="C12" s="96" t="s">
        <v>111</v>
      </c>
      <c r="D12" s="91" t="s">
        <v>112</v>
      </c>
      <c r="E12" s="100" t="s">
        <v>113</v>
      </c>
      <c r="F12" s="91" t="s">
        <v>95</v>
      </c>
      <c r="G12" s="87" t="n">
        <v>10</v>
      </c>
      <c r="I12" s="101"/>
      <c r="J12" s="102"/>
      <c r="K12" s="102" t="n">
        <f aca="false">IF(G7=G9+G21,0)</f>
        <v>0</v>
      </c>
      <c r="L12" s="102"/>
      <c r="M12" s="89"/>
      <c r="N12" s="89"/>
    </row>
    <row r="13" s="83" customFormat="true" ht="25.5" hidden="false" customHeight="false" outlineLevel="0" collapsed="false">
      <c r="A13" s="95"/>
      <c r="B13" s="96"/>
      <c r="C13" s="96"/>
      <c r="D13" s="91" t="s">
        <v>114</v>
      </c>
      <c r="E13" s="100" t="s">
        <v>115</v>
      </c>
      <c r="F13" s="91" t="s">
        <v>95</v>
      </c>
      <c r="G13" s="87" t="n">
        <v>21</v>
      </c>
      <c r="I13" s="101"/>
      <c r="J13" s="102"/>
      <c r="K13" s="102"/>
      <c r="L13" s="102"/>
      <c r="M13" s="89" t="n">
        <f aca="false">IF(G8=G10+G15+G16+G18,0)</f>
        <v>0</v>
      </c>
      <c r="N13" s="89"/>
    </row>
    <row r="14" s="83" customFormat="true" ht="25.5" hidden="false" customHeight="false" outlineLevel="0" collapsed="false">
      <c r="A14" s="95"/>
      <c r="B14" s="96"/>
      <c r="C14" s="96"/>
      <c r="D14" s="91" t="s">
        <v>116</v>
      </c>
      <c r="E14" s="100" t="s">
        <v>117</v>
      </c>
      <c r="F14" s="91" t="s">
        <v>95</v>
      </c>
      <c r="G14" s="87" t="n">
        <v>13</v>
      </c>
      <c r="I14" s="101"/>
      <c r="J14" s="102"/>
      <c r="K14" s="102"/>
      <c r="L14" s="102"/>
      <c r="M14" s="89" t="n">
        <f aca="false">IF(G9=G11+G17+G19,0)</f>
        <v>0</v>
      </c>
      <c r="N14" s="89"/>
    </row>
    <row r="15" s="83" customFormat="true" ht="19.5" hidden="false" customHeight="true" outlineLevel="0" collapsed="false">
      <c r="A15" s="95"/>
      <c r="B15" s="96"/>
      <c r="C15" s="103" t="s">
        <v>118</v>
      </c>
      <c r="D15" s="103"/>
      <c r="E15" s="98" t="s">
        <v>119</v>
      </c>
      <c r="F15" s="91" t="s">
        <v>95</v>
      </c>
      <c r="G15" s="87" t="n">
        <v>1</v>
      </c>
      <c r="I15" s="82"/>
    </row>
    <row r="16" s="83" customFormat="true" ht="15" hidden="false" customHeight="true" outlineLevel="0" collapsed="false">
      <c r="A16" s="95"/>
      <c r="B16" s="96"/>
      <c r="C16" s="99" t="s">
        <v>120</v>
      </c>
      <c r="D16" s="91" t="s">
        <v>93</v>
      </c>
      <c r="E16" s="98" t="s">
        <v>121</v>
      </c>
      <c r="F16" s="91" t="s">
        <v>95</v>
      </c>
      <c r="G16" s="87" t="n">
        <v>4</v>
      </c>
      <c r="I16" s="82"/>
    </row>
    <row r="17" s="83" customFormat="true" ht="38.25" hidden="false" customHeight="false" outlineLevel="0" collapsed="false">
      <c r="A17" s="95"/>
      <c r="B17" s="96"/>
      <c r="C17" s="99"/>
      <c r="D17" s="91" t="s">
        <v>122</v>
      </c>
      <c r="E17" s="100" t="s">
        <v>123</v>
      </c>
      <c r="F17" s="91" t="s">
        <v>95</v>
      </c>
      <c r="G17" s="87" t="n">
        <v>0</v>
      </c>
      <c r="H17" s="81" t="str">
        <f aca="false">IF(G17&lt;=G16,"OK","Sociālo aprūpētāju skaits institūcijā, kas sniedz sociālos pakalpojumus un ir sociālā dienesta struktūrvienība, pārsniedz kopējo sociālo aprūpētāju skaitu!")</f>
        <v>OK</v>
      </c>
    </row>
    <row r="18" s="83" customFormat="true" ht="14.25" hidden="false" customHeight="true" outlineLevel="0" collapsed="false">
      <c r="A18" s="95"/>
      <c r="B18" s="96"/>
      <c r="C18" s="99" t="s">
        <v>124</v>
      </c>
      <c r="D18" s="91" t="s">
        <v>93</v>
      </c>
      <c r="E18" s="98" t="s">
        <v>125</v>
      </c>
      <c r="F18" s="91" t="s">
        <v>95</v>
      </c>
      <c r="G18" s="87" t="n">
        <v>3</v>
      </c>
      <c r="I18" s="82"/>
    </row>
    <row r="19" s="83" customFormat="true" ht="38.25" hidden="false" customHeight="false" outlineLevel="0" collapsed="false">
      <c r="A19" s="95"/>
      <c r="B19" s="96"/>
      <c r="C19" s="99"/>
      <c r="D19" s="91" t="s">
        <v>126</v>
      </c>
      <c r="E19" s="100" t="s">
        <v>127</v>
      </c>
      <c r="F19" s="91" t="s">
        <v>95</v>
      </c>
      <c r="G19" s="87" t="n">
        <v>0</v>
      </c>
      <c r="H19" s="81" t="str">
        <f aca="false">IF(G19&lt;=G18,"OK","Sociālo rehabilitētāju skaits institūcijā, kas sniedz sociālos pakalpojumus un ir sociālā dienesta struktūrvienība, pārsniedz kopējo sociālo rehabilitētāju skaitu!")</f>
        <v>OK</v>
      </c>
    </row>
    <row r="20" s="83" customFormat="true" ht="15" hidden="false" customHeight="true" outlineLevel="0" collapsed="false">
      <c r="A20" s="95" t="s">
        <v>128</v>
      </c>
      <c r="B20" s="91" t="s">
        <v>93</v>
      </c>
      <c r="C20" s="91"/>
      <c r="D20" s="91"/>
      <c r="E20" s="92" t="s">
        <v>129</v>
      </c>
      <c r="F20" s="91" t="s">
        <v>95</v>
      </c>
      <c r="G20" s="87" t="n">
        <v>48</v>
      </c>
      <c r="I20" s="82"/>
    </row>
    <row r="21" s="83" customFormat="true" ht="36" hidden="false" customHeight="true" outlineLevel="0" collapsed="false">
      <c r="A21" s="95"/>
      <c r="B21" s="91" t="s">
        <v>130</v>
      </c>
      <c r="C21" s="91"/>
      <c r="D21" s="91"/>
      <c r="E21" s="98" t="s">
        <v>131</v>
      </c>
      <c r="F21" s="91" t="s">
        <v>95</v>
      </c>
      <c r="G21" s="87" t="n">
        <v>25</v>
      </c>
      <c r="H21" s="81" t="str">
        <f aca="false">IF(G21&lt;=G20,"OK","Citu profesiju pārstāvju skaits institūcijā, kas sniedz sociālos pakalpojumus un ir sociālā dienesta struktūrvienība, pārsniedz kopējo citu profesiju pārstāju skaitu!")</f>
        <v>OK</v>
      </c>
    </row>
    <row r="22" s="83" customFormat="true" ht="15" hidden="false" customHeight="true" outlineLevel="0" collapsed="false">
      <c r="A22" s="104" t="s">
        <v>132</v>
      </c>
      <c r="B22" s="91" t="s">
        <v>93</v>
      </c>
      <c r="C22" s="91"/>
      <c r="D22" s="91"/>
      <c r="E22" s="98" t="s">
        <v>133</v>
      </c>
      <c r="F22" s="91" t="s">
        <v>95</v>
      </c>
      <c r="G22" s="87" t="n">
        <v>21</v>
      </c>
      <c r="H22" s="81" t="str">
        <f aca="false">IF(G22&lt;=G20,"OK","PĀRBAUDIET CITU PROFESIJU PĀRSTĀVJU SKAITU VISĀS TABULĀS")</f>
        <v>OK</v>
      </c>
      <c r="I22" s="82"/>
    </row>
    <row r="23" s="83" customFormat="true" ht="40.5" hidden="false" customHeight="true" outlineLevel="0" collapsed="false">
      <c r="A23" s="104"/>
      <c r="B23" s="105" t="s">
        <v>134</v>
      </c>
      <c r="C23" s="105"/>
      <c r="D23" s="105"/>
      <c r="E23" s="106" t="s">
        <v>135</v>
      </c>
      <c r="F23" s="105" t="s">
        <v>95</v>
      </c>
      <c r="G23" s="107" t="n">
        <v>5</v>
      </c>
      <c r="H23" s="81"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2"/>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8"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9" t="s">
        <v>136</v>
      </c>
      <c r="B1" s="109"/>
      <c r="C1" s="109"/>
      <c r="D1" s="109"/>
      <c r="E1" s="109"/>
      <c r="F1" s="109"/>
      <c r="G1" s="109"/>
    </row>
    <row r="2" customFormat="false" ht="15" hidden="false" customHeight="true" outlineLevel="0" collapsed="false">
      <c r="A2" s="110" t="s">
        <v>88</v>
      </c>
      <c r="B2" s="110"/>
      <c r="C2" s="110"/>
      <c r="D2" s="110"/>
      <c r="E2" s="111" t="s">
        <v>89</v>
      </c>
      <c r="F2" s="112" t="s">
        <v>90</v>
      </c>
      <c r="G2" s="113" t="s">
        <v>91</v>
      </c>
    </row>
    <row r="3" s="60" customFormat="true" ht="30" hidden="false" customHeight="true" outlineLevel="0" collapsed="false">
      <c r="A3" s="114" t="s">
        <v>137</v>
      </c>
      <c r="B3" s="114"/>
      <c r="C3" s="114"/>
      <c r="D3" s="114"/>
      <c r="E3" s="115" t="n">
        <v>121</v>
      </c>
      <c r="F3" s="116" t="s">
        <v>95</v>
      </c>
      <c r="G3" s="117" t="n">
        <f aca="false">G4+G5+G10</f>
        <v>38</v>
      </c>
      <c r="I3" s="118"/>
      <c r="J3" s="119" t="n">
        <f aca="false">IF(G3+G16='1.1'!G8-'1.1'!G9,0)</f>
        <v>0</v>
      </c>
    </row>
    <row r="4" s="60" customFormat="true" ht="26.25" hidden="false" customHeight="true" outlineLevel="0" collapsed="false">
      <c r="A4" s="120" t="s">
        <v>111</v>
      </c>
      <c r="B4" s="121" t="s">
        <v>138</v>
      </c>
      <c r="C4" s="121"/>
      <c r="D4" s="121"/>
      <c r="E4" s="122" t="s">
        <v>139</v>
      </c>
      <c r="F4" s="121" t="s">
        <v>95</v>
      </c>
      <c r="G4" s="87" t="n">
        <v>29</v>
      </c>
      <c r="J4" s="119" t="n">
        <f aca="false">IF(AND(G3=G4+G10+G5,G5=G6+G7+G8,G5&gt;=G9,G10&gt;=G11+G15,G11=G12+G13+G14),0)</f>
        <v>0</v>
      </c>
    </row>
    <row r="5" s="60" customFormat="true" ht="15.75" hidden="false" customHeight="true" outlineLevel="0" collapsed="false">
      <c r="A5" s="120"/>
      <c r="B5" s="121" t="s">
        <v>140</v>
      </c>
      <c r="C5" s="121"/>
      <c r="D5" s="121"/>
      <c r="E5" s="122" t="s">
        <v>141</v>
      </c>
      <c r="F5" s="121" t="s">
        <v>95</v>
      </c>
      <c r="G5" s="123" t="n">
        <f aca="false">G6+G7+G8</f>
        <v>8</v>
      </c>
      <c r="J5" s="60" t="s">
        <v>142</v>
      </c>
    </row>
    <row r="6" s="60" customFormat="true" ht="14.25" hidden="false" customHeight="true" outlineLevel="0" collapsed="false">
      <c r="A6" s="120"/>
      <c r="B6" s="124" t="s">
        <v>111</v>
      </c>
      <c r="C6" s="121" t="s">
        <v>143</v>
      </c>
      <c r="D6" s="121"/>
      <c r="E6" s="125" t="s">
        <v>144</v>
      </c>
      <c r="F6" s="121" t="s">
        <v>95</v>
      </c>
      <c r="G6" s="87" t="n">
        <v>2</v>
      </c>
      <c r="J6" s="60"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0" customFormat="true" ht="14.25" hidden="false" customHeight="true" outlineLevel="0" collapsed="false">
      <c r="A7" s="120"/>
      <c r="B7" s="124"/>
      <c r="C7" s="126" t="s">
        <v>145</v>
      </c>
      <c r="D7" s="126"/>
      <c r="E7" s="125" t="s">
        <v>146</v>
      </c>
      <c r="F7" s="121" t="s">
        <v>95</v>
      </c>
      <c r="G7" s="87" t="n">
        <v>3</v>
      </c>
    </row>
    <row r="8" s="60" customFormat="true" ht="13.5" hidden="false" customHeight="true" outlineLevel="0" collapsed="false">
      <c r="A8" s="120"/>
      <c r="B8" s="124"/>
      <c r="C8" s="126" t="s">
        <v>147</v>
      </c>
      <c r="D8" s="126"/>
      <c r="E8" s="125" t="s">
        <v>148</v>
      </c>
      <c r="F8" s="121" t="s">
        <v>95</v>
      </c>
      <c r="G8" s="87" t="n">
        <v>3</v>
      </c>
    </row>
    <row r="9" s="60" customFormat="true" ht="39" hidden="false" customHeight="true" outlineLevel="0" collapsed="false">
      <c r="A9" s="120"/>
      <c r="B9" s="121" t="s">
        <v>149</v>
      </c>
      <c r="C9" s="121"/>
      <c r="D9" s="121"/>
      <c r="E9" s="127" t="s">
        <v>150</v>
      </c>
      <c r="F9" s="121" t="s">
        <v>95</v>
      </c>
      <c r="G9" s="87" t="n">
        <v>8</v>
      </c>
      <c r="H9" s="81"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0" customFormat="true" ht="27" hidden="false" customHeight="true" outlineLevel="0" collapsed="false">
      <c r="A10" s="120"/>
      <c r="B10" s="121" t="s">
        <v>151</v>
      </c>
      <c r="C10" s="121"/>
      <c r="D10" s="121"/>
      <c r="E10" s="128" t="s">
        <v>152</v>
      </c>
      <c r="F10" s="121" t="s">
        <v>95</v>
      </c>
      <c r="G10" s="87" t="n">
        <v>1</v>
      </c>
      <c r="H10" s="81" t="str">
        <f aca="false">IF(G10&gt;=SUM(G11,G15),"OK","Pārbaudiet sociālā darba speciālistu sadalījumu ar otrā līmeņa profesionālo augstāko vai akadēmisko izglītību citā profesijā!")</f>
        <v>OK</v>
      </c>
    </row>
    <row r="11" s="60" customFormat="true" ht="27.75" hidden="false" customHeight="true" outlineLevel="0" collapsed="false">
      <c r="A11" s="120"/>
      <c r="B11" s="129" t="s">
        <v>111</v>
      </c>
      <c r="C11" s="121" t="s">
        <v>153</v>
      </c>
      <c r="D11" s="121"/>
      <c r="E11" s="128" t="s">
        <v>154</v>
      </c>
      <c r="F11" s="121" t="s">
        <v>95</v>
      </c>
      <c r="G11" s="123" t="n">
        <f aca="false">G12+G13+G14</f>
        <v>0</v>
      </c>
    </row>
    <row r="12" s="60" customFormat="true" ht="25.5" hidden="false" customHeight="false" outlineLevel="0" collapsed="false">
      <c r="A12" s="120"/>
      <c r="B12" s="129"/>
      <c r="C12" s="129" t="s">
        <v>111</v>
      </c>
      <c r="D12" s="121" t="s">
        <v>155</v>
      </c>
      <c r="E12" s="127" t="s">
        <v>156</v>
      </c>
      <c r="F12" s="121" t="s">
        <v>95</v>
      </c>
      <c r="G12" s="87" t="n">
        <v>0</v>
      </c>
    </row>
    <row r="13" s="60" customFormat="true" ht="14.25" hidden="false" customHeight="true" outlineLevel="0" collapsed="false">
      <c r="A13" s="120"/>
      <c r="B13" s="129"/>
      <c r="C13" s="129"/>
      <c r="D13" s="121" t="s">
        <v>157</v>
      </c>
      <c r="E13" s="127" t="s">
        <v>158</v>
      </c>
      <c r="F13" s="121" t="s">
        <v>95</v>
      </c>
      <c r="G13" s="87" t="n">
        <v>0</v>
      </c>
    </row>
    <row r="14" s="60" customFormat="true" ht="12.75" hidden="false" customHeight="true" outlineLevel="0" collapsed="false">
      <c r="A14" s="120"/>
      <c r="B14" s="129"/>
      <c r="C14" s="129"/>
      <c r="D14" s="121" t="s">
        <v>159</v>
      </c>
      <c r="E14" s="127" t="s">
        <v>160</v>
      </c>
      <c r="F14" s="121" t="s">
        <v>95</v>
      </c>
      <c r="G14" s="87" t="n">
        <v>0</v>
      </c>
    </row>
    <row r="15" s="60" customFormat="true" ht="40.5" hidden="false" customHeight="true" outlineLevel="0" collapsed="false">
      <c r="A15" s="120"/>
      <c r="B15" s="129"/>
      <c r="C15" s="121" t="s">
        <v>161</v>
      </c>
      <c r="D15" s="121"/>
      <c r="E15" s="128" t="s">
        <v>162</v>
      </c>
      <c r="F15" s="121" t="s">
        <v>95</v>
      </c>
      <c r="G15" s="87" t="n">
        <v>0</v>
      </c>
    </row>
    <row r="16" s="60" customFormat="true" ht="27" hidden="false" customHeight="true" outlineLevel="0" collapsed="false">
      <c r="A16" s="130" t="s">
        <v>163</v>
      </c>
      <c r="B16" s="130"/>
      <c r="C16" s="130"/>
      <c r="D16" s="130"/>
      <c r="E16" s="131" t="s">
        <v>164</v>
      </c>
      <c r="F16" s="121" t="s">
        <v>95</v>
      </c>
      <c r="G16" s="87" t="n">
        <v>8</v>
      </c>
      <c r="H16" s="81" t="str">
        <f aca="false">IF(G16&gt;=SUM(G17,G21),"OK","Pārbaudiet speciālistu sadalījumu ar profesionālo vidējo izglītību vai vispārējo vidējo izglītību!")</f>
        <v>OK</v>
      </c>
    </row>
    <row r="17" s="60" customFormat="true" ht="24.75" hidden="false" customHeight="true" outlineLevel="0" collapsed="false">
      <c r="A17" s="132" t="s">
        <v>111</v>
      </c>
      <c r="B17" s="121" t="s">
        <v>153</v>
      </c>
      <c r="C17" s="121"/>
      <c r="D17" s="121"/>
      <c r="E17" s="128" t="s">
        <v>165</v>
      </c>
      <c r="F17" s="121" t="s">
        <v>95</v>
      </c>
      <c r="G17" s="123" t="n">
        <f aca="false">G18+G19+G20</f>
        <v>0</v>
      </c>
    </row>
    <row r="18" s="60" customFormat="true" ht="12.75" hidden="false" customHeight="true" outlineLevel="0" collapsed="false">
      <c r="A18" s="132"/>
      <c r="B18" s="129" t="s">
        <v>111</v>
      </c>
      <c r="C18" s="121" t="s">
        <v>155</v>
      </c>
      <c r="D18" s="121"/>
      <c r="E18" s="127" t="s">
        <v>166</v>
      </c>
      <c r="F18" s="121" t="s">
        <v>95</v>
      </c>
      <c r="G18" s="87" t="n">
        <v>0</v>
      </c>
    </row>
    <row r="19" s="60" customFormat="true" ht="12.75" hidden="false" customHeight="true" outlineLevel="0" collapsed="false">
      <c r="A19" s="132"/>
      <c r="B19" s="129"/>
      <c r="C19" s="121" t="s">
        <v>157</v>
      </c>
      <c r="D19" s="121"/>
      <c r="E19" s="127" t="s">
        <v>167</v>
      </c>
      <c r="F19" s="121" t="s">
        <v>95</v>
      </c>
      <c r="G19" s="87" t="n">
        <v>0</v>
      </c>
    </row>
    <row r="20" s="60" customFormat="true" ht="14.25" hidden="false" customHeight="true" outlineLevel="0" collapsed="false">
      <c r="A20" s="132"/>
      <c r="B20" s="129"/>
      <c r="C20" s="121" t="s">
        <v>159</v>
      </c>
      <c r="D20" s="121"/>
      <c r="E20" s="127" t="s">
        <v>168</v>
      </c>
      <c r="F20" s="121" t="s">
        <v>95</v>
      </c>
      <c r="G20" s="87" t="n">
        <v>0</v>
      </c>
    </row>
    <row r="21" s="60" customFormat="true" ht="37.5" hidden="false" customHeight="true" outlineLevel="0" collapsed="false">
      <c r="A21" s="132"/>
      <c r="B21" s="121" t="s">
        <v>161</v>
      </c>
      <c r="C21" s="121"/>
      <c r="D21" s="121"/>
      <c r="E21" s="133" t="s">
        <v>169</v>
      </c>
      <c r="F21" s="121" t="s">
        <v>95</v>
      </c>
      <c r="G21" s="87" t="n">
        <v>3</v>
      </c>
    </row>
    <row r="22" s="60" customFormat="true" ht="15.75" hidden="false" customHeight="true" outlineLevel="0" collapsed="false">
      <c r="A22" s="134" t="s">
        <v>170</v>
      </c>
      <c r="B22" s="134"/>
      <c r="C22" s="134"/>
      <c r="D22" s="134"/>
      <c r="E22" s="133" t="s">
        <v>171</v>
      </c>
      <c r="F22" s="121" t="s">
        <v>95</v>
      </c>
      <c r="G22" s="87" t="n">
        <v>0</v>
      </c>
      <c r="H22" s="81" t="str">
        <f aca="false">IF(G22&lt;=G16,"OK","Pārbaudiet speciālistu skaitu ar profesionālo vidējo izglītību sociālās aprūpes jomā!")</f>
        <v>OK</v>
      </c>
    </row>
    <row r="23" s="60" customFormat="true" ht="40.5" hidden="false" customHeight="true" outlineLevel="0" collapsed="false">
      <c r="A23" s="135" t="s">
        <v>172</v>
      </c>
      <c r="B23" s="135"/>
      <c r="C23" s="121" t="s">
        <v>173</v>
      </c>
      <c r="D23" s="121"/>
      <c r="E23" s="131" t="s">
        <v>174</v>
      </c>
      <c r="F23" s="136" t="s">
        <v>175</v>
      </c>
      <c r="G23" s="87" t="n">
        <v>1</v>
      </c>
    </row>
    <row r="24" s="60" customFormat="true" ht="27" hidden="false" customHeight="true" outlineLevel="0" collapsed="false">
      <c r="A24" s="135"/>
      <c r="B24" s="135"/>
      <c r="C24" s="137" t="s">
        <v>176</v>
      </c>
      <c r="D24" s="137"/>
      <c r="E24" s="138" t="s">
        <v>177</v>
      </c>
      <c r="F24" s="136"/>
      <c r="G24" s="107"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9"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0" t="s">
        <v>178</v>
      </c>
      <c r="B1" s="140"/>
      <c r="C1" s="140"/>
      <c r="D1" s="140"/>
      <c r="E1" s="140"/>
      <c r="F1" s="140"/>
      <c r="G1" s="140"/>
    </row>
    <row r="2" customFormat="false" ht="21" hidden="false" customHeight="true" outlineLevel="0" collapsed="false">
      <c r="A2" s="110" t="s">
        <v>88</v>
      </c>
      <c r="B2" s="110"/>
      <c r="C2" s="110"/>
      <c r="D2" s="110"/>
      <c r="E2" s="111" t="s">
        <v>89</v>
      </c>
      <c r="F2" s="112" t="s">
        <v>90</v>
      </c>
      <c r="G2" s="113" t="s">
        <v>91</v>
      </c>
      <c r="K2" s="119" t="n">
        <f aca="false">'1.1'!G10-'1.1'!G11+1='1.3_1.4'!G3+'1.3_1.4'!G7</f>
        <v>1</v>
      </c>
    </row>
    <row r="3" s="60" customFormat="true" ht="31.5" hidden="false" customHeight="true" outlineLevel="0" collapsed="false">
      <c r="A3" s="141" t="s">
        <v>179</v>
      </c>
      <c r="B3" s="142" t="s">
        <v>180</v>
      </c>
      <c r="C3" s="142"/>
      <c r="D3" s="142"/>
      <c r="E3" s="143" t="s">
        <v>181</v>
      </c>
      <c r="F3" s="144" t="s">
        <v>95</v>
      </c>
      <c r="G3" s="145" t="n">
        <f aca="false">G4+G5+G6</f>
        <v>39</v>
      </c>
      <c r="K3" s="119" t="n">
        <f aca="false">'1.1'!G15+'1.1'!G16-'1.1'!G17+'1.1'!G18-'1.1'!G19='1.3_1.4'!G8+'1.3_1.4'!G12</f>
        <v>1</v>
      </c>
    </row>
    <row r="4" s="60" customFormat="true" ht="15" hidden="false" customHeight="true" outlineLevel="0" collapsed="false">
      <c r="A4" s="141"/>
      <c r="B4" s="146" t="s">
        <v>102</v>
      </c>
      <c r="C4" s="147" t="s">
        <v>182</v>
      </c>
      <c r="D4" s="147"/>
      <c r="E4" s="148" t="s">
        <v>183</v>
      </c>
      <c r="F4" s="147" t="s">
        <v>95</v>
      </c>
      <c r="G4" s="149" t="n">
        <v>39</v>
      </c>
      <c r="K4" s="119" t="n">
        <f aca="false">'1.1'!G22-1&gt;='1.3_1.4'!G13+'1.3_1.4'!G17</f>
        <v>1</v>
      </c>
    </row>
    <row r="5" s="60" customFormat="true" ht="15" hidden="false" customHeight="true" outlineLevel="0" collapsed="false">
      <c r="A5" s="141"/>
      <c r="B5" s="146"/>
      <c r="C5" s="147" t="s">
        <v>184</v>
      </c>
      <c r="D5" s="147"/>
      <c r="E5" s="148" t="s">
        <v>185</v>
      </c>
      <c r="F5" s="147" t="s">
        <v>95</v>
      </c>
      <c r="G5" s="149" t="n">
        <v>0</v>
      </c>
      <c r="K5" s="119" t="n">
        <f aca="false">'1.1'!G22-'1.1'!G23-1&lt;='1.3_1.4'!G19+'1.3_1.4'!G20</f>
        <v>1</v>
      </c>
    </row>
    <row r="6" s="60" customFormat="true" ht="15" hidden="false" customHeight="true" outlineLevel="0" collapsed="false">
      <c r="A6" s="141"/>
      <c r="B6" s="146"/>
      <c r="C6" s="147" t="s">
        <v>186</v>
      </c>
      <c r="D6" s="147"/>
      <c r="E6" s="150" t="s">
        <v>187</v>
      </c>
      <c r="F6" s="147" t="s">
        <v>95</v>
      </c>
      <c r="G6" s="149" t="n">
        <v>0</v>
      </c>
    </row>
    <row r="7" s="60" customFormat="true" ht="15" hidden="false" customHeight="true" outlineLevel="0" collapsed="false">
      <c r="A7" s="141"/>
      <c r="B7" s="147" t="s">
        <v>188</v>
      </c>
      <c r="C7" s="147"/>
      <c r="D7" s="147"/>
      <c r="E7" s="151" t="s">
        <v>189</v>
      </c>
      <c r="F7" s="147" t="s">
        <v>95</v>
      </c>
      <c r="G7" s="149" t="n">
        <v>0</v>
      </c>
      <c r="K7" s="60" t="str">
        <f aca="false">IF(SUM(G3:G21)=0,"OK",IF(AND('1.1'!G10-'1.1'!G11+1='1.3_1.4'!G3+'1.3_1.4'!G7,'1.1'!G15+'1.1'!G16-'1.1'!G17+'1.1'!G18-'1.1'!G19='1.3_1.4'!G8+'1.3_1.4'!G12,'1.1'!G22-1&gt;='1.3_1.4'!G13+'1.3_1.4'!G17,'1.1'!G22-'1.1'!G23-1&lt;='1.3_1.4'!G19+'1.3_1.4'!G20),"OK",IF('1.1'!G10-'1.1'!G11+1='1.3_1.4'!G3+'1.3_1.4'!G7,IF('1.1'!G15+'1.1'!G16-'1.1'!G17+'1.1'!G18-'1.1'!G19='1.3_1.4'!G8+'1.3_1.4'!G12,IF('1.1'!G22-1&gt;='1.3_1.4'!G13+'1.3_1.4'!G17+G19+G20,IF('1.1'!G22-'1.1'!G23-1='1.3_1.4'!G19+'1.3_1.4'!G20+G13+G17,"OK","Pārbaudi tabulā 1.1 G22, G23, tabulā 1.3 G21, G22"),"Pārbaudi tabulā 1.1 G22, tabulā 1.3 G15,G19"),"Pārbaudi tabulā 1.1 G15, G16, G17, G18, G19, tabulā 1.3 G4, G13"),"Pārbaudi tabuā 1.1 G10, G11, tabulā 1.3 G3, G7")))</f>
        <v>OK</v>
      </c>
    </row>
    <row r="8" s="60" customFormat="true" ht="36" hidden="false" customHeight="true" outlineLevel="0" collapsed="false">
      <c r="A8" s="130" t="s">
        <v>190</v>
      </c>
      <c r="B8" s="152" t="s">
        <v>180</v>
      </c>
      <c r="C8" s="152"/>
      <c r="D8" s="152"/>
      <c r="E8" s="153" t="s">
        <v>191</v>
      </c>
      <c r="F8" s="147" t="s">
        <v>95</v>
      </c>
      <c r="G8" s="154" t="n">
        <f aca="false">G9+G10+G11</f>
        <v>8</v>
      </c>
    </row>
    <row r="9" s="60" customFormat="true" ht="12.75" hidden="false" customHeight="true" outlineLevel="0" collapsed="false">
      <c r="A9" s="130"/>
      <c r="B9" s="146" t="s">
        <v>102</v>
      </c>
      <c r="C9" s="147" t="s">
        <v>192</v>
      </c>
      <c r="D9" s="147"/>
      <c r="E9" s="148" t="s">
        <v>193</v>
      </c>
      <c r="F9" s="147" t="s">
        <v>95</v>
      </c>
      <c r="G9" s="149" t="n">
        <v>8</v>
      </c>
    </row>
    <row r="10" s="60" customFormat="true" ht="12.75" hidden="false" customHeight="true" outlineLevel="0" collapsed="false">
      <c r="A10" s="130"/>
      <c r="B10" s="146"/>
      <c r="C10" s="147" t="s">
        <v>194</v>
      </c>
      <c r="D10" s="147"/>
      <c r="E10" s="148" t="s">
        <v>195</v>
      </c>
      <c r="F10" s="147" t="s">
        <v>95</v>
      </c>
      <c r="G10" s="149" t="n">
        <v>0</v>
      </c>
    </row>
    <row r="11" s="60" customFormat="true" ht="12.75" hidden="false" customHeight="true" outlineLevel="0" collapsed="false">
      <c r="A11" s="130"/>
      <c r="B11" s="146"/>
      <c r="C11" s="147" t="s">
        <v>196</v>
      </c>
      <c r="D11" s="147"/>
      <c r="E11" s="150" t="s">
        <v>197</v>
      </c>
      <c r="F11" s="147" t="s">
        <v>95</v>
      </c>
      <c r="G11" s="149" t="n">
        <v>0</v>
      </c>
    </row>
    <row r="12" s="60" customFormat="true" ht="12.75" hidden="false" customHeight="true" outlineLevel="0" collapsed="false">
      <c r="A12" s="130"/>
      <c r="B12" s="121" t="s">
        <v>188</v>
      </c>
      <c r="C12" s="121"/>
      <c r="D12" s="121"/>
      <c r="E12" s="155" t="s">
        <v>198</v>
      </c>
      <c r="F12" s="121" t="s">
        <v>95</v>
      </c>
      <c r="G12" s="156"/>
    </row>
    <row r="13" s="60" customFormat="true" ht="12.75" hidden="false" customHeight="true" outlineLevel="0" collapsed="false">
      <c r="A13" s="120" t="s">
        <v>199</v>
      </c>
      <c r="B13" s="157" t="s">
        <v>200</v>
      </c>
      <c r="C13" s="157"/>
      <c r="D13" s="157"/>
      <c r="E13" s="158" t="s">
        <v>201</v>
      </c>
      <c r="F13" s="121" t="s">
        <v>95</v>
      </c>
      <c r="G13" s="123" t="n">
        <f aca="false">G14+G15+G16</f>
        <v>4</v>
      </c>
    </row>
    <row r="14" s="60" customFormat="true" ht="12.75" hidden="false" customHeight="true" outlineLevel="0" collapsed="false">
      <c r="A14" s="120"/>
      <c r="B14" s="124" t="s">
        <v>102</v>
      </c>
      <c r="C14" s="121" t="s">
        <v>202</v>
      </c>
      <c r="D14" s="121"/>
      <c r="E14" s="122" t="s">
        <v>203</v>
      </c>
      <c r="F14" s="121" t="s">
        <v>95</v>
      </c>
      <c r="G14" s="87" t="n">
        <v>0</v>
      </c>
    </row>
    <row r="15" s="60" customFormat="true" ht="12.75" hidden="false" customHeight="true" outlineLevel="0" collapsed="false">
      <c r="A15" s="120"/>
      <c r="B15" s="124"/>
      <c r="C15" s="121" t="s">
        <v>204</v>
      </c>
      <c r="D15" s="121"/>
      <c r="E15" s="122" t="s">
        <v>205</v>
      </c>
      <c r="F15" s="121" t="s">
        <v>95</v>
      </c>
      <c r="G15" s="87" t="n">
        <v>4</v>
      </c>
    </row>
    <row r="16" s="60" customFormat="true" ht="12.75" hidden="false" customHeight="true" outlineLevel="0" collapsed="false">
      <c r="A16" s="120"/>
      <c r="B16" s="124"/>
      <c r="C16" s="121" t="s">
        <v>206</v>
      </c>
      <c r="D16" s="121"/>
      <c r="E16" s="128" t="s">
        <v>207</v>
      </c>
      <c r="F16" s="121" t="s">
        <v>95</v>
      </c>
      <c r="G16" s="87" t="n">
        <v>0</v>
      </c>
    </row>
    <row r="17" s="60" customFormat="true" ht="12.75" hidden="false" customHeight="true" outlineLevel="0" collapsed="false">
      <c r="A17" s="120"/>
      <c r="B17" s="121" t="s">
        <v>188</v>
      </c>
      <c r="C17" s="121"/>
      <c r="D17" s="121"/>
      <c r="E17" s="155" t="s">
        <v>208</v>
      </c>
      <c r="F17" s="121" t="s">
        <v>95</v>
      </c>
      <c r="G17" s="87" t="n">
        <v>0</v>
      </c>
    </row>
    <row r="18" s="60" customFormat="true" ht="30" hidden="false" customHeight="true" outlineLevel="0" collapsed="false">
      <c r="A18" s="120"/>
      <c r="B18" s="121" t="s">
        <v>209</v>
      </c>
      <c r="C18" s="121"/>
      <c r="D18" s="121"/>
      <c r="E18" s="155" t="s">
        <v>210</v>
      </c>
      <c r="F18" s="121" t="s">
        <v>95</v>
      </c>
      <c r="G18" s="87" t="n">
        <v>0</v>
      </c>
      <c r="H18" s="81" t="str">
        <f aca="false">IF(G18&lt;=G17,"OK","Pārskata gadā aprūpētāju kopējais skaits, kam nav paaugstināta kvalifikācija, ir mazāks kā aprūpētāju skaits, kam kvalifikācija paaugstināta pēdējo triju gadu laikā!")</f>
        <v>OK</v>
      </c>
    </row>
    <row r="19" s="60" customFormat="true" ht="12.75" hidden="false" customHeight="true" outlineLevel="0" collapsed="false">
      <c r="A19" s="135" t="s">
        <v>211</v>
      </c>
      <c r="B19" s="157" t="s">
        <v>200</v>
      </c>
      <c r="C19" s="157"/>
      <c r="D19" s="157"/>
      <c r="E19" s="155" t="s">
        <v>212</v>
      </c>
      <c r="F19" s="121" t="s">
        <v>95</v>
      </c>
      <c r="G19" s="87" t="n">
        <v>21</v>
      </c>
    </row>
    <row r="20" s="60" customFormat="true" ht="12.75" hidden="false" customHeight="true" outlineLevel="0" collapsed="false">
      <c r="A20" s="135"/>
      <c r="B20" s="121" t="s">
        <v>188</v>
      </c>
      <c r="C20" s="121"/>
      <c r="D20" s="121"/>
      <c r="E20" s="155" t="s">
        <v>213</v>
      </c>
      <c r="F20" s="121" t="s">
        <v>95</v>
      </c>
      <c r="G20" s="87" t="n">
        <v>0</v>
      </c>
    </row>
    <row r="21" s="60" customFormat="true" ht="32.25" hidden="false" customHeight="true" outlineLevel="0" collapsed="false">
      <c r="A21" s="135"/>
      <c r="B21" s="137" t="s">
        <v>209</v>
      </c>
      <c r="C21" s="137"/>
      <c r="D21" s="137"/>
      <c r="E21" s="159" t="s">
        <v>214</v>
      </c>
      <c r="F21" s="137" t="s">
        <v>95</v>
      </c>
      <c r="G21" s="107" t="n">
        <v>0</v>
      </c>
      <c r="H21" s="81"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09" t="s">
        <v>215</v>
      </c>
      <c r="B23" s="109"/>
      <c r="C23" s="109"/>
      <c r="D23" s="109"/>
      <c r="E23" s="109"/>
      <c r="F23" s="109"/>
      <c r="G23" s="109"/>
    </row>
    <row r="24" customFormat="false" ht="19.5" hidden="false" customHeight="true" outlineLevel="0" collapsed="false">
      <c r="A24" s="110" t="s">
        <v>88</v>
      </c>
      <c r="B24" s="110"/>
      <c r="C24" s="110"/>
      <c r="D24" s="110"/>
      <c r="E24" s="111" t="s">
        <v>89</v>
      </c>
      <c r="F24" s="112" t="s">
        <v>90</v>
      </c>
      <c r="G24" s="113" t="s">
        <v>91</v>
      </c>
      <c r="H24" s="81"/>
    </row>
    <row r="25" s="60" customFormat="true" ht="12.75" hidden="false" customHeight="true" outlineLevel="0" collapsed="false">
      <c r="A25" s="160" t="s">
        <v>216</v>
      </c>
      <c r="B25" s="161" t="s">
        <v>217</v>
      </c>
      <c r="C25" s="161"/>
      <c r="D25" s="161"/>
      <c r="E25" s="162" t="s">
        <v>218</v>
      </c>
      <c r="F25" s="116" t="s">
        <v>95</v>
      </c>
      <c r="G25" s="80" t="n">
        <v>38</v>
      </c>
      <c r="H25" s="163" t="str">
        <f aca="false">IF(G25&lt;=SUM(G26:G34),IF(G25+G35='1.1'!G10-'1.1'!G11,"OK","Pārbaudiet ievadīto darbinieku skaitu"),"Pārbaudiet ievadīto darbinieku skaitu")</f>
        <v>OK</v>
      </c>
      <c r="I25" s="164"/>
      <c r="J25" s="119" t="n">
        <f aca="false">'1.1'!G10-'1.1'!G11='1.3_1.4'!G25+'1.3_1.4'!G35</f>
        <v>1</v>
      </c>
    </row>
    <row r="26" s="60" customFormat="true" ht="12.75" hidden="false" customHeight="true" outlineLevel="0" collapsed="false">
      <c r="A26" s="160"/>
      <c r="B26" s="124" t="s">
        <v>111</v>
      </c>
      <c r="C26" s="165" t="s">
        <v>219</v>
      </c>
      <c r="D26" s="147" t="s">
        <v>220</v>
      </c>
      <c r="E26" s="150" t="s">
        <v>221</v>
      </c>
      <c r="F26" s="147" t="s">
        <v>95</v>
      </c>
      <c r="G26" s="166" t="n">
        <v>0</v>
      </c>
      <c r="H26" s="163" t="str">
        <f aca="false">IF(G25=SUM(G26:G28),"OK",IF(AND(SUM(G26:G34)&gt;=G25,SUM(G26:G28)&lt;=G25),"OK","Pārbaudiet ievadīto darbinieku skaitu, kuri saņem šī veida atbalstu"))</f>
        <v>OK</v>
      </c>
      <c r="I26" s="167"/>
      <c r="J26" s="168" t="n">
        <f aca="false">'1.1'!G15='1.4_turp'!G3+'1.4_turp'!G13</f>
        <v>1</v>
      </c>
    </row>
    <row r="27" s="60" customFormat="true" ht="25.5" hidden="false" customHeight="false" outlineLevel="0" collapsed="false">
      <c r="A27" s="160"/>
      <c r="B27" s="124"/>
      <c r="C27" s="165"/>
      <c r="D27" s="147" t="s">
        <v>222</v>
      </c>
      <c r="E27" s="150" t="s">
        <v>223</v>
      </c>
      <c r="F27" s="147" t="s">
        <v>95</v>
      </c>
      <c r="G27" s="166" t="n">
        <v>0</v>
      </c>
      <c r="H27" s="97"/>
      <c r="I27" s="167"/>
      <c r="J27" s="168" t="n">
        <f aca="false">'1.1'!G16-'1.1'!G17='1.4_turp'!G14+'1.4_turp'!G24</f>
        <v>1</v>
      </c>
    </row>
    <row r="28" s="60" customFormat="true" ht="25.5" hidden="false" customHeight="false" outlineLevel="0" collapsed="false">
      <c r="A28" s="160"/>
      <c r="B28" s="124"/>
      <c r="C28" s="165"/>
      <c r="D28" s="147" t="s">
        <v>224</v>
      </c>
      <c r="E28" s="150" t="s">
        <v>225</v>
      </c>
      <c r="F28" s="147" t="s">
        <v>95</v>
      </c>
      <c r="G28" s="166" t="n">
        <v>0</v>
      </c>
      <c r="H28" s="97"/>
      <c r="I28" s="167"/>
      <c r="J28" s="168" t="n">
        <f aca="false">'1.1'!G18-'1.1'!G19='1.4_turp'!G25+'1.4_turp'!G35</f>
        <v>1</v>
      </c>
    </row>
    <row r="29" s="60" customFormat="true" ht="15.75" hidden="false" customHeight="true" outlineLevel="0" collapsed="false">
      <c r="A29" s="160"/>
      <c r="B29" s="124"/>
      <c r="C29" s="165" t="s">
        <v>226</v>
      </c>
      <c r="D29" s="147" t="s">
        <v>220</v>
      </c>
      <c r="E29" s="150" t="s">
        <v>227</v>
      </c>
      <c r="F29" s="147" t="s">
        <v>95</v>
      </c>
      <c r="G29" s="166" t="n">
        <v>38</v>
      </c>
      <c r="H29" s="163" t="str">
        <f aca="false">IF(G25=SUM(G29:G31),"OK",IF(AND(SUM(G26:G34)&gt;=G25,SUM(G29:G31)&lt;=G25),"OK","Pārbaudiet ievadīto darbinieku skaitu, kuri saņem šī veida atbalstu"))</f>
        <v>OK</v>
      </c>
      <c r="I29" s="167"/>
      <c r="J29" s="169"/>
    </row>
    <row r="30" s="60" customFormat="true" ht="25.5" hidden="false" customHeight="false" outlineLevel="0" collapsed="false">
      <c r="A30" s="160"/>
      <c r="B30" s="124"/>
      <c r="C30" s="165"/>
      <c r="D30" s="147" t="s">
        <v>228</v>
      </c>
      <c r="E30" s="150" t="s">
        <v>229</v>
      </c>
      <c r="F30" s="147" t="s">
        <v>95</v>
      </c>
      <c r="G30" s="166" t="n">
        <v>0</v>
      </c>
      <c r="H30" s="97"/>
      <c r="I30" s="167"/>
      <c r="J30" s="169"/>
    </row>
    <row r="31" s="60" customFormat="true" ht="25.5" hidden="false" customHeight="false" outlineLevel="0" collapsed="false">
      <c r="A31" s="160"/>
      <c r="B31" s="124"/>
      <c r="C31" s="165"/>
      <c r="D31" s="147" t="s">
        <v>224</v>
      </c>
      <c r="E31" s="150" t="s">
        <v>230</v>
      </c>
      <c r="F31" s="147" t="s">
        <v>95</v>
      </c>
      <c r="G31" s="166" t="n">
        <v>0</v>
      </c>
      <c r="H31" s="97"/>
      <c r="I31" s="167"/>
      <c r="J31" s="169"/>
    </row>
    <row r="32" s="60" customFormat="true" ht="12.75" hidden="false" customHeight="true" outlineLevel="0" collapsed="false">
      <c r="A32" s="160"/>
      <c r="B32" s="124"/>
      <c r="C32" s="170" t="s">
        <v>231</v>
      </c>
      <c r="D32" s="147" t="s">
        <v>220</v>
      </c>
      <c r="E32" s="150" t="s">
        <v>232</v>
      </c>
      <c r="F32" s="147" t="s">
        <v>95</v>
      </c>
      <c r="G32" s="166" t="n">
        <v>0</v>
      </c>
      <c r="H32" s="163" t="str">
        <f aca="false">IF(G25=SUM(G32:G34),"OK",IF(AND(SUM(G26:G34)&gt;=G25,SUM(G32:G34)&lt;=G25),"OK","Pārbaudiet ievadīto darbinieku skaitu, kuri saņem šī veida atbalstu"))</f>
        <v>OK</v>
      </c>
      <c r="I32" s="167"/>
      <c r="J32" s="169"/>
    </row>
    <row r="33" s="60" customFormat="true" ht="22.5" hidden="false" customHeight="true" outlineLevel="0" collapsed="false">
      <c r="A33" s="160"/>
      <c r="B33" s="124"/>
      <c r="C33" s="170"/>
      <c r="D33" s="147" t="s">
        <v>222</v>
      </c>
      <c r="E33" s="150" t="s">
        <v>233</v>
      </c>
      <c r="F33" s="147" t="s">
        <v>95</v>
      </c>
      <c r="G33" s="166" t="n">
        <v>0</v>
      </c>
      <c r="H33" s="169"/>
      <c r="I33" s="167"/>
      <c r="J33" s="169"/>
    </row>
    <row r="34" s="60" customFormat="true" ht="29.25" hidden="false" customHeight="true" outlineLevel="0" collapsed="false">
      <c r="A34" s="160"/>
      <c r="B34" s="124"/>
      <c r="C34" s="170"/>
      <c r="D34" s="147" t="s">
        <v>224</v>
      </c>
      <c r="E34" s="150" t="s">
        <v>234</v>
      </c>
      <c r="F34" s="147" t="s">
        <v>95</v>
      </c>
      <c r="G34" s="166" t="n">
        <v>0</v>
      </c>
      <c r="H34" s="169"/>
      <c r="I34" s="167"/>
      <c r="J34" s="169"/>
    </row>
    <row r="35" s="60" customFormat="true" ht="13.5" hidden="false" customHeight="false" outlineLevel="0" collapsed="false">
      <c r="A35" s="160"/>
      <c r="B35" s="171" t="s">
        <v>235</v>
      </c>
      <c r="C35" s="171"/>
      <c r="D35" s="171"/>
      <c r="E35" s="172" t="s">
        <v>236</v>
      </c>
      <c r="F35" s="137" t="s">
        <v>95</v>
      </c>
      <c r="G35" s="166" t="n">
        <v>0</v>
      </c>
      <c r="I35" s="164"/>
    </row>
    <row r="36" customFormat="false" ht="12.75" hidden="false" customHeight="false" outlineLevel="0" collapsed="false">
      <c r="A36" s="173"/>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74" width="11.42"/>
    <col collapsed="false" customWidth="true" hidden="false" outlineLevel="0" max="2" min="2" style="174" width="6.85"/>
    <col collapsed="false" customWidth="true" hidden="false" outlineLevel="0" max="3" min="3" style="174" width="9.99"/>
    <col collapsed="false" customWidth="true" hidden="false" outlineLevel="0" max="4" min="4" style="174" width="21.7"/>
    <col collapsed="false" customWidth="true" hidden="false" outlineLevel="0" max="5" min="5" style="175" width="11.99"/>
    <col collapsed="false" customWidth="true" hidden="false" outlineLevel="0" max="6" min="6" style="174" width="12.85"/>
    <col collapsed="false" customWidth="true" hidden="false" outlineLevel="0" max="7" min="7" style="174" width="11.42"/>
    <col collapsed="false" customWidth="false" hidden="false" outlineLevel="0" max="257" min="8" style="174" width="9.14"/>
  </cols>
  <sheetData>
    <row r="1" customFormat="false" ht="32.25" hidden="false" customHeight="true" outlineLevel="0" collapsed="false">
      <c r="A1" s="176" t="s">
        <v>237</v>
      </c>
      <c r="B1" s="176"/>
      <c r="C1" s="176"/>
      <c r="D1" s="176"/>
      <c r="E1" s="176"/>
      <c r="F1" s="176"/>
      <c r="G1" s="176"/>
    </row>
    <row r="2" customFormat="false" ht="15.75" hidden="false" customHeight="true" outlineLevel="0" collapsed="false">
      <c r="A2" s="177" t="s">
        <v>88</v>
      </c>
      <c r="B2" s="177"/>
      <c r="C2" s="177"/>
      <c r="D2" s="177"/>
      <c r="E2" s="178" t="s">
        <v>89</v>
      </c>
      <c r="F2" s="179" t="s">
        <v>90</v>
      </c>
      <c r="G2" s="180" t="s">
        <v>91</v>
      </c>
    </row>
    <row r="3" s="97" customFormat="true" ht="13.5" hidden="false" customHeight="true" outlineLevel="0" collapsed="false">
      <c r="A3" s="181" t="s">
        <v>238</v>
      </c>
      <c r="B3" s="182" t="s">
        <v>217</v>
      </c>
      <c r="C3" s="182"/>
      <c r="D3" s="182"/>
      <c r="E3" s="183" t="s">
        <v>239</v>
      </c>
      <c r="F3" s="184" t="s">
        <v>95</v>
      </c>
      <c r="G3" s="185" t="n">
        <v>1</v>
      </c>
      <c r="H3" s="163" t="str">
        <f aca="false">IF(G3&lt;=SUM(G4:G12),IF(G3+G13='1.1'!G15,"OK","Pārbaudiet ievadīto darbinieku skaitu"),"Pārbaudiet ievadīto darbinieku skaitu")</f>
        <v>OK</v>
      </c>
    </row>
    <row r="4" s="97" customFormat="true" ht="15" hidden="false" customHeight="true" outlineLevel="0" collapsed="false">
      <c r="A4" s="181"/>
      <c r="B4" s="84" t="s">
        <v>111</v>
      </c>
      <c r="C4" s="186" t="s">
        <v>219</v>
      </c>
      <c r="D4" s="86" t="s">
        <v>220</v>
      </c>
      <c r="E4" s="187" t="s">
        <v>240</v>
      </c>
      <c r="F4" s="86" t="s">
        <v>95</v>
      </c>
      <c r="G4" s="149"/>
      <c r="H4" s="163" t="str">
        <f aca="false">IF(G3=SUM(G4:G6),"OK",IF(AND(SUM(G4:G12)&gt;=G3,SUM(G4:G6)&lt;=G3),"OK","Pārbaudiet ievadīto darbinieku skaitu, kuri saņem šī veida atbalstu"))</f>
        <v>OK</v>
      </c>
    </row>
    <row r="5" s="97" customFormat="true" ht="13.5" hidden="false" customHeight="false" outlineLevel="0" collapsed="false">
      <c r="A5" s="181"/>
      <c r="B5" s="84"/>
      <c r="C5" s="186"/>
      <c r="D5" s="86" t="s">
        <v>222</v>
      </c>
      <c r="E5" s="187" t="s">
        <v>241</v>
      </c>
      <c r="F5" s="86" t="s">
        <v>95</v>
      </c>
      <c r="G5" s="149" t="n">
        <v>0</v>
      </c>
    </row>
    <row r="6" s="97" customFormat="true" ht="13.5" hidden="false" customHeight="false" outlineLevel="0" collapsed="false">
      <c r="A6" s="181"/>
      <c r="B6" s="84"/>
      <c r="C6" s="186"/>
      <c r="D6" s="86" t="s">
        <v>224</v>
      </c>
      <c r="E6" s="187" t="s">
        <v>242</v>
      </c>
      <c r="F6" s="86" t="s">
        <v>95</v>
      </c>
      <c r="G6" s="149" t="n">
        <v>0</v>
      </c>
    </row>
    <row r="7" s="97" customFormat="true" ht="13.5" hidden="false" customHeight="true" outlineLevel="0" collapsed="false">
      <c r="A7" s="181"/>
      <c r="B7" s="84"/>
      <c r="C7" s="186" t="s">
        <v>226</v>
      </c>
      <c r="D7" s="86" t="s">
        <v>220</v>
      </c>
      <c r="E7" s="187" t="s">
        <v>243</v>
      </c>
      <c r="F7" s="86" t="s">
        <v>95</v>
      </c>
      <c r="G7" s="149" t="n">
        <v>0</v>
      </c>
      <c r="H7" s="163" t="str">
        <f aca="false">IF(G3=SUM(G7:G9),"OK",IF(AND(SUM(G4:G12)&gt;=G3,SUM(G7:G9)&lt;=G3),"OK","Pārbaudiet ievadīto darbinieku skaitu, kuri saņem šī veida atbalstu"))</f>
        <v>OK</v>
      </c>
    </row>
    <row r="8" s="97" customFormat="true" ht="16.5" hidden="false" customHeight="true" outlineLevel="0" collapsed="false">
      <c r="A8" s="181"/>
      <c r="B8" s="84"/>
      <c r="C8" s="186"/>
      <c r="D8" s="86" t="s">
        <v>228</v>
      </c>
      <c r="E8" s="187" t="s">
        <v>244</v>
      </c>
      <c r="F8" s="86" t="s">
        <v>95</v>
      </c>
      <c r="G8" s="149" t="n">
        <v>1</v>
      </c>
    </row>
    <row r="9" s="97" customFormat="true" ht="15" hidden="false" customHeight="true" outlineLevel="0" collapsed="false">
      <c r="A9" s="181"/>
      <c r="B9" s="84"/>
      <c r="C9" s="186"/>
      <c r="D9" s="86" t="s">
        <v>224</v>
      </c>
      <c r="E9" s="187" t="s">
        <v>245</v>
      </c>
      <c r="F9" s="86" t="s">
        <v>95</v>
      </c>
      <c r="G9" s="149" t="n">
        <v>0</v>
      </c>
    </row>
    <row r="10" s="97" customFormat="true" ht="26.25" hidden="false" customHeight="true" outlineLevel="0" collapsed="false">
      <c r="A10" s="181"/>
      <c r="B10" s="84"/>
      <c r="C10" s="188" t="s">
        <v>231</v>
      </c>
      <c r="D10" s="86" t="s">
        <v>220</v>
      </c>
      <c r="E10" s="187" t="s">
        <v>246</v>
      </c>
      <c r="F10" s="86" t="s">
        <v>95</v>
      </c>
      <c r="G10" s="149" t="n">
        <v>0</v>
      </c>
      <c r="H10" s="163" t="str">
        <f aca="false">IF(G3=SUM(G10:G12),"OK",IF(AND(SUM(G4:G12)&gt;=G3,SUM(G10:G12)&lt;=G3),"OK","Pārbaudiet ievadīto darbinieku skaitu, kuri saņem šī veida atbalstu"))</f>
        <v>OK</v>
      </c>
    </row>
    <row r="11" s="97" customFormat="true" ht="15" hidden="false" customHeight="true" outlineLevel="0" collapsed="false">
      <c r="A11" s="181"/>
      <c r="B11" s="84"/>
      <c r="C11" s="188"/>
      <c r="D11" s="86" t="s">
        <v>222</v>
      </c>
      <c r="E11" s="187" t="s">
        <v>247</v>
      </c>
      <c r="F11" s="86" t="s">
        <v>95</v>
      </c>
      <c r="G11" s="149" t="n">
        <v>0</v>
      </c>
    </row>
    <row r="12" s="97" customFormat="true" ht="15" hidden="false" customHeight="true" outlineLevel="0" collapsed="false">
      <c r="A12" s="181"/>
      <c r="B12" s="84"/>
      <c r="C12" s="188"/>
      <c r="D12" s="86" t="s">
        <v>224</v>
      </c>
      <c r="E12" s="187" t="s">
        <v>248</v>
      </c>
      <c r="F12" s="86" t="s">
        <v>95</v>
      </c>
      <c r="G12" s="149" t="n">
        <v>0</v>
      </c>
    </row>
    <row r="13" s="97" customFormat="true" ht="12.75" hidden="false" customHeight="false" outlineLevel="0" collapsed="false">
      <c r="A13" s="181"/>
      <c r="B13" s="189" t="s">
        <v>235</v>
      </c>
      <c r="C13" s="189"/>
      <c r="D13" s="189"/>
      <c r="E13" s="190" t="s">
        <v>249</v>
      </c>
      <c r="F13" s="86" t="s">
        <v>95</v>
      </c>
      <c r="G13" s="149" t="n">
        <v>0</v>
      </c>
    </row>
    <row r="14" s="97" customFormat="true" ht="12.75" hidden="false" customHeight="true" outlineLevel="0" collapsed="false">
      <c r="A14" s="191" t="s">
        <v>250</v>
      </c>
      <c r="B14" s="189" t="s">
        <v>217</v>
      </c>
      <c r="C14" s="189"/>
      <c r="D14" s="189"/>
      <c r="E14" s="190" t="s">
        <v>251</v>
      </c>
      <c r="F14" s="86" t="s">
        <v>95</v>
      </c>
      <c r="G14" s="149" t="n">
        <v>4</v>
      </c>
      <c r="H14" s="163" t="str">
        <f aca="false">IF(G14&lt;=SUM(G15:G23),IF(G14+G24='1.1'!G16-'1.1'!G17,"OK","Pārbaudiet ievadīto darbinieku skaitu"),"Pārbaudiet ievadīto darbinieku skaitu")</f>
        <v>OK</v>
      </c>
    </row>
    <row r="15" s="97" customFormat="true" ht="12.75" hidden="false" customHeight="true" outlineLevel="0" collapsed="false">
      <c r="A15" s="191"/>
      <c r="B15" s="84" t="s">
        <v>111</v>
      </c>
      <c r="C15" s="186" t="s">
        <v>219</v>
      </c>
      <c r="D15" s="86" t="s">
        <v>220</v>
      </c>
      <c r="E15" s="192" t="s">
        <v>252</v>
      </c>
      <c r="F15" s="86" t="s">
        <v>95</v>
      </c>
      <c r="G15" s="149" t="n">
        <v>0</v>
      </c>
      <c r="H15" s="163" t="str">
        <f aca="false">IF(G14=SUM(G15:G17),"OK",IF(AND(SUM(G15:G23)&gt;=G14,SUM(G15:G17)&lt;=G14),"OK","Pārbaudiet ievadīto darbinieku skaitu, kuri saņem šī veida atbalstu"))</f>
        <v>OK</v>
      </c>
    </row>
    <row r="16" s="97" customFormat="true" ht="12.75" hidden="false" customHeight="false" outlineLevel="0" collapsed="false">
      <c r="A16" s="191"/>
      <c r="B16" s="84"/>
      <c r="C16" s="186"/>
      <c r="D16" s="86" t="s">
        <v>222</v>
      </c>
      <c r="E16" s="192" t="s">
        <v>253</v>
      </c>
      <c r="F16" s="86" t="s">
        <v>95</v>
      </c>
      <c r="G16" s="149" t="n">
        <v>0</v>
      </c>
    </row>
    <row r="17" s="97" customFormat="true" ht="12.75" hidden="false" customHeight="false" outlineLevel="0" collapsed="false">
      <c r="A17" s="191"/>
      <c r="B17" s="84"/>
      <c r="C17" s="186"/>
      <c r="D17" s="86" t="s">
        <v>224</v>
      </c>
      <c r="E17" s="192" t="s">
        <v>254</v>
      </c>
      <c r="F17" s="86" t="s">
        <v>95</v>
      </c>
      <c r="G17" s="149" t="n">
        <v>0</v>
      </c>
    </row>
    <row r="18" s="97" customFormat="true" ht="12.75" hidden="false" customHeight="true" outlineLevel="0" collapsed="false">
      <c r="A18" s="191"/>
      <c r="B18" s="84"/>
      <c r="C18" s="186" t="s">
        <v>226</v>
      </c>
      <c r="D18" s="86" t="s">
        <v>220</v>
      </c>
      <c r="E18" s="192" t="s">
        <v>255</v>
      </c>
      <c r="F18" s="86" t="s">
        <v>95</v>
      </c>
      <c r="G18" s="149" t="n">
        <v>0</v>
      </c>
      <c r="H18" s="163" t="str">
        <f aca="false">IF(G14=SUM(G18:G20),"OK",IF(AND(SUM(G15:G23)&gt;=G14,SUM(G18:G20)&lt;=G14),"OK","Pārbaudiet ievadīto darbinieku skaitu, kuri saņem šī veida atbalstu"))</f>
        <v>OK</v>
      </c>
    </row>
    <row r="19" s="97" customFormat="true" ht="13.5" hidden="false" customHeight="true" outlineLevel="0" collapsed="false">
      <c r="A19" s="191"/>
      <c r="B19" s="84"/>
      <c r="C19" s="186"/>
      <c r="D19" s="86" t="s">
        <v>228</v>
      </c>
      <c r="E19" s="192" t="s">
        <v>256</v>
      </c>
      <c r="F19" s="86" t="s">
        <v>95</v>
      </c>
      <c r="G19" s="149" t="n">
        <v>4</v>
      </c>
    </row>
    <row r="20" s="97" customFormat="true" ht="14.25" hidden="false" customHeight="true" outlineLevel="0" collapsed="false">
      <c r="A20" s="191"/>
      <c r="B20" s="84"/>
      <c r="C20" s="186"/>
      <c r="D20" s="86" t="s">
        <v>224</v>
      </c>
      <c r="E20" s="192" t="s">
        <v>257</v>
      </c>
      <c r="F20" s="86" t="s">
        <v>95</v>
      </c>
      <c r="G20" s="149" t="n">
        <v>0</v>
      </c>
    </row>
    <row r="21" s="97" customFormat="true" ht="14.25" hidden="false" customHeight="true" outlineLevel="0" collapsed="false">
      <c r="A21" s="191"/>
      <c r="B21" s="84"/>
      <c r="C21" s="188" t="s">
        <v>231</v>
      </c>
      <c r="D21" s="86" t="s">
        <v>220</v>
      </c>
      <c r="E21" s="192" t="s">
        <v>258</v>
      </c>
      <c r="F21" s="86" t="s">
        <v>95</v>
      </c>
      <c r="G21" s="149" t="n">
        <v>0</v>
      </c>
      <c r="H21" s="163" t="str">
        <f aca="false">IF(G14=SUM(G21:G23),"OK",IF(AND(SUM(G15:G23)&gt;=G14,SUM(G21:G23)&lt;=G14),"OK","Pārbaudiet ievadīto darbinieku skaitu, kuri saņem šī veida atbalstu"))</f>
        <v>OK</v>
      </c>
    </row>
    <row r="22" s="97" customFormat="true" ht="14.25" hidden="false" customHeight="true" outlineLevel="0" collapsed="false">
      <c r="A22" s="191"/>
      <c r="B22" s="84"/>
      <c r="C22" s="188"/>
      <c r="D22" s="86" t="s">
        <v>222</v>
      </c>
      <c r="E22" s="192" t="s">
        <v>259</v>
      </c>
      <c r="F22" s="86" t="s">
        <v>95</v>
      </c>
      <c r="G22" s="149" t="n">
        <v>0</v>
      </c>
    </row>
    <row r="23" s="97" customFormat="true" ht="24" hidden="false" customHeight="true" outlineLevel="0" collapsed="false">
      <c r="A23" s="191"/>
      <c r="B23" s="84"/>
      <c r="C23" s="188"/>
      <c r="D23" s="86" t="s">
        <v>224</v>
      </c>
      <c r="E23" s="192" t="s">
        <v>260</v>
      </c>
      <c r="F23" s="86" t="s">
        <v>95</v>
      </c>
      <c r="G23" s="149" t="n">
        <v>0</v>
      </c>
    </row>
    <row r="24" s="97" customFormat="true" ht="12.75" hidden="false" customHeight="true" outlineLevel="0" collapsed="false">
      <c r="A24" s="191"/>
      <c r="B24" s="189" t="s">
        <v>235</v>
      </c>
      <c r="C24" s="189"/>
      <c r="D24" s="189"/>
      <c r="E24" s="190" t="s">
        <v>261</v>
      </c>
      <c r="F24" s="86" t="s">
        <v>95</v>
      </c>
      <c r="G24" s="149" t="n">
        <v>0</v>
      </c>
    </row>
    <row r="25" s="97" customFormat="true" ht="12.75" hidden="false" customHeight="true" outlineLevel="0" collapsed="false">
      <c r="A25" s="193" t="s">
        <v>262</v>
      </c>
      <c r="B25" s="189" t="s">
        <v>217</v>
      </c>
      <c r="C25" s="189"/>
      <c r="D25" s="189"/>
      <c r="E25" s="190" t="s">
        <v>263</v>
      </c>
      <c r="F25" s="86" t="s">
        <v>95</v>
      </c>
      <c r="G25" s="149" t="n">
        <v>3</v>
      </c>
      <c r="H25" s="163" t="str">
        <f aca="false">IF(G25&lt;=SUM(G26:G34),IF(G25+G35='1.1'!G18-'1.1'!G19,"OK","Pārbaudiet ievadīto darbinieku skaitu"),"Pārbaudiet ievadīto darbinieku skaitu")</f>
        <v>OK</v>
      </c>
    </row>
    <row r="26" s="97" customFormat="true" ht="12.75" hidden="false" customHeight="true" outlineLevel="0" collapsed="false">
      <c r="A26" s="193"/>
      <c r="B26" s="84" t="s">
        <v>111</v>
      </c>
      <c r="C26" s="186" t="s">
        <v>219</v>
      </c>
      <c r="D26" s="86" t="s">
        <v>220</v>
      </c>
      <c r="E26" s="192" t="s">
        <v>264</v>
      </c>
      <c r="F26" s="86" t="s">
        <v>95</v>
      </c>
      <c r="G26" s="149" t="n">
        <v>0</v>
      </c>
      <c r="H26" s="163" t="str">
        <f aca="false">IF(G25=SUM(G26:G28),"OK",IF(AND(SUM(G26:G34)&gt;=G25,SUM(G26:G28)&lt;=G25),"OK","Pārbaudiet ievadīto darbinieku skaitu, kuri saņem šī veida atbalstu"))</f>
        <v>OK</v>
      </c>
    </row>
    <row r="27" s="97" customFormat="true" ht="12.75" hidden="false" customHeight="false" outlineLevel="0" collapsed="false">
      <c r="A27" s="193"/>
      <c r="B27" s="84"/>
      <c r="C27" s="186"/>
      <c r="D27" s="86" t="s">
        <v>222</v>
      </c>
      <c r="E27" s="192" t="s">
        <v>265</v>
      </c>
      <c r="F27" s="86" t="s">
        <v>95</v>
      </c>
      <c r="G27" s="149" t="n">
        <v>0</v>
      </c>
    </row>
    <row r="28" s="97" customFormat="true" ht="12.75" hidden="false" customHeight="false" outlineLevel="0" collapsed="false">
      <c r="A28" s="193"/>
      <c r="B28" s="84"/>
      <c r="C28" s="186"/>
      <c r="D28" s="86" t="s">
        <v>224</v>
      </c>
      <c r="E28" s="192" t="s">
        <v>266</v>
      </c>
      <c r="F28" s="86" t="s">
        <v>95</v>
      </c>
      <c r="G28" s="149" t="n">
        <v>0</v>
      </c>
    </row>
    <row r="29" s="97" customFormat="true" ht="12.75" hidden="false" customHeight="true" outlineLevel="0" collapsed="false">
      <c r="A29" s="193"/>
      <c r="B29" s="84"/>
      <c r="C29" s="186" t="s">
        <v>226</v>
      </c>
      <c r="D29" s="86" t="s">
        <v>220</v>
      </c>
      <c r="E29" s="192" t="s">
        <v>267</v>
      </c>
      <c r="F29" s="86" t="s">
        <v>95</v>
      </c>
      <c r="G29" s="149" t="n">
        <v>0</v>
      </c>
      <c r="H29" s="163" t="str">
        <f aca="false">IF(G25=SUM(G29:G31),"OK",IF(AND(SUM(G26:G34)&gt;=G25,SUM(G29:G31)&lt;=G25),"OK","Pārbaudiet ievadīto darbinieku skaitu, kuri saņem šī veida atbalstu"))</f>
        <v>OK</v>
      </c>
    </row>
    <row r="30" s="97" customFormat="true" ht="13.5" hidden="false" customHeight="true" outlineLevel="0" collapsed="false">
      <c r="A30" s="193"/>
      <c r="B30" s="84"/>
      <c r="C30" s="186"/>
      <c r="D30" s="86" t="s">
        <v>228</v>
      </c>
      <c r="E30" s="192" t="s">
        <v>268</v>
      </c>
      <c r="F30" s="86" t="s">
        <v>95</v>
      </c>
      <c r="G30" s="149" t="n">
        <v>3</v>
      </c>
    </row>
    <row r="31" s="97" customFormat="true" ht="14.25" hidden="false" customHeight="true" outlineLevel="0" collapsed="false">
      <c r="A31" s="193"/>
      <c r="B31" s="84"/>
      <c r="C31" s="186"/>
      <c r="D31" s="86" t="s">
        <v>224</v>
      </c>
      <c r="E31" s="192" t="s">
        <v>269</v>
      </c>
      <c r="F31" s="86" t="s">
        <v>95</v>
      </c>
      <c r="G31" s="149" t="n">
        <v>0</v>
      </c>
    </row>
    <row r="32" s="97" customFormat="true" ht="14.25" hidden="false" customHeight="true" outlineLevel="0" collapsed="false">
      <c r="A32" s="193"/>
      <c r="B32" s="84"/>
      <c r="C32" s="188" t="s">
        <v>231</v>
      </c>
      <c r="D32" s="86" t="s">
        <v>220</v>
      </c>
      <c r="E32" s="192" t="s">
        <v>270</v>
      </c>
      <c r="F32" s="86" t="s">
        <v>95</v>
      </c>
      <c r="G32" s="149" t="n">
        <v>0</v>
      </c>
      <c r="H32" s="163" t="str">
        <f aca="false">IF(G25=SUM(G32:G34),"OK",IF(AND(SUM(G26:G34)&gt;=G25,SUM(G32:G34)&lt;=G25),"OK","Pārbaudiet ievadīto darbinieku skaitu, kuri saņem šī veida atbalstu"))</f>
        <v>OK</v>
      </c>
    </row>
    <row r="33" s="97" customFormat="true" ht="14.25" hidden="false" customHeight="true" outlineLevel="0" collapsed="false">
      <c r="A33" s="193"/>
      <c r="B33" s="84"/>
      <c r="C33" s="188"/>
      <c r="D33" s="86" t="s">
        <v>222</v>
      </c>
      <c r="E33" s="192" t="s">
        <v>271</v>
      </c>
      <c r="F33" s="86" t="s">
        <v>95</v>
      </c>
      <c r="G33" s="149" t="n">
        <v>0</v>
      </c>
    </row>
    <row r="34" s="97" customFormat="true" ht="21" hidden="false" customHeight="true" outlineLevel="0" collapsed="false">
      <c r="A34" s="193"/>
      <c r="B34" s="84"/>
      <c r="C34" s="188"/>
      <c r="D34" s="86" t="s">
        <v>224</v>
      </c>
      <c r="E34" s="192" t="s">
        <v>272</v>
      </c>
      <c r="F34" s="86" t="s">
        <v>95</v>
      </c>
      <c r="G34" s="149" t="n">
        <v>0</v>
      </c>
    </row>
    <row r="35" s="97" customFormat="true" ht="13.5" hidden="false" customHeight="false" outlineLevel="0" collapsed="false">
      <c r="A35" s="193"/>
      <c r="B35" s="194" t="s">
        <v>235</v>
      </c>
      <c r="C35" s="194"/>
      <c r="D35" s="194"/>
      <c r="E35" s="195" t="s">
        <v>273</v>
      </c>
      <c r="F35" s="196" t="s">
        <v>95</v>
      </c>
      <c r="G35" s="197" t="n">
        <v>0</v>
      </c>
    </row>
    <row r="37" customFormat="false" ht="12.75" hidden="false" customHeight="false" outlineLevel="0" collapsed="false">
      <c r="E37" s="174"/>
    </row>
    <row r="38" customFormat="false" ht="12.75" hidden="false" customHeight="false" outlineLevel="0" collapsed="false">
      <c r="E38" s="174"/>
    </row>
    <row r="39" s="97" customFormat="true" ht="12.75" hidden="false" customHeight="false" outlineLevel="0" collapsed="false"/>
    <row r="40" s="97" customFormat="true" ht="30.75" hidden="false" customHeight="true" outlineLevel="0" collapsed="false"/>
    <row r="41" s="97" customFormat="true" ht="27.75" hidden="false" customHeight="true" outlineLevel="0" collapsed="false"/>
    <row r="42" s="97" customFormat="true" ht="30" hidden="false" customHeight="true" outlineLevel="0" collapsed="false"/>
    <row r="43" s="97" customFormat="true" ht="13.5" hidden="false" customHeight="true" outlineLevel="0" collapsed="false"/>
    <row r="44" s="97" customFormat="true" ht="12.75" hidden="false" customHeight="false" outlineLevel="0" collapsed="false"/>
    <row r="45" s="97" customFormat="true" ht="12.75" hidden="false" customHeight="false" outlineLevel="0" collapsed="false"/>
    <row r="46" s="97" customFormat="true" ht="30" hidden="false" customHeight="true" outlineLevel="0" collapsed="false"/>
    <row r="47" s="97"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5" min="1" style="97" width="9.14"/>
    <col collapsed="false" customWidth="true" hidden="false" outlineLevel="0" max="6" min="6" style="97" width="13.14"/>
    <col collapsed="false" customWidth="false" hidden="false" outlineLevel="0" max="257" min="7" style="97" width="9.14"/>
  </cols>
  <sheetData>
    <row r="1" customFormat="false" ht="14.25" hidden="false" customHeight="true" outlineLevel="0" collapsed="false">
      <c r="A1" s="198" t="s">
        <v>274</v>
      </c>
      <c r="B1" s="198"/>
      <c r="C1" s="198"/>
      <c r="D1" s="198"/>
      <c r="E1" s="198"/>
      <c r="F1" s="198"/>
      <c r="G1" s="198"/>
    </row>
    <row r="2" customFormat="false" ht="15.75" hidden="false" customHeight="true" outlineLevel="0" collapsed="false">
      <c r="A2" s="199" t="s">
        <v>88</v>
      </c>
      <c r="B2" s="199"/>
      <c r="C2" s="199"/>
      <c r="D2" s="199"/>
      <c r="E2" s="200" t="s">
        <v>89</v>
      </c>
      <c r="F2" s="201" t="s">
        <v>90</v>
      </c>
      <c r="G2" s="202" t="s">
        <v>91</v>
      </c>
    </row>
    <row r="3" customFormat="false" ht="25.5" hidden="false" customHeight="true" outlineLevel="0" collapsed="false">
      <c r="A3" s="203" t="s">
        <v>275</v>
      </c>
      <c r="B3" s="204" t="s">
        <v>276</v>
      </c>
      <c r="C3" s="204"/>
      <c r="D3" s="204"/>
      <c r="E3" s="205" t="s">
        <v>277</v>
      </c>
      <c r="F3" s="206" t="s">
        <v>278</v>
      </c>
      <c r="G3" s="207" t="n">
        <v>38</v>
      </c>
    </row>
    <row r="4" customFormat="false" ht="12.75" hidden="false" customHeight="true" outlineLevel="0" collapsed="false">
      <c r="A4" s="203"/>
      <c r="B4" s="208" t="s">
        <v>279</v>
      </c>
      <c r="C4" s="208"/>
      <c r="D4" s="208"/>
      <c r="E4" s="205" t="s">
        <v>280</v>
      </c>
      <c r="F4" s="209" t="s">
        <v>281</v>
      </c>
      <c r="G4" s="207" t="n">
        <v>1765774</v>
      </c>
    </row>
    <row r="5" customFormat="false" ht="12.75" hidden="false" customHeight="true" outlineLevel="0" collapsed="false">
      <c r="A5" s="203"/>
      <c r="B5" s="210" t="s">
        <v>282</v>
      </c>
      <c r="C5" s="211" t="s">
        <v>283</v>
      </c>
      <c r="D5" s="211"/>
      <c r="E5" s="205" t="s">
        <v>284</v>
      </c>
      <c r="F5" s="209" t="s">
        <v>281</v>
      </c>
      <c r="G5" s="207" t="n">
        <v>1085797</v>
      </c>
    </row>
    <row r="6" customFormat="false" ht="12.75" hidden="false" customHeight="true" outlineLevel="0" collapsed="false">
      <c r="A6" s="203"/>
      <c r="B6" s="211" t="s">
        <v>285</v>
      </c>
      <c r="C6" s="211"/>
      <c r="D6" s="211"/>
      <c r="E6" s="205" t="s">
        <v>286</v>
      </c>
      <c r="F6" s="84" t="s">
        <v>287</v>
      </c>
      <c r="G6" s="207" t="n">
        <v>9517</v>
      </c>
    </row>
    <row r="7" customFormat="false" ht="12.75" hidden="false" customHeight="true" outlineLevel="0" collapsed="false">
      <c r="A7" s="203"/>
      <c r="B7" s="86" t="s">
        <v>288</v>
      </c>
      <c r="C7" s="86"/>
      <c r="D7" s="86"/>
      <c r="E7" s="205" t="s">
        <v>289</v>
      </c>
      <c r="F7" s="212" t="s">
        <v>95</v>
      </c>
      <c r="G7" s="213" t="n">
        <f aca="false">G8+G9+G10+G11</f>
        <v>2290</v>
      </c>
    </row>
    <row r="8" customFormat="false" ht="26.25" hidden="false" customHeight="true" outlineLevel="0" collapsed="false">
      <c r="A8" s="203"/>
      <c r="B8" s="214" t="s">
        <v>111</v>
      </c>
      <c r="C8" s="84" t="s">
        <v>290</v>
      </c>
      <c r="D8" s="86" t="s">
        <v>291</v>
      </c>
      <c r="E8" s="205" t="s">
        <v>292</v>
      </c>
      <c r="F8" s="212" t="s">
        <v>95</v>
      </c>
      <c r="G8" s="207" t="n">
        <v>279</v>
      </c>
    </row>
    <row r="9" customFormat="false" ht="12.75" hidden="false" customHeight="true" outlineLevel="0" collapsed="false">
      <c r="A9" s="203"/>
      <c r="B9" s="214"/>
      <c r="C9" s="84"/>
      <c r="D9" s="86" t="s">
        <v>293</v>
      </c>
      <c r="E9" s="205" t="s">
        <v>294</v>
      </c>
      <c r="F9" s="212" t="s">
        <v>95</v>
      </c>
      <c r="G9" s="207" t="n">
        <v>257</v>
      </c>
    </row>
    <row r="10" customFormat="false" ht="12.75" hidden="false" customHeight="true" outlineLevel="0" collapsed="false">
      <c r="A10" s="203"/>
      <c r="B10" s="214"/>
      <c r="C10" s="215" t="s">
        <v>295</v>
      </c>
      <c r="D10" s="86" t="s">
        <v>291</v>
      </c>
      <c r="E10" s="205" t="s">
        <v>296</v>
      </c>
      <c r="F10" s="212" t="s">
        <v>95</v>
      </c>
      <c r="G10" s="207" t="n">
        <v>617</v>
      </c>
    </row>
    <row r="11" customFormat="false" ht="12.75" hidden="false" customHeight="false" outlineLevel="0" collapsed="false">
      <c r="A11" s="203"/>
      <c r="B11" s="214"/>
      <c r="C11" s="215"/>
      <c r="D11" s="86" t="s">
        <v>293</v>
      </c>
      <c r="E11" s="205" t="s">
        <v>297</v>
      </c>
      <c r="F11" s="216" t="s">
        <v>95</v>
      </c>
      <c r="G11" s="207" t="n">
        <v>1137</v>
      </c>
    </row>
    <row r="12" customFormat="false" ht="13.5" hidden="false" customHeight="false" outlineLevel="0" collapsed="false">
      <c r="A12" s="203"/>
      <c r="B12" s="217" t="s">
        <v>298</v>
      </c>
      <c r="C12" s="217"/>
      <c r="D12" s="217"/>
      <c r="E12" s="205" t="s">
        <v>299</v>
      </c>
      <c r="F12" s="216" t="s">
        <v>287</v>
      </c>
      <c r="G12" s="207" t="n">
        <v>569</v>
      </c>
    </row>
    <row r="13" customFormat="false" ht="33" hidden="false" customHeight="true" outlineLevel="0" collapsed="false">
      <c r="A13" s="218" t="s">
        <v>300</v>
      </c>
      <c r="B13" s="219" t="s">
        <v>276</v>
      </c>
      <c r="C13" s="219"/>
      <c r="D13" s="219"/>
      <c r="E13" s="205" t="s">
        <v>301</v>
      </c>
      <c r="F13" s="220" t="s">
        <v>278</v>
      </c>
      <c r="G13" s="207" t="n">
        <v>0</v>
      </c>
    </row>
    <row r="14" customFormat="false" ht="12.75" hidden="false" customHeight="false" outlineLevel="0" collapsed="false">
      <c r="A14" s="218"/>
      <c r="B14" s="211" t="s">
        <v>279</v>
      </c>
      <c r="C14" s="211"/>
      <c r="D14" s="211"/>
      <c r="E14" s="205" t="s">
        <v>302</v>
      </c>
      <c r="F14" s="209" t="s">
        <v>281</v>
      </c>
      <c r="G14" s="207" t="n">
        <v>0</v>
      </c>
    </row>
    <row r="15" customFormat="false" ht="12.75" hidden="false" customHeight="false" outlineLevel="0" collapsed="false">
      <c r="A15" s="218"/>
      <c r="B15" s="211" t="s">
        <v>285</v>
      </c>
      <c r="C15" s="211"/>
      <c r="D15" s="211"/>
      <c r="E15" s="205" t="s">
        <v>303</v>
      </c>
      <c r="F15" s="84" t="s">
        <v>287</v>
      </c>
      <c r="G15" s="207" t="n">
        <v>0</v>
      </c>
    </row>
    <row r="16" customFormat="false" ht="12.75" hidden="false" customHeight="true" outlineLevel="0" collapsed="false">
      <c r="A16" s="218"/>
      <c r="B16" s="86" t="s">
        <v>288</v>
      </c>
      <c r="C16" s="86"/>
      <c r="D16" s="86"/>
      <c r="E16" s="205" t="s">
        <v>304</v>
      </c>
      <c r="F16" s="212" t="s">
        <v>95</v>
      </c>
      <c r="G16" s="213" t="n">
        <f aca="false">G17+G18+G19+G20</f>
        <v>0</v>
      </c>
    </row>
    <row r="17" customFormat="false" ht="12.75" hidden="false" customHeight="true" outlineLevel="0" collapsed="false">
      <c r="A17" s="218"/>
      <c r="B17" s="221" t="s">
        <v>111</v>
      </c>
      <c r="C17" s="84" t="s">
        <v>290</v>
      </c>
      <c r="D17" s="86" t="s">
        <v>291</v>
      </c>
      <c r="E17" s="205" t="s">
        <v>305</v>
      </c>
      <c r="F17" s="212" t="s">
        <v>95</v>
      </c>
      <c r="G17" s="207" t="n">
        <v>0</v>
      </c>
    </row>
    <row r="18" customFormat="false" ht="12.75" hidden="false" customHeight="false" outlineLevel="0" collapsed="false">
      <c r="A18" s="218"/>
      <c r="B18" s="221"/>
      <c r="C18" s="84"/>
      <c r="D18" s="86" t="s">
        <v>293</v>
      </c>
      <c r="E18" s="205" t="s">
        <v>306</v>
      </c>
      <c r="F18" s="212" t="s">
        <v>95</v>
      </c>
      <c r="G18" s="207" t="n">
        <v>0</v>
      </c>
    </row>
    <row r="19" customFormat="false" ht="12.75" hidden="false" customHeight="true" outlineLevel="0" collapsed="false">
      <c r="A19" s="218"/>
      <c r="B19" s="221"/>
      <c r="C19" s="222" t="s">
        <v>295</v>
      </c>
      <c r="D19" s="86" t="s">
        <v>291</v>
      </c>
      <c r="E19" s="205" t="s">
        <v>307</v>
      </c>
      <c r="F19" s="212" t="s">
        <v>95</v>
      </c>
      <c r="G19" s="207" t="n">
        <v>0</v>
      </c>
    </row>
    <row r="20" customFormat="false" ht="13.5" hidden="false" customHeight="false" outlineLevel="0" collapsed="false">
      <c r="A20" s="218"/>
      <c r="B20" s="221"/>
      <c r="C20" s="222"/>
      <c r="D20" s="196" t="s">
        <v>293</v>
      </c>
      <c r="E20" s="205" t="s">
        <v>308</v>
      </c>
      <c r="F20" s="223" t="s">
        <v>95</v>
      </c>
      <c r="G20" s="207" t="n">
        <v>0</v>
      </c>
    </row>
    <row r="22" customFormat="false" ht="12.75" hidden="false" customHeight="false" outlineLevel="0" collapsed="false">
      <c r="B22" s="224"/>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225"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226" t="s">
        <v>309</v>
      </c>
      <c r="B1" s="226"/>
      <c r="C1" s="226"/>
      <c r="D1" s="226"/>
      <c r="E1" s="226"/>
      <c r="F1" s="226"/>
      <c r="G1" s="226"/>
      <c r="H1" s="226"/>
      <c r="I1" s="226"/>
      <c r="J1" s="226"/>
      <c r="K1" s="226"/>
      <c r="L1" s="226"/>
    </row>
    <row r="2" s="1" customFormat="true" ht="13.5" hidden="false" customHeight="false" outlineLevel="0" collapsed="false">
      <c r="E2" s="108"/>
    </row>
    <row r="3" s="228" customFormat="true" ht="21" hidden="false" customHeight="true" outlineLevel="0" collapsed="false">
      <c r="A3" s="110" t="s">
        <v>310</v>
      </c>
      <c r="B3" s="110"/>
      <c r="C3" s="110"/>
      <c r="D3" s="110"/>
      <c r="E3" s="111" t="s">
        <v>89</v>
      </c>
      <c r="F3" s="112" t="s">
        <v>90</v>
      </c>
      <c r="G3" s="112" t="s">
        <v>311</v>
      </c>
      <c r="H3" s="227" t="s">
        <v>312</v>
      </c>
      <c r="I3" s="227"/>
      <c r="J3" s="227"/>
      <c r="K3" s="227"/>
      <c r="L3" s="227"/>
      <c r="P3" s="228" t="str">
        <f aca="false">IF(AND(CODE(Q5)=79,CODE('2.1'!O7)=79,CODE('2.1'!O8)=79,CODE('2.1_turp'!O5)=79,CODE('2.2'!O7)=79,CODE('2.3'!O7)=79,CODE('2.4'!O7)=79,CODE('2.5'!O7)=79,CODE('2.6'!O7)=79,CODE('2.7'!O7)=79),"ok","Pārbaudi tabulas 2, 2.1, 2.2, 2.3, 2.4, 2.5, 2.6, 2.7")</f>
        <v>ok</v>
      </c>
    </row>
    <row r="4" s="228" customFormat="true" ht="30.75" hidden="false" customHeight="true" outlineLevel="0" collapsed="false">
      <c r="A4" s="110"/>
      <c r="B4" s="110"/>
      <c r="C4" s="110"/>
      <c r="D4" s="110"/>
      <c r="E4" s="111"/>
      <c r="F4" s="112"/>
      <c r="G4" s="112"/>
      <c r="H4" s="229" t="s">
        <v>313</v>
      </c>
      <c r="I4" s="230" t="s">
        <v>314</v>
      </c>
      <c r="J4" s="230"/>
      <c r="K4" s="231" t="s">
        <v>315</v>
      </c>
      <c r="L4" s="231"/>
      <c r="N4" s="232"/>
    </row>
    <row r="5" s="228" customFormat="true" ht="55.5" hidden="false" customHeight="true" outlineLevel="0" collapsed="false">
      <c r="A5" s="110"/>
      <c r="B5" s="110"/>
      <c r="C5" s="110"/>
      <c r="D5" s="110"/>
      <c r="E5" s="111"/>
      <c r="F5" s="112"/>
      <c r="G5" s="112"/>
      <c r="H5" s="112"/>
      <c r="I5" s="229" t="s">
        <v>316</v>
      </c>
      <c r="J5" s="229" t="s">
        <v>317</v>
      </c>
      <c r="K5" s="229" t="s">
        <v>316</v>
      </c>
      <c r="L5" s="233" t="s">
        <v>317</v>
      </c>
      <c r="Q5" s="0" t="str">
        <f aca="false">IF(AND(SUM(G6:L6)&gt;0,SUM(G11:L11)&gt;0),"OK",IF(SUM(G6:L16)=0,"OK","JA lieto naudu vai ir cilvēki tad jabut arī institūcijām"))</f>
        <v>OK</v>
      </c>
    </row>
    <row r="6" s="43" customFormat="true" ht="30.75" hidden="false" customHeight="true" outlineLevel="0" collapsed="false">
      <c r="A6" s="234" t="s">
        <v>318</v>
      </c>
      <c r="B6" s="235" t="s">
        <v>319</v>
      </c>
      <c r="C6" s="235"/>
      <c r="D6" s="235"/>
      <c r="E6" s="236" t="s">
        <v>320</v>
      </c>
      <c r="F6" s="237" t="s">
        <v>321</v>
      </c>
      <c r="G6" s="238" t="n">
        <v>6</v>
      </c>
      <c r="H6" s="238" t="n">
        <v>1</v>
      </c>
      <c r="I6" s="238" t="n">
        <v>4</v>
      </c>
      <c r="J6" s="238" t="n">
        <v>7</v>
      </c>
      <c r="K6" s="238" t="n">
        <v>4</v>
      </c>
      <c r="L6" s="239" t="n">
        <v>0</v>
      </c>
      <c r="M6" s="81"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234"/>
      <c r="B7" s="121" t="s">
        <v>322</v>
      </c>
      <c r="C7" s="121"/>
      <c r="D7" s="121"/>
      <c r="E7" s="128" t="s">
        <v>323</v>
      </c>
      <c r="F7" s="240" t="s">
        <v>321</v>
      </c>
      <c r="G7" s="241" t="n">
        <v>1</v>
      </c>
      <c r="H7" s="242" t="s">
        <v>324</v>
      </c>
      <c r="I7" s="242" t="s">
        <v>324</v>
      </c>
      <c r="J7" s="242" t="s">
        <v>324</v>
      </c>
      <c r="K7" s="242" t="s">
        <v>324</v>
      </c>
      <c r="L7" s="243" t="s">
        <v>324</v>
      </c>
    </row>
    <row r="8" s="43" customFormat="true" ht="32.25" hidden="false" customHeight="true" outlineLevel="0" collapsed="false">
      <c r="A8" s="234"/>
      <c r="B8" s="121" t="s">
        <v>325</v>
      </c>
      <c r="C8" s="121"/>
      <c r="D8" s="121"/>
      <c r="E8" s="128" t="s">
        <v>326</v>
      </c>
      <c r="F8" s="240" t="s">
        <v>321</v>
      </c>
      <c r="G8" s="241" t="n">
        <v>6</v>
      </c>
      <c r="H8" s="242" t="s">
        <v>324</v>
      </c>
      <c r="I8" s="242" t="s">
        <v>324</v>
      </c>
      <c r="J8" s="242" t="s">
        <v>324</v>
      </c>
      <c r="K8" s="242" t="s">
        <v>324</v>
      </c>
      <c r="L8" s="243" t="s">
        <v>324</v>
      </c>
    </row>
    <row r="9" s="43" customFormat="true" ht="15" hidden="false" customHeight="true" outlineLevel="0" collapsed="false">
      <c r="A9" s="234"/>
      <c r="B9" s="121" t="s">
        <v>327</v>
      </c>
      <c r="C9" s="121"/>
      <c r="D9" s="121"/>
      <c r="E9" s="131" t="s">
        <v>328</v>
      </c>
      <c r="F9" s="244" t="s">
        <v>95</v>
      </c>
      <c r="G9" s="245" t="n">
        <f aca="false">'2.1'!H6+'2.2'!G6+'2.3'!G6+'2.4'!G6+'2.5'!G6+'2.6'!G6+'2.7'!H6</f>
        <v>31</v>
      </c>
      <c r="H9" s="242" t="s">
        <v>324</v>
      </c>
      <c r="I9" s="242" t="s">
        <v>324</v>
      </c>
      <c r="J9" s="242" t="s">
        <v>324</v>
      </c>
      <c r="K9" s="242" t="s">
        <v>324</v>
      </c>
      <c r="L9" s="243" t="s">
        <v>324</v>
      </c>
      <c r="M9" s="81" t="str">
        <f aca="false">IF(G9&gt;=G10,"OK","Sociālā darba speciālistu skaits ir lielāks kā kopējais darbinieku skaits pārskata gada beigās!")</f>
        <v>OK</v>
      </c>
    </row>
    <row r="10" s="43" customFormat="true" ht="15" hidden="false" customHeight="true" outlineLevel="0" collapsed="false">
      <c r="A10" s="234"/>
      <c r="B10" s="121" t="s">
        <v>329</v>
      </c>
      <c r="C10" s="121"/>
      <c r="D10" s="121"/>
      <c r="E10" s="128" t="s">
        <v>330</v>
      </c>
      <c r="F10" s="244" t="s">
        <v>95</v>
      </c>
      <c r="G10" s="245" t="n">
        <f aca="false">'2.1'!H7+'2.2'!G7+'2.3'!G7+'2.4'!G7+'2.5'!G7+'2.6'!G7+'2.7'!H7</f>
        <v>6</v>
      </c>
      <c r="H10" s="242" t="s">
        <v>324</v>
      </c>
      <c r="I10" s="242" t="s">
        <v>324</v>
      </c>
      <c r="J10" s="242" t="s">
        <v>324</v>
      </c>
      <c r="K10" s="242" t="s">
        <v>324</v>
      </c>
      <c r="L10" s="243" t="s">
        <v>324</v>
      </c>
    </row>
    <row r="11" s="43" customFormat="true" ht="15" hidden="false" customHeight="true" outlineLevel="0" collapsed="false">
      <c r="A11" s="234"/>
      <c r="B11" s="121" t="s">
        <v>279</v>
      </c>
      <c r="C11" s="121"/>
      <c r="D11" s="121"/>
      <c r="E11" s="131" t="s">
        <v>331</v>
      </c>
      <c r="F11" s="246" t="s">
        <v>281</v>
      </c>
      <c r="G11" s="245" t="n">
        <f aca="false">'2.1'!H8+'2.2'!G8+'2.3'!G8+'2.4'!G8+'2.5'!G5+'2.6'!G5+'2.7'!H8</f>
        <v>1024034.33</v>
      </c>
      <c r="H11" s="245" t="n">
        <f aca="false">'2.1'!I8+'2.2'!H8+'2.3'!H8+'2.4'!H8+'2.5'!H5+'2.6'!H5+'2.7'!I8</f>
        <v>124727.63</v>
      </c>
      <c r="I11" s="245" t="n">
        <f aca="false">'2.1'!J8+'2.2'!I8+'2.3'!I8+'2.4'!I8+'2.5'!I5+'2.6'!I5+'2.7'!J8</f>
        <v>711343.78</v>
      </c>
      <c r="J11" s="245" t="n">
        <f aca="false">'2.1'!K8+'2.2'!J8+'2.3'!J8+'2.4'!J8+'2.5'!J5+'2.6'!J5+'2.7'!K8</f>
        <v>82686.9</v>
      </c>
      <c r="K11" s="245" t="n">
        <f aca="false">'2.1'!L8+'2.2'!K8+'2.3'!K8+'2.4'!K8+'2.5'!K5+'2.6'!K5+'2.7'!L8</f>
        <v>16940</v>
      </c>
      <c r="L11" s="247" t="n">
        <f aca="false">'2.1'!M8+'2.2'!L8+'2.3'!L8+'2.4'!L8+'2.5'!L5+'2.6'!L5+'2.7'!M8</f>
        <v>0</v>
      </c>
    </row>
    <row r="12" s="43" customFormat="true" ht="15" hidden="false" customHeight="true" outlineLevel="0" collapsed="false">
      <c r="A12" s="234"/>
      <c r="B12" s="121" t="s">
        <v>332</v>
      </c>
      <c r="C12" s="121"/>
      <c r="D12" s="121"/>
      <c r="E12" s="131" t="s">
        <v>333</v>
      </c>
      <c r="F12" s="244" t="s">
        <v>95</v>
      </c>
      <c r="G12" s="245" t="n">
        <f aca="false">G13+G14+G15+G16</f>
        <v>353</v>
      </c>
      <c r="H12" s="245" t="n">
        <f aca="false">H13+H14+H15+H16</f>
        <v>26</v>
      </c>
      <c r="I12" s="245" t="n">
        <f aca="false">I13+I14+I15+I16</f>
        <v>252</v>
      </c>
      <c r="J12" s="245" t="n">
        <f aca="false">J13+J14+J15+J16</f>
        <v>30</v>
      </c>
      <c r="K12" s="245" t="n">
        <f aca="false">K13+K14+K15+K16</f>
        <v>12</v>
      </c>
      <c r="L12" s="247" t="n">
        <f aca="false">L13+L14+L15+L16</f>
        <v>0</v>
      </c>
      <c r="M12" s="30"/>
    </row>
    <row r="13" s="43" customFormat="true" ht="15" hidden="false" customHeight="true" outlineLevel="0" collapsed="false">
      <c r="A13" s="234"/>
      <c r="B13" s="248" t="s">
        <v>111</v>
      </c>
      <c r="C13" s="124" t="s">
        <v>290</v>
      </c>
      <c r="D13" s="121" t="s">
        <v>291</v>
      </c>
      <c r="E13" s="127" t="s">
        <v>334</v>
      </c>
      <c r="F13" s="244" t="s">
        <v>95</v>
      </c>
      <c r="G13" s="241" t="n">
        <v>76</v>
      </c>
      <c r="H13" s="241" t="n">
        <v>0</v>
      </c>
      <c r="I13" s="241" t="n">
        <v>0</v>
      </c>
      <c r="J13" s="241" t="n">
        <v>2</v>
      </c>
      <c r="K13" s="241" t="n">
        <v>2</v>
      </c>
      <c r="L13" s="249" t="n">
        <v>0</v>
      </c>
      <c r="M13" s="30"/>
    </row>
    <row r="14" s="43" customFormat="true" ht="15" hidden="false" customHeight="false" outlineLevel="0" collapsed="false">
      <c r="A14" s="234"/>
      <c r="B14" s="248"/>
      <c r="C14" s="124"/>
      <c r="D14" s="121" t="s">
        <v>293</v>
      </c>
      <c r="E14" s="127" t="s">
        <v>335</v>
      </c>
      <c r="F14" s="244" t="s">
        <v>95</v>
      </c>
      <c r="G14" s="241" t="n">
        <v>32</v>
      </c>
      <c r="H14" s="241" t="n">
        <v>0</v>
      </c>
      <c r="I14" s="241" t="n">
        <v>0</v>
      </c>
      <c r="J14" s="241" t="n">
        <v>1</v>
      </c>
      <c r="K14" s="241" t="n">
        <v>3</v>
      </c>
      <c r="L14" s="249"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234"/>
      <c r="B15" s="248"/>
      <c r="C15" s="136" t="s">
        <v>295</v>
      </c>
      <c r="D15" s="121" t="s">
        <v>291</v>
      </c>
      <c r="E15" s="127" t="s">
        <v>336</v>
      </c>
      <c r="F15" s="244" t="s">
        <v>95</v>
      </c>
      <c r="G15" s="241" t="n">
        <v>73</v>
      </c>
      <c r="H15" s="241" t="n">
        <v>11</v>
      </c>
      <c r="I15" s="241" t="n">
        <v>93</v>
      </c>
      <c r="J15" s="241" t="n">
        <v>9</v>
      </c>
      <c r="K15" s="241" t="n">
        <v>0</v>
      </c>
      <c r="L15" s="249"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234"/>
      <c r="B16" s="248"/>
      <c r="C16" s="136"/>
      <c r="D16" s="137" t="s">
        <v>293</v>
      </c>
      <c r="E16" s="250" t="s">
        <v>337</v>
      </c>
      <c r="F16" s="251" t="s">
        <v>95</v>
      </c>
      <c r="G16" s="252" t="n">
        <v>172</v>
      </c>
      <c r="H16" s="252" t="n">
        <v>15</v>
      </c>
      <c r="I16" s="252" t="n">
        <v>159</v>
      </c>
      <c r="J16" s="252" t="n">
        <v>18</v>
      </c>
      <c r="K16" s="252" t="n">
        <v>7</v>
      </c>
      <c r="L16" s="253"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8"/>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4" t="s">
        <v>338</v>
      </c>
      <c r="B18" s="254"/>
      <c r="C18" s="254"/>
      <c r="D18" s="254"/>
      <c r="E18" s="254"/>
      <c r="F18" s="254"/>
      <c r="G18" s="254"/>
      <c r="H18" s="254"/>
      <c r="I18" s="254"/>
      <c r="J18" s="254"/>
      <c r="K18" s="254"/>
      <c r="L18" s="254"/>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255" t="s">
        <v>33</v>
      </c>
      <c r="B19" s="255"/>
      <c r="C19" s="255"/>
      <c r="D19" s="255"/>
      <c r="E19" s="256" t="s">
        <v>339</v>
      </c>
      <c r="F19" s="257" t="s">
        <v>340</v>
      </c>
      <c r="G19" s="257"/>
      <c r="H19" s="257"/>
      <c r="I19" s="257"/>
      <c r="J19" s="257"/>
      <c r="K19" s="257"/>
      <c r="L19" s="257"/>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258" t="s">
        <v>341</v>
      </c>
      <c r="B20" s="258"/>
      <c r="C20" s="258"/>
      <c r="D20" s="258"/>
      <c r="E20" s="259" t="s">
        <v>342</v>
      </c>
      <c r="F20" s="260" t="s">
        <v>343</v>
      </c>
      <c r="G20" s="260"/>
      <c r="H20" s="260"/>
      <c r="I20" s="260"/>
      <c r="J20" s="260"/>
      <c r="K20" s="260"/>
      <c r="L20" s="260"/>
      <c r="N20" s="1"/>
    </row>
    <row r="21" s="43" customFormat="true" ht="15" hidden="false" customHeight="true" outlineLevel="0" collapsed="false">
      <c r="A21" s="258" t="s">
        <v>344</v>
      </c>
      <c r="B21" s="258"/>
      <c r="C21" s="258"/>
      <c r="D21" s="258"/>
      <c r="E21" s="259" t="s">
        <v>345</v>
      </c>
      <c r="F21" s="260" t="n">
        <v>6</v>
      </c>
      <c r="G21" s="260"/>
      <c r="H21" s="260"/>
      <c r="I21" s="260"/>
      <c r="J21" s="260"/>
      <c r="K21" s="260"/>
      <c r="L21" s="260"/>
      <c r="N21" s="261"/>
      <c r="O21" s="262"/>
    </row>
    <row r="22" s="43" customFormat="true" ht="15.75" hidden="false" customHeight="true" outlineLevel="0" collapsed="false">
      <c r="A22" s="263" t="s">
        <v>346</v>
      </c>
      <c r="B22" s="263"/>
      <c r="C22" s="263"/>
      <c r="D22" s="263"/>
      <c r="E22" s="264" t="s">
        <v>347</v>
      </c>
      <c r="F22" s="265" t="n">
        <v>1</v>
      </c>
      <c r="G22" s="265"/>
      <c r="H22" s="265"/>
      <c r="I22" s="265"/>
      <c r="J22" s="265"/>
      <c r="K22" s="265"/>
      <c r="L22" s="265"/>
      <c r="N22" s="266" t="n">
        <f aca="false">F21+F26+F31+F36+F41+F46+F51+F56+F61+F66+F71+F76+F81+F86+F91+F96+F101+F106+F111+F116+F121+F126+F131+F136+F141+F146+F151+F156</f>
        <v>31</v>
      </c>
      <c r="O22" s="262"/>
    </row>
    <row r="23" s="1" customFormat="true" ht="13.5" hidden="false" customHeight="false" outlineLevel="0" collapsed="false">
      <c r="A23" s="267"/>
      <c r="B23" s="267"/>
      <c r="C23" s="267"/>
      <c r="D23" s="267"/>
      <c r="E23" s="268"/>
      <c r="F23" s="267"/>
      <c r="G23" s="267"/>
      <c r="H23" s="267"/>
      <c r="I23" s="267"/>
      <c r="J23" s="267"/>
      <c r="K23" s="267"/>
      <c r="L23" s="267"/>
      <c r="N23" s="266" t="n">
        <f aca="false">F22+F27+F32+F37+F42+F47+F52+F57+F62+F67+F72+F77+F82+F87+F92+F97+F102+F107+F112+F117+F122+F127+F132+F137+F142+F147+F152+F157</f>
        <v>6</v>
      </c>
      <c r="O23" s="261"/>
    </row>
    <row r="24" s="1" customFormat="true" ht="15" hidden="false" customHeight="true" outlineLevel="0" collapsed="false">
      <c r="A24" s="255" t="s">
        <v>33</v>
      </c>
      <c r="B24" s="255"/>
      <c r="C24" s="255"/>
      <c r="D24" s="255"/>
      <c r="E24" s="256" t="s">
        <v>348</v>
      </c>
      <c r="F24" s="257" t="s">
        <v>349</v>
      </c>
      <c r="G24" s="257"/>
      <c r="H24" s="257"/>
      <c r="I24" s="257"/>
      <c r="J24" s="257"/>
      <c r="K24" s="257"/>
      <c r="L24" s="257"/>
      <c r="N24" s="261"/>
      <c r="O24" s="261"/>
    </row>
    <row r="25" s="1" customFormat="true" ht="15" hidden="false" customHeight="false" outlineLevel="0" collapsed="false">
      <c r="A25" s="258" t="s">
        <v>341</v>
      </c>
      <c r="B25" s="258"/>
      <c r="C25" s="258"/>
      <c r="D25" s="258"/>
      <c r="E25" s="259" t="s">
        <v>350</v>
      </c>
      <c r="F25" s="260" t="s">
        <v>351</v>
      </c>
      <c r="G25" s="260"/>
      <c r="H25" s="260"/>
      <c r="I25" s="260"/>
      <c r="J25" s="260"/>
      <c r="K25" s="260"/>
      <c r="L25" s="260"/>
      <c r="N25" s="261"/>
      <c r="O25" s="261"/>
    </row>
    <row r="26" s="1" customFormat="true" ht="15" hidden="false" customHeight="false" outlineLevel="0" collapsed="false">
      <c r="A26" s="258" t="s">
        <v>344</v>
      </c>
      <c r="B26" s="258"/>
      <c r="C26" s="258"/>
      <c r="D26" s="258"/>
      <c r="E26" s="259" t="s">
        <v>352</v>
      </c>
      <c r="F26" s="260" t="n">
        <v>2</v>
      </c>
      <c r="G26" s="260"/>
      <c r="H26" s="260"/>
      <c r="I26" s="260"/>
      <c r="J26" s="260"/>
      <c r="K26" s="260"/>
      <c r="L26" s="260"/>
    </row>
    <row r="27" s="1" customFormat="true" ht="15.75" hidden="false" customHeight="false" outlineLevel="0" collapsed="false">
      <c r="A27" s="263" t="s">
        <v>346</v>
      </c>
      <c r="B27" s="263"/>
      <c r="C27" s="263"/>
      <c r="D27" s="263"/>
      <c r="E27" s="264" t="s">
        <v>353</v>
      </c>
      <c r="F27" s="269" t="n">
        <v>1</v>
      </c>
      <c r="G27" s="269"/>
      <c r="H27" s="269"/>
      <c r="I27" s="269"/>
      <c r="J27" s="269"/>
      <c r="K27" s="269"/>
      <c r="L27" s="269"/>
    </row>
    <row r="28" s="1" customFormat="true" ht="13.5" hidden="false" customHeight="false" outlineLevel="0" collapsed="false">
      <c r="A28" s="267"/>
      <c r="B28" s="267"/>
      <c r="C28" s="267"/>
      <c r="D28" s="267"/>
      <c r="E28" s="268"/>
      <c r="F28" s="267"/>
      <c r="G28" s="267"/>
      <c r="H28" s="267"/>
      <c r="I28" s="267"/>
      <c r="J28" s="267"/>
      <c r="K28" s="267"/>
      <c r="L28" s="267"/>
    </row>
    <row r="29" s="1" customFormat="true" ht="15" hidden="false" customHeight="false" outlineLevel="0" collapsed="false">
      <c r="A29" s="255" t="s">
        <v>33</v>
      </c>
      <c r="B29" s="255"/>
      <c r="C29" s="255"/>
      <c r="D29" s="255"/>
      <c r="E29" s="256" t="s">
        <v>354</v>
      </c>
      <c r="F29" s="257" t="s">
        <v>355</v>
      </c>
      <c r="G29" s="257"/>
      <c r="H29" s="257"/>
      <c r="I29" s="257"/>
      <c r="J29" s="257"/>
      <c r="K29" s="257"/>
      <c r="L29" s="257"/>
    </row>
    <row r="30" s="1" customFormat="true" ht="15" hidden="false" customHeight="false" outlineLevel="0" collapsed="false">
      <c r="A30" s="258" t="s">
        <v>341</v>
      </c>
      <c r="B30" s="258"/>
      <c r="C30" s="258"/>
      <c r="D30" s="258"/>
      <c r="E30" s="259" t="s">
        <v>356</v>
      </c>
      <c r="F30" s="260" t="s">
        <v>357</v>
      </c>
      <c r="G30" s="260"/>
      <c r="H30" s="260"/>
      <c r="I30" s="260"/>
      <c r="J30" s="260"/>
      <c r="K30" s="260"/>
      <c r="L30" s="260"/>
    </row>
    <row r="31" s="1" customFormat="true" ht="15" hidden="false" customHeight="false" outlineLevel="0" collapsed="false">
      <c r="A31" s="258" t="s">
        <v>344</v>
      </c>
      <c r="B31" s="258"/>
      <c r="C31" s="258"/>
      <c r="D31" s="258"/>
      <c r="E31" s="259" t="s">
        <v>358</v>
      </c>
      <c r="F31" s="260" t="n">
        <v>7</v>
      </c>
      <c r="G31" s="260"/>
      <c r="H31" s="260"/>
      <c r="I31" s="260"/>
      <c r="J31" s="260"/>
      <c r="K31" s="260"/>
      <c r="L31" s="260"/>
    </row>
    <row r="32" s="1" customFormat="true" ht="15.75" hidden="false" customHeight="false" outlineLevel="0" collapsed="false">
      <c r="A32" s="263" t="s">
        <v>346</v>
      </c>
      <c r="B32" s="263"/>
      <c r="C32" s="263"/>
      <c r="D32" s="263"/>
      <c r="E32" s="264" t="s">
        <v>359</v>
      </c>
      <c r="F32" s="269" t="n">
        <v>1</v>
      </c>
      <c r="G32" s="269"/>
      <c r="H32" s="269"/>
      <c r="I32" s="269"/>
      <c r="J32" s="269"/>
      <c r="K32" s="269"/>
      <c r="L32" s="269"/>
    </row>
    <row r="33" s="1" customFormat="true" ht="13.5" hidden="false" customHeight="false" outlineLevel="0" collapsed="false">
      <c r="A33" s="267"/>
      <c r="B33" s="267"/>
      <c r="C33" s="267"/>
      <c r="D33" s="267"/>
      <c r="E33" s="268"/>
      <c r="F33" s="267"/>
      <c r="G33" s="267"/>
      <c r="H33" s="267"/>
      <c r="I33" s="267"/>
      <c r="J33" s="267"/>
      <c r="K33" s="267"/>
      <c r="L33" s="267"/>
    </row>
    <row r="34" s="1" customFormat="true" ht="15" hidden="false" customHeight="false" outlineLevel="0" collapsed="false">
      <c r="A34" s="255" t="s">
        <v>33</v>
      </c>
      <c r="B34" s="255"/>
      <c r="C34" s="255"/>
      <c r="D34" s="255"/>
      <c r="E34" s="256" t="s">
        <v>360</v>
      </c>
      <c r="F34" s="257" t="s">
        <v>361</v>
      </c>
      <c r="G34" s="257"/>
      <c r="H34" s="257"/>
      <c r="I34" s="257"/>
      <c r="J34" s="257"/>
      <c r="K34" s="257"/>
      <c r="L34" s="257"/>
    </row>
    <row r="35" s="1" customFormat="true" ht="15" hidden="false" customHeight="false" outlineLevel="0" collapsed="false">
      <c r="A35" s="258" t="s">
        <v>341</v>
      </c>
      <c r="B35" s="258"/>
      <c r="C35" s="258"/>
      <c r="D35" s="258"/>
      <c r="E35" s="259" t="s">
        <v>362</v>
      </c>
      <c r="F35" s="260" t="s">
        <v>363</v>
      </c>
      <c r="G35" s="260"/>
      <c r="H35" s="260"/>
      <c r="I35" s="260"/>
      <c r="J35" s="260"/>
      <c r="K35" s="260"/>
      <c r="L35" s="260"/>
    </row>
    <row r="36" s="1" customFormat="true" ht="15" hidden="false" customHeight="false" outlineLevel="0" collapsed="false">
      <c r="A36" s="258" t="s">
        <v>344</v>
      </c>
      <c r="B36" s="258"/>
      <c r="C36" s="258"/>
      <c r="D36" s="258"/>
      <c r="E36" s="259" t="s">
        <v>364</v>
      </c>
      <c r="F36" s="260" t="n">
        <v>3</v>
      </c>
      <c r="G36" s="260"/>
      <c r="H36" s="260"/>
      <c r="I36" s="260"/>
      <c r="J36" s="260"/>
      <c r="K36" s="260"/>
      <c r="L36" s="260"/>
    </row>
    <row r="37" customFormat="false" ht="15.75" hidden="false" customHeight="false" outlineLevel="0" collapsed="false">
      <c r="A37" s="263" t="s">
        <v>346</v>
      </c>
      <c r="B37" s="263"/>
      <c r="C37" s="263"/>
      <c r="D37" s="263"/>
      <c r="E37" s="264" t="s">
        <v>365</v>
      </c>
      <c r="F37" s="269" t="n">
        <v>1</v>
      </c>
      <c r="G37" s="269"/>
      <c r="H37" s="269"/>
      <c r="I37" s="269"/>
      <c r="J37" s="269"/>
      <c r="K37" s="269"/>
      <c r="L37" s="269"/>
    </row>
    <row r="38" customFormat="false" ht="13.5" hidden="false" customHeight="false" outlineLevel="0" collapsed="false">
      <c r="A38" s="270"/>
      <c r="B38" s="270"/>
      <c r="C38" s="270"/>
      <c r="D38" s="270"/>
      <c r="E38" s="271"/>
      <c r="F38" s="270"/>
      <c r="G38" s="270"/>
      <c r="H38" s="270"/>
      <c r="I38" s="270"/>
      <c r="J38" s="270"/>
      <c r="K38" s="270"/>
      <c r="L38" s="270"/>
    </row>
    <row r="39" customFormat="false" ht="15" hidden="false" customHeight="false" outlineLevel="0" collapsed="false">
      <c r="A39" s="255" t="s">
        <v>33</v>
      </c>
      <c r="B39" s="255"/>
      <c r="C39" s="255"/>
      <c r="D39" s="255"/>
      <c r="E39" s="256" t="s">
        <v>366</v>
      </c>
      <c r="F39" s="257" t="s">
        <v>367</v>
      </c>
      <c r="G39" s="257"/>
      <c r="H39" s="257"/>
      <c r="I39" s="257"/>
      <c r="J39" s="257"/>
      <c r="K39" s="257"/>
      <c r="L39" s="257"/>
    </row>
    <row r="40" customFormat="false" ht="15" hidden="false" customHeight="false" outlineLevel="0" collapsed="false">
      <c r="A40" s="258" t="s">
        <v>341</v>
      </c>
      <c r="B40" s="258"/>
      <c r="C40" s="258"/>
      <c r="D40" s="258"/>
      <c r="E40" s="259" t="s">
        <v>368</v>
      </c>
      <c r="F40" s="260" t="s">
        <v>363</v>
      </c>
      <c r="G40" s="260"/>
      <c r="H40" s="260"/>
      <c r="I40" s="260"/>
      <c r="J40" s="260"/>
      <c r="K40" s="260"/>
      <c r="L40" s="260"/>
    </row>
    <row r="41" customFormat="false" ht="15" hidden="false" customHeight="false" outlineLevel="0" collapsed="false">
      <c r="A41" s="258" t="s">
        <v>344</v>
      </c>
      <c r="B41" s="258"/>
      <c r="C41" s="258"/>
      <c r="D41" s="258"/>
      <c r="E41" s="259" t="s">
        <v>369</v>
      </c>
      <c r="F41" s="260" t="n">
        <v>3</v>
      </c>
      <c r="G41" s="260"/>
      <c r="H41" s="260"/>
      <c r="I41" s="260"/>
      <c r="J41" s="260"/>
      <c r="K41" s="260"/>
      <c r="L41" s="260"/>
    </row>
    <row r="42" customFormat="false" ht="15.75" hidden="false" customHeight="false" outlineLevel="0" collapsed="false">
      <c r="A42" s="263" t="s">
        <v>346</v>
      </c>
      <c r="B42" s="263"/>
      <c r="C42" s="263"/>
      <c r="D42" s="263"/>
      <c r="E42" s="264" t="s">
        <v>370</v>
      </c>
      <c r="F42" s="269" t="n">
        <v>1</v>
      </c>
      <c r="G42" s="269"/>
      <c r="H42" s="269"/>
      <c r="I42" s="269"/>
      <c r="J42" s="269"/>
      <c r="K42" s="269"/>
      <c r="L42" s="269"/>
    </row>
    <row r="43" customFormat="false" ht="13.5" hidden="false" customHeight="false" outlineLevel="0" collapsed="false">
      <c r="A43" s="270"/>
      <c r="B43" s="270"/>
      <c r="C43" s="270"/>
      <c r="D43" s="270"/>
      <c r="E43" s="271"/>
      <c r="F43" s="270"/>
      <c r="G43" s="270"/>
      <c r="H43" s="270"/>
      <c r="I43" s="270"/>
      <c r="J43" s="270"/>
      <c r="K43" s="270"/>
      <c r="L43" s="270"/>
    </row>
    <row r="44" customFormat="false" ht="15" hidden="false" customHeight="false" outlineLevel="0" collapsed="false">
      <c r="A44" s="255" t="s">
        <v>33</v>
      </c>
      <c r="B44" s="255"/>
      <c r="C44" s="255"/>
      <c r="D44" s="255"/>
      <c r="E44" s="256" t="s">
        <v>371</v>
      </c>
      <c r="F44" s="257" t="s">
        <v>372</v>
      </c>
      <c r="G44" s="257"/>
      <c r="H44" s="257"/>
      <c r="I44" s="257"/>
      <c r="J44" s="257"/>
      <c r="K44" s="257"/>
      <c r="L44" s="257"/>
    </row>
    <row r="45" customFormat="false" ht="15" hidden="false" customHeight="false" outlineLevel="0" collapsed="false">
      <c r="A45" s="258" t="s">
        <v>341</v>
      </c>
      <c r="B45" s="258"/>
      <c r="C45" s="258"/>
      <c r="D45" s="258"/>
      <c r="E45" s="259" t="s">
        <v>373</v>
      </c>
      <c r="F45" s="260" t="s">
        <v>363</v>
      </c>
      <c r="G45" s="260"/>
      <c r="H45" s="260"/>
      <c r="I45" s="260"/>
      <c r="J45" s="260"/>
      <c r="K45" s="260"/>
      <c r="L45" s="260"/>
    </row>
    <row r="46" customFormat="false" ht="15" hidden="false" customHeight="false" outlineLevel="0" collapsed="false">
      <c r="A46" s="258" t="s">
        <v>344</v>
      </c>
      <c r="B46" s="258"/>
      <c r="C46" s="258"/>
      <c r="D46" s="258"/>
      <c r="E46" s="259" t="s">
        <v>374</v>
      </c>
      <c r="F46" s="260" t="n">
        <v>10</v>
      </c>
      <c r="G46" s="260"/>
      <c r="H46" s="260"/>
      <c r="I46" s="260"/>
      <c r="J46" s="260"/>
      <c r="K46" s="260"/>
      <c r="L46" s="260"/>
    </row>
    <row r="47" customFormat="false" ht="15.75" hidden="false" customHeight="false" outlineLevel="0" collapsed="false">
      <c r="A47" s="263" t="s">
        <v>346</v>
      </c>
      <c r="B47" s="263"/>
      <c r="C47" s="263"/>
      <c r="D47" s="263"/>
      <c r="E47" s="264" t="s">
        <v>375</v>
      </c>
      <c r="F47" s="269" t="n">
        <v>1</v>
      </c>
      <c r="G47" s="269"/>
      <c r="H47" s="269"/>
      <c r="I47" s="269"/>
      <c r="J47" s="269"/>
      <c r="K47" s="269"/>
      <c r="L47" s="269"/>
    </row>
    <row r="48" customFormat="false" ht="13.5" hidden="false" customHeight="false" outlineLevel="0" collapsed="false">
      <c r="A48" s="270"/>
      <c r="B48" s="270"/>
      <c r="C48" s="270"/>
      <c r="D48" s="270"/>
      <c r="E48" s="271"/>
      <c r="F48" s="270"/>
      <c r="G48" s="270"/>
      <c r="H48" s="270"/>
      <c r="I48" s="270"/>
      <c r="J48" s="270"/>
      <c r="K48" s="270"/>
      <c r="L48" s="270"/>
    </row>
    <row r="49" customFormat="false" ht="15" hidden="false" customHeight="false" outlineLevel="0" collapsed="false">
      <c r="A49" s="255" t="s">
        <v>33</v>
      </c>
      <c r="B49" s="255"/>
      <c r="C49" s="255"/>
      <c r="D49" s="255"/>
      <c r="E49" s="256" t="s">
        <v>376</v>
      </c>
      <c r="F49" s="257"/>
      <c r="G49" s="257"/>
      <c r="H49" s="257"/>
      <c r="I49" s="257"/>
      <c r="J49" s="257"/>
      <c r="K49" s="257"/>
      <c r="L49" s="257"/>
    </row>
    <row r="50" customFormat="false" ht="15" hidden="false" customHeight="false" outlineLevel="0" collapsed="false">
      <c r="A50" s="258" t="s">
        <v>341</v>
      </c>
      <c r="B50" s="258"/>
      <c r="C50" s="258"/>
      <c r="D50" s="258"/>
      <c r="E50" s="259" t="s">
        <v>377</v>
      </c>
      <c r="F50" s="260"/>
      <c r="G50" s="260"/>
      <c r="H50" s="260"/>
      <c r="I50" s="260"/>
      <c r="J50" s="260"/>
      <c r="K50" s="260"/>
      <c r="L50" s="260"/>
    </row>
    <row r="51" customFormat="false" ht="15" hidden="false" customHeight="false" outlineLevel="0" collapsed="false">
      <c r="A51" s="258" t="s">
        <v>344</v>
      </c>
      <c r="B51" s="258"/>
      <c r="C51" s="258"/>
      <c r="D51" s="258"/>
      <c r="E51" s="259" t="s">
        <v>378</v>
      </c>
      <c r="F51" s="260"/>
      <c r="G51" s="260"/>
      <c r="H51" s="260"/>
      <c r="I51" s="260"/>
      <c r="J51" s="260"/>
      <c r="K51" s="260"/>
      <c r="L51" s="260"/>
    </row>
    <row r="52" customFormat="false" ht="15.75" hidden="false" customHeight="false" outlineLevel="0" collapsed="false">
      <c r="A52" s="263" t="s">
        <v>346</v>
      </c>
      <c r="B52" s="263"/>
      <c r="C52" s="263"/>
      <c r="D52" s="263"/>
      <c r="E52" s="264" t="s">
        <v>379</v>
      </c>
      <c r="F52" s="269"/>
      <c r="G52" s="269"/>
      <c r="H52" s="269"/>
      <c r="I52" s="269"/>
      <c r="J52" s="269"/>
      <c r="K52" s="269"/>
      <c r="L52" s="269"/>
    </row>
    <row r="53" customFormat="false" ht="15.75" hidden="false" customHeight="true" outlineLevel="0" collapsed="false">
      <c r="A53" s="254"/>
      <c r="B53" s="254"/>
      <c r="C53" s="254"/>
      <c r="D53" s="254"/>
      <c r="E53" s="254"/>
      <c r="F53" s="254"/>
      <c r="G53" s="254"/>
      <c r="H53" s="254"/>
      <c r="I53" s="254"/>
      <c r="J53" s="254"/>
      <c r="K53" s="254"/>
      <c r="L53" s="254"/>
    </row>
    <row r="54" customFormat="false" ht="15" hidden="false" customHeight="false" outlineLevel="0" collapsed="false">
      <c r="A54" s="255" t="s">
        <v>33</v>
      </c>
      <c r="B54" s="255"/>
      <c r="C54" s="255"/>
      <c r="D54" s="255"/>
      <c r="E54" s="256" t="s">
        <v>380</v>
      </c>
      <c r="F54" s="257"/>
      <c r="G54" s="257"/>
      <c r="H54" s="257"/>
      <c r="I54" s="257"/>
      <c r="J54" s="257"/>
      <c r="K54" s="257"/>
      <c r="L54" s="257"/>
    </row>
    <row r="55" customFormat="false" ht="15" hidden="false" customHeight="false" outlineLevel="0" collapsed="false">
      <c r="A55" s="258" t="s">
        <v>341</v>
      </c>
      <c r="B55" s="258"/>
      <c r="C55" s="258"/>
      <c r="D55" s="258"/>
      <c r="E55" s="259" t="s">
        <v>381</v>
      </c>
      <c r="F55" s="260"/>
      <c r="G55" s="260"/>
      <c r="H55" s="260"/>
      <c r="I55" s="260"/>
      <c r="J55" s="260"/>
      <c r="K55" s="260"/>
      <c r="L55" s="260"/>
    </row>
    <row r="56" customFormat="false" ht="15" hidden="false" customHeight="false" outlineLevel="0" collapsed="false">
      <c r="A56" s="258" t="s">
        <v>344</v>
      </c>
      <c r="B56" s="258"/>
      <c r="C56" s="258"/>
      <c r="D56" s="258"/>
      <c r="E56" s="259" t="s">
        <v>382</v>
      </c>
      <c r="F56" s="260"/>
      <c r="G56" s="260"/>
      <c r="H56" s="260"/>
      <c r="I56" s="260"/>
      <c r="J56" s="260"/>
      <c r="K56" s="260"/>
      <c r="L56" s="260"/>
    </row>
    <row r="57" customFormat="false" ht="15.75" hidden="false" customHeight="false" outlineLevel="0" collapsed="false">
      <c r="A57" s="263" t="s">
        <v>346</v>
      </c>
      <c r="B57" s="263"/>
      <c r="C57" s="263"/>
      <c r="D57" s="263"/>
      <c r="E57" s="264" t="s">
        <v>383</v>
      </c>
      <c r="F57" s="265"/>
      <c r="G57" s="265"/>
      <c r="H57" s="265"/>
      <c r="I57" s="265"/>
      <c r="J57" s="265"/>
      <c r="K57" s="265"/>
      <c r="L57" s="265"/>
    </row>
    <row r="58" customFormat="false" ht="13.5" hidden="false" customHeight="false" outlineLevel="0" collapsed="false">
      <c r="A58" s="267"/>
      <c r="B58" s="267"/>
      <c r="C58" s="267"/>
      <c r="D58" s="267"/>
      <c r="E58" s="268"/>
      <c r="F58" s="267"/>
      <c r="G58" s="267"/>
      <c r="H58" s="267"/>
      <c r="I58" s="267"/>
      <c r="J58" s="267"/>
      <c r="K58" s="267"/>
      <c r="L58" s="267"/>
    </row>
    <row r="59" customFormat="false" ht="15" hidden="false" customHeight="false" outlineLevel="0" collapsed="false">
      <c r="A59" s="255" t="s">
        <v>33</v>
      </c>
      <c r="B59" s="255"/>
      <c r="C59" s="255"/>
      <c r="D59" s="255"/>
      <c r="E59" s="256" t="s">
        <v>384</v>
      </c>
      <c r="F59" s="257"/>
      <c r="G59" s="257"/>
      <c r="H59" s="257"/>
      <c r="I59" s="257"/>
      <c r="J59" s="257"/>
      <c r="K59" s="257"/>
      <c r="L59" s="257"/>
    </row>
    <row r="60" customFormat="false" ht="15" hidden="false" customHeight="false" outlineLevel="0" collapsed="false">
      <c r="A60" s="258" t="s">
        <v>341</v>
      </c>
      <c r="B60" s="258"/>
      <c r="C60" s="258"/>
      <c r="D60" s="258"/>
      <c r="E60" s="259" t="s">
        <v>385</v>
      </c>
      <c r="F60" s="260"/>
      <c r="G60" s="260"/>
      <c r="H60" s="260"/>
      <c r="I60" s="260"/>
      <c r="J60" s="260"/>
      <c r="K60" s="260"/>
      <c r="L60" s="260"/>
    </row>
    <row r="61" customFormat="false" ht="15" hidden="false" customHeight="false" outlineLevel="0" collapsed="false">
      <c r="A61" s="258" t="s">
        <v>344</v>
      </c>
      <c r="B61" s="258"/>
      <c r="C61" s="258"/>
      <c r="D61" s="258"/>
      <c r="E61" s="259" t="s">
        <v>386</v>
      </c>
      <c r="F61" s="260"/>
      <c r="G61" s="260"/>
      <c r="H61" s="260"/>
      <c r="I61" s="260"/>
      <c r="J61" s="260"/>
      <c r="K61" s="260"/>
      <c r="L61" s="260"/>
    </row>
    <row r="62" customFormat="false" ht="15.75" hidden="false" customHeight="false" outlineLevel="0" collapsed="false">
      <c r="A62" s="263" t="s">
        <v>346</v>
      </c>
      <c r="B62" s="263"/>
      <c r="C62" s="263"/>
      <c r="D62" s="263"/>
      <c r="E62" s="264" t="s">
        <v>387</v>
      </c>
      <c r="F62" s="269"/>
      <c r="G62" s="269"/>
      <c r="H62" s="269"/>
      <c r="I62" s="269"/>
      <c r="J62" s="269"/>
      <c r="K62" s="269"/>
      <c r="L62" s="269"/>
    </row>
    <row r="63" customFormat="false" ht="13.5" hidden="false" customHeight="false" outlineLevel="0" collapsed="false">
      <c r="A63" s="267"/>
      <c r="B63" s="267"/>
      <c r="C63" s="267"/>
      <c r="D63" s="267"/>
      <c r="E63" s="268"/>
      <c r="F63" s="267"/>
      <c r="G63" s="267"/>
      <c r="H63" s="267"/>
      <c r="I63" s="267"/>
      <c r="J63" s="267"/>
      <c r="K63" s="267"/>
      <c r="L63" s="267"/>
    </row>
    <row r="64" customFormat="false" ht="15" hidden="false" customHeight="false" outlineLevel="0" collapsed="false">
      <c r="A64" s="255" t="s">
        <v>33</v>
      </c>
      <c r="B64" s="255"/>
      <c r="C64" s="255"/>
      <c r="D64" s="255"/>
      <c r="E64" s="256" t="s">
        <v>388</v>
      </c>
      <c r="F64" s="257"/>
      <c r="G64" s="257"/>
      <c r="H64" s="257"/>
      <c r="I64" s="257"/>
      <c r="J64" s="257"/>
      <c r="K64" s="257"/>
      <c r="L64" s="257"/>
    </row>
    <row r="65" customFormat="false" ht="15" hidden="false" customHeight="false" outlineLevel="0" collapsed="false">
      <c r="A65" s="258" t="s">
        <v>341</v>
      </c>
      <c r="B65" s="258"/>
      <c r="C65" s="258"/>
      <c r="D65" s="258"/>
      <c r="E65" s="259" t="s">
        <v>389</v>
      </c>
      <c r="F65" s="260"/>
      <c r="G65" s="260"/>
      <c r="H65" s="260"/>
      <c r="I65" s="260"/>
      <c r="J65" s="260"/>
      <c r="K65" s="260"/>
      <c r="L65" s="260"/>
    </row>
    <row r="66" customFormat="false" ht="15" hidden="false" customHeight="false" outlineLevel="0" collapsed="false">
      <c r="A66" s="258" t="s">
        <v>344</v>
      </c>
      <c r="B66" s="258"/>
      <c r="C66" s="258"/>
      <c r="D66" s="258"/>
      <c r="E66" s="259" t="s">
        <v>390</v>
      </c>
      <c r="F66" s="260"/>
      <c r="G66" s="260"/>
      <c r="H66" s="260"/>
      <c r="I66" s="260"/>
      <c r="J66" s="260"/>
      <c r="K66" s="260"/>
      <c r="L66" s="260"/>
    </row>
    <row r="67" customFormat="false" ht="15.75" hidden="false" customHeight="false" outlineLevel="0" collapsed="false">
      <c r="A67" s="263" t="s">
        <v>346</v>
      </c>
      <c r="B67" s="263"/>
      <c r="C67" s="263"/>
      <c r="D67" s="263"/>
      <c r="E67" s="264" t="s">
        <v>391</v>
      </c>
      <c r="F67" s="269"/>
      <c r="G67" s="269"/>
      <c r="H67" s="269"/>
      <c r="I67" s="269"/>
      <c r="J67" s="269"/>
      <c r="K67" s="269"/>
      <c r="L67" s="269"/>
    </row>
    <row r="68" customFormat="false" ht="13.5" hidden="false" customHeight="false" outlineLevel="0" collapsed="false">
      <c r="A68" s="267"/>
      <c r="B68" s="267"/>
      <c r="C68" s="267"/>
      <c r="D68" s="267"/>
      <c r="E68" s="268"/>
      <c r="F68" s="267"/>
      <c r="G68" s="267"/>
      <c r="H68" s="267"/>
      <c r="I68" s="267"/>
      <c r="J68" s="267"/>
      <c r="K68" s="267"/>
      <c r="L68" s="267"/>
    </row>
    <row r="69" customFormat="false" ht="15" hidden="false" customHeight="false" outlineLevel="0" collapsed="false">
      <c r="A69" s="255" t="s">
        <v>33</v>
      </c>
      <c r="B69" s="255"/>
      <c r="C69" s="255"/>
      <c r="D69" s="255"/>
      <c r="E69" s="256" t="s">
        <v>392</v>
      </c>
      <c r="F69" s="257"/>
      <c r="G69" s="257"/>
      <c r="H69" s="257"/>
      <c r="I69" s="257"/>
      <c r="J69" s="257"/>
      <c r="K69" s="257"/>
      <c r="L69" s="257"/>
    </row>
    <row r="70" customFormat="false" ht="15" hidden="false" customHeight="false" outlineLevel="0" collapsed="false">
      <c r="A70" s="258" t="s">
        <v>341</v>
      </c>
      <c r="B70" s="258"/>
      <c r="C70" s="258"/>
      <c r="D70" s="258"/>
      <c r="E70" s="259" t="s">
        <v>393</v>
      </c>
      <c r="F70" s="260"/>
      <c r="G70" s="260"/>
      <c r="H70" s="260"/>
      <c r="I70" s="260"/>
      <c r="J70" s="260"/>
      <c r="K70" s="260"/>
      <c r="L70" s="260"/>
    </row>
    <row r="71" customFormat="false" ht="15" hidden="false" customHeight="false" outlineLevel="0" collapsed="false">
      <c r="A71" s="258" t="s">
        <v>344</v>
      </c>
      <c r="B71" s="258"/>
      <c r="C71" s="258"/>
      <c r="D71" s="258"/>
      <c r="E71" s="259" t="s">
        <v>347</v>
      </c>
      <c r="F71" s="260"/>
      <c r="G71" s="260"/>
      <c r="H71" s="260"/>
      <c r="I71" s="260"/>
      <c r="J71" s="260"/>
      <c r="K71" s="260"/>
      <c r="L71" s="260"/>
    </row>
    <row r="72" customFormat="false" ht="15.75" hidden="false" customHeight="false" outlineLevel="0" collapsed="false">
      <c r="A72" s="263" t="s">
        <v>346</v>
      </c>
      <c r="B72" s="263"/>
      <c r="C72" s="263"/>
      <c r="D72" s="263"/>
      <c r="E72" s="264" t="s">
        <v>394</v>
      </c>
      <c r="F72" s="269"/>
      <c r="G72" s="269"/>
      <c r="H72" s="269"/>
      <c r="I72" s="269"/>
      <c r="J72" s="269"/>
      <c r="K72" s="269"/>
      <c r="L72" s="269"/>
    </row>
    <row r="73" customFormat="false" ht="13.5" hidden="false" customHeight="false" outlineLevel="0" collapsed="false">
      <c r="A73" s="270"/>
      <c r="B73" s="270"/>
      <c r="C73" s="270"/>
      <c r="D73" s="270"/>
      <c r="E73" s="271"/>
      <c r="F73" s="270"/>
      <c r="G73" s="270"/>
      <c r="H73" s="270"/>
      <c r="I73" s="270"/>
      <c r="J73" s="270"/>
      <c r="K73" s="270"/>
      <c r="L73" s="270"/>
    </row>
    <row r="74" customFormat="false" ht="15" hidden="false" customHeight="false" outlineLevel="0" collapsed="false">
      <c r="A74" s="255" t="s">
        <v>33</v>
      </c>
      <c r="B74" s="255"/>
      <c r="C74" s="255"/>
      <c r="D74" s="255"/>
      <c r="E74" s="256" t="s">
        <v>395</v>
      </c>
      <c r="F74" s="257"/>
      <c r="G74" s="257"/>
      <c r="H74" s="257"/>
      <c r="I74" s="257"/>
      <c r="J74" s="257"/>
      <c r="K74" s="257"/>
      <c r="L74" s="257"/>
    </row>
    <row r="75" customFormat="false" ht="15" hidden="false" customHeight="false" outlineLevel="0" collapsed="false">
      <c r="A75" s="258" t="s">
        <v>341</v>
      </c>
      <c r="B75" s="258"/>
      <c r="C75" s="258"/>
      <c r="D75" s="258"/>
      <c r="E75" s="259" t="s">
        <v>396</v>
      </c>
      <c r="F75" s="260"/>
      <c r="G75" s="260"/>
      <c r="H75" s="260"/>
      <c r="I75" s="260"/>
      <c r="J75" s="260"/>
      <c r="K75" s="260"/>
      <c r="L75" s="260"/>
    </row>
    <row r="76" customFormat="false" ht="15" hidden="false" customHeight="false" outlineLevel="0" collapsed="false">
      <c r="A76" s="258" t="s">
        <v>344</v>
      </c>
      <c r="B76" s="258"/>
      <c r="C76" s="258"/>
      <c r="D76" s="258"/>
      <c r="E76" s="259" t="s">
        <v>352</v>
      </c>
      <c r="F76" s="260"/>
      <c r="G76" s="260"/>
      <c r="H76" s="260"/>
      <c r="I76" s="260"/>
      <c r="J76" s="260"/>
      <c r="K76" s="260"/>
      <c r="L76" s="260"/>
    </row>
    <row r="77" customFormat="false" ht="15.75" hidden="false" customHeight="false" outlineLevel="0" collapsed="false">
      <c r="A77" s="263" t="s">
        <v>346</v>
      </c>
      <c r="B77" s="263"/>
      <c r="C77" s="263"/>
      <c r="D77" s="263"/>
      <c r="E77" s="264" t="s">
        <v>397</v>
      </c>
      <c r="F77" s="269"/>
      <c r="G77" s="269"/>
      <c r="H77" s="269"/>
      <c r="I77" s="269"/>
      <c r="J77" s="269"/>
      <c r="K77" s="269"/>
      <c r="L77" s="269"/>
    </row>
    <row r="78" customFormat="false" ht="13.5" hidden="false" customHeight="false" outlineLevel="0" collapsed="false">
      <c r="A78" s="270"/>
      <c r="B78" s="270"/>
      <c r="C78" s="270"/>
      <c r="D78" s="270"/>
      <c r="E78" s="271"/>
      <c r="F78" s="270"/>
      <c r="G78" s="270"/>
      <c r="H78" s="270"/>
      <c r="I78" s="270"/>
      <c r="J78" s="270"/>
      <c r="K78" s="270"/>
      <c r="L78" s="270"/>
    </row>
    <row r="79" customFormat="false" ht="15" hidden="false" customHeight="false" outlineLevel="0" collapsed="false">
      <c r="A79" s="255" t="s">
        <v>33</v>
      </c>
      <c r="B79" s="255"/>
      <c r="C79" s="255"/>
      <c r="D79" s="255"/>
      <c r="E79" s="256" t="s">
        <v>398</v>
      </c>
      <c r="F79" s="257"/>
      <c r="G79" s="257"/>
      <c r="H79" s="257"/>
      <c r="I79" s="257"/>
      <c r="J79" s="257"/>
      <c r="K79" s="257"/>
      <c r="L79" s="257"/>
    </row>
    <row r="80" customFormat="false" ht="15" hidden="false" customHeight="false" outlineLevel="0" collapsed="false">
      <c r="A80" s="258" t="s">
        <v>341</v>
      </c>
      <c r="B80" s="258"/>
      <c r="C80" s="258"/>
      <c r="D80" s="258"/>
      <c r="E80" s="259" t="s">
        <v>399</v>
      </c>
      <c r="F80" s="260"/>
      <c r="G80" s="260"/>
      <c r="H80" s="260"/>
      <c r="I80" s="260"/>
      <c r="J80" s="260"/>
      <c r="K80" s="260"/>
      <c r="L80" s="260"/>
    </row>
    <row r="81" customFormat="false" ht="15" hidden="false" customHeight="false" outlineLevel="0" collapsed="false">
      <c r="A81" s="258" t="s">
        <v>344</v>
      </c>
      <c r="B81" s="258"/>
      <c r="C81" s="258"/>
      <c r="D81" s="258"/>
      <c r="E81" s="259" t="s">
        <v>400</v>
      </c>
      <c r="F81" s="260"/>
      <c r="G81" s="260"/>
      <c r="H81" s="260"/>
      <c r="I81" s="260"/>
      <c r="J81" s="260"/>
      <c r="K81" s="260"/>
      <c r="L81" s="260"/>
    </row>
    <row r="82" customFormat="false" ht="15.75" hidden="false" customHeight="false" outlineLevel="0" collapsed="false">
      <c r="A82" s="263" t="s">
        <v>346</v>
      </c>
      <c r="B82" s="263"/>
      <c r="C82" s="263"/>
      <c r="D82" s="263"/>
      <c r="E82" s="264" t="s">
        <v>401</v>
      </c>
      <c r="F82" s="269"/>
      <c r="G82" s="269"/>
      <c r="H82" s="269"/>
      <c r="I82" s="269"/>
      <c r="J82" s="269"/>
      <c r="K82" s="269"/>
      <c r="L82" s="269"/>
    </row>
    <row r="83" customFormat="false" ht="13.5" hidden="false" customHeight="false" outlineLevel="0" collapsed="false">
      <c r="A83" s="270"/>
      <c r="B83" s="270"/>
      <c r="C83" s="270"/>
      <c r="D83" s="270"/>
      <c r="E83" s="271"/>
      <c r="F83" s="270"/>
      <c r="G83" s="270"/>
      <c r="H83" s="270"/>
      <c r="I83" s="270"/>
      <c r="J83" s="270"/>
      <c r="K83" s="270"/>
      <c r="L83" s="270"/>
    </row>
    <row r="84" customFormat="false" ht="15" hidden="false" customHeight="false" outlineLevel="0" collapsed="false">
      <c r="A84" s="255" t="s">
        <v>33</v>
      </c>
      <c r="B84" s="255"/>
      <c r="C84" s="255"/>
      <c r="D84" s="255"/>
      <c r="E84" s="256" t="s">
        <v>402</v>
      </c>
      <c r="F84" s="257"/>
      <c r="G84" s="257"/>
      <c r="H84" s="257"/>
      <c r="I84" s="257"/>
      <c r="J84" s="257"/>
      <c r="K84" s="257"/>
      <c r="L84" s="257"/>
    </row>
    <row r="85" customFormat="false" ht="15" hidden="false" customHeight="false" outlineLevel="0" collapsed="false">
      <c r="A85" s="258" t="s">
        <v>341</v>
      </c>
      <c r="B85" s="258"/>
      <c r="C85" s="258"/>
      <c r="D85" s="258"/>
      <c r="E85" s="259" t="s">
        <v>403</v>
      </c>
      <c r="F85" s="260"/>
      <c r="G85" s="260"/>
      <c r="H85" s="260"/>
      <c r="I85" s="260"/>
      <c r="J85" s="260"/>
      <c r="K85" s="260"/>
      <c r="L85" s="260"/>
    </row>
    <row r="86" customFormat="false" ht="15" hidden="false" customHeight="false" outlineLevel="0" collapsed="false">
      <c r="A86" s="258" t="s">
        <v>344</v>
      </c>
      <c r="B86" s="258"/>
      <c r="C86" s="258"/>
      <c r="D86" s="258"/>
      <c r="E86" s="259" t="s">
        <v>404</v>
      </c>
      <c r="F86" s="260"/>
      <c r="G86" s="260"/>
      <c r="H86" s="260"/>
      <c r="I86" s="260"/>
      <c r="J86" s="260"/>
      <c r="K86" s="260"/>
      <c r="L86" s="260"/>
    </row>
    <row r="87" customFormat="false" ht="15.75" hidden="false" customHeight="false" outlineLevel="0" collapsed="false">
      <c r="A87" s="263" t="s">
        <v>346</v>
      </c>
      <c r="B87" s="263"/>
      <c r="C87" s="263"/>
      <c r="D87" s="263"/>
      <c r="E87" s="264" t="s">
        <v>405</v>
      </c>
      <c r="F87" s="269"/>
      <c r="G87" s="269"/>
      <c r="H87" s="269"/>
      <c r="I87" s="269"/>
      <c r="J87" s="269"/>
      <c r="K87" s="269"/>
      <c r="L87" s="269"/>
    </row>
    <row r="88" customFormat="false" ht="15.75" hidden="false" customHeight="false" outlineLevel="0" collapsed="false">
      <c r="A88" s="254"/>
      <c r="B88" s="254"/>
      <c r="C88" s="254"/>
      <c r="D88" s="254"/>
      <c r="E88" s="254"/>
      <c r="F88" s="254"/>
      <c r="G88" s="254"/>
      <c r="H88" s="254"/>
      <c r="I88" s="254"/>
      <c r="J88" s="254"/>
      <c r="K88" s="254"/>
      <c r="L88" s="254"/>
    </row>
    <row r="89" customFormat="false" ht="15" hidden="false" customHeight="false" outlineLevel="0" collapsed="false">
      <c r="A89" s="255" t="s">
        <v>33</v>
      </c>
      <c r="B89" s="255"/>
      <c r="C89" s="255"/>
      <c r="D89" s="255"/>
      <c r="E89" s="256" t="s">
        <v>406</v>
      </c>
      <c r="F89" s="257"/>
      <c r="G89" s="257"/>
      <c r="H89" s="257"/>
      <c r="I89" s="257"/>
      <c r="J89" s="257"/>
      <c r="K89" s="257"/>
      <c r="L89" s="257"/>
    </row>
    <row r="90" customFormat="false" ht="15" hidden="false" customHeight="false" outlineLevel="0" collapsed="false">
      <c r="A90" s="258" t="s">
        <v>341</v>
      </c>
      <c r="B90" s="258"/>
      <c r="C90" s="258"/>
      <c r="D90" s="258"/>
      <c r="E90" s="259" t="s">
        <v>407</v>
      </c>
      <c r="F90" s="260"/>
      <c r="G90" s="260"/>
      <c r="H90" s="260"/>
      <c r="I90" s="260"/>
      <c r="J90" s="260"/>
      <c r="K90" s="260"/>
      <c r="L90" s="260"/>
    </row>
    <row r="91" customFormat="false" ht="15" hidden="false" customHeight="false" outlineLevel="0" collapsed="false">
      <c r="A91" s="258" t="s">
        <v>344</v>
      </c>
      <c r="B91" s="258"/>
      <c r="C91" s="258"/>
      <c r="D91" s="258"/>
      <c r="E91" s="259" t="s">
        <v>408</v>
      </c>
      <c r="F91" s="260"/>
      <c r="G91" s="260"/>
      <c r="H91" s="260"/>
      <c r="I91" s="260"/>
      <c r="J91" s="260"/>
      <c r="K91" s="260"/>
      <c r="L91" s="260"/>
    </row>
    <row r="92" customFormat="false" ht="15.75" hidden="false" customHeight="false" outlineLevel="0" collapsed="false">
      <c r="A92" s="263" t="s">
        <v>346</v>
      </c>
      <c r="B92" s="263"/>
      <c r="C92" s="263"/>
      <c r="D92" s="263"/>
      <c r="E92" s="264" t="s">
        <v>409</v>
      </c>
      <c r="F92" s="265"/>
      <c r="G92" s="265"/>
      <c r="H92" s="265"/>
      <c r="I92" s="265"/>
      <c r="J92" s="265"/>
      <c r="K92" s="265"/>
      <c r="L92" s="265"/>
    </row>
    <row r="93" customFormat="false" ht="13.5" hidden="false" customHeight="false" outlineLevel="0" collapsed="false">
      <c r="A93" s="267"/>
      <c r="B93" s="267"/>
      <c r="C93" s="267"/>
      <c r="D93" s="267"/>
      <c r="E93" s="268"/>
      <c r="F93" s="267"/>
      <c r="G93" s="267"/>
      <c r="H93" s="267"/>
      <c r="I93" s="267"/>
      <c r="J93" s="267"/>
      <c r="K93" s="267"/>
      <c r="L93" s="267"/>
    </row>
    <row r="94" customFormat="false" ht="15" hidden="false" customHeight="false" outlineLevel="0" collapsed="false">
      <c r="A94" s="255" t="s">
        <v>33</v>
      </c>
      <c r="B94" s="255"/>
      <c r="C94" s="255"/>
      <c r="D94" s="255"/>
      <c r="E94" s="256" t="s">
        <v>410</v>
      </c>
      <c r="F94" s="257"/>
      <c r="G94" s="257"/>
      <c r="H94" s="257"/>
      <c r="I94" s="257"/>
      <c r="J94" s="257"/>
      <c r="K94" s="257"/>
      <c r="L94" s="257"/>
    </row>
    <row r="95" customFormat="false" ht="15" hidden="false" customHeight="false" outlineLevel="0" collapsed="false">
      <c r="A95" s="258" t="s">
        <v>341</v>
      </c>
      <c r="B95" s="258"/>
      <c r="C95" s="258"/>
      <c r="D95" s="258"/>
      <c r="E95" s="259" t="s">
        <v>411</v>
      </c>
      <c r="F95" s="260"/>
      <c r="G95" s="260"/>
      <c r="H95" s="260"/>
      <c r="I95" s="260"/>
      <c r="J95" s="260"/>
      <c r="K95" s="260"/>
      <c r="L95" s="260"/>
    </row>
    <row r="96" customFormat="false" ht="15" hidden="false" customHeight="false" outlineLevel="0" collapsed="false">
      <c r="A96" s="258" t="s">
        <v>344</v>
      </c>
      <c r="B96" s="258"/>
      <c r="C96" s="258"/>
      <c r="D96" s="258"/>
      <c r="E96" s="259" t="s">
        <v>412</v>
      </c>
      <c r="F96" s="260"/>
      <c r="G96" s="260"/>
      <c r="H96" s="260"/>
      <c r="I96" s="260"/>
      <c r="J96" s="260"/>
      <c r="K96" s="260"/>
      <c r="L96" s="260"/>
    </row>
    <row r="97" customFormat="false" ht="15.75" hidden="false" customHeight="false" outlineLevel="0" collapsed="false">
      <c r="A97" s="263" t="s">
        <v>346</v>
      </c>
      <c r="B97" s="263"/>
      <c r="C97" s="263"/>
      <c r="D97" s="263"/>
      <c r="E97" s="264" t="s">
        <v>413</v>
      </c>
      <c r="F97" s="269"/>
      <c r="G97" s="269"/>
      <c r="H97" s="269"/>
      <c r="I97" s="269"/>
      <c r="J97" s="269"/>
      <c r="K97" s="269"/>
      <c r="L97" s="269"/>
    </row>
    <row r="98" customFormat="false" ht="13.5" hidden="false" customHeight="false" outlineLevel="0" collapsed="false">
      <c r="A98" s="267"/>
      <c r="B98" s="267"/>
      <c r="C98" s="267"/>
      <c r="D98" s="267"/>
      <c r="E98" s="268"/>
      <c r="F98" s="267"/>
      <c r="G98" s="267"/>
      <c r="H98" s="267"/>
      <c r="I98" s="267"/>
      <c r="J98" s="267"/>
      <c r="K98" s="267"/>
      <c r="L98" s="267"/>
    </row>
    <row r="99" customFormat="false" ht="15" hidden="false" customHeight="false" outlineLevel="0" collapsed="false">
      <c r="A99" s="255" t="s">
        <v>33</v>
      </c>
      <c r="B99" s="255"/>
      <c r="C99" s="255"/>
      <c r="D99" s="255"/>
      <c r="E99" s="256" t="s">
        <v>414</v>
      </c>
      <c r="F99" s="257"/>
      <c r="G99" s="257"/>
      <c r="H99" s="257"/>
      <c r="I99" s="257"/>
      <c r="J99" s="257"/>
      <c r="K99" s="257"/>
      <c r="L99" s="257"/>
    </row>
    <row r="100" customFormat="false" ht="15" hidden="false" customHeight="false" outlineLevel="0" collapsed="false">
      <c r="A100" s="258" t="s">
        <v>341</v>
      </c>
      <c r="B100" s="258"/>
      <c r="C100" s="258"/>
      <c r="D100" s="258"/>
      <c r="E100" s="259" t="s">
        <v>415</v>
      </c>
      <c r="F100" s="260"/>
      <c r="G100" s="260"/>
      <c r="H100" s="260"/>
      <c r="I100" s="260"/>
      <c r="J100" s="260"/>
      <c r="K100" s="260"/>
      <c r="L100" s="260"/>
    </row>
    <row r="101" customFormat="false" ht="15" hidden="false" customHeight="false" outlineLevel="0" collapsed="false">
      <c r="A101" s="258" t="s">
        <v>344</v>
      </c>
      <c r="B101" s="258"/>
      <c r="C101" s="258"/>
      <c r="D101" s="258"/>
      <c r="E101" s="259" t="s">
        <v>416</v>
      </c>
      <c r="F101" s="260"/>
      <c r="G101" s="260"/>
      <c r="H101" s="260"/>
      <c r="I101" s="260"/>
      <c r="J101" s="260"/>
      <c r="K101" s="260"/>
      <c r="L101" s="260"/>
    </row>
    <row r="102" customFormat="false" ht="15.75" hidden="false" customHeight="false" outlineLevel="0" collapsed="false">
      <c r="A102" s="263" t="s">
        <v>346</v>
      </c>
      <c r="B102" s="263"/>
      <c r="C102" s="263"/>
      <c r="D102" s="263"/>
      <c r="E102" s="264" t="s">
        <v>417</v>
      </c>
      <c r="F102" s="269"/>
      <c r="G102" s="269"/>
      <c r="H102" s="269"/>
      <c r="I102" s="269"/>
      <c r="J102" s="269"/>
      <c r="K102" s="269"/>
      <c r="L102" s="269"/>
    </row>
    <row r="103" customFormat="false" ht="13.5" hidden="false" customHeight="false" outlineLevel="0" collapsed="false">
      <c r="A103" s="267"/>
      <c r="B103" s="267"/>
      <c r="C103" s="267"/>
      <c r="D103" s="267"/>
      <c r="E103" s="268"/>
      <c r="F103" s="267"/>
      <c r="G103" s="267"/>
      <c r="H103" s="267"/>
      <c r="I103" s="267"/>
      <c r="J103" s="267"/>
      <c r="K103" s="267"/>
      <c r="L103" s="267"/>
    </row>
    <row r="104" customFormat="false" ht="15" hidden="false" customHeight="false" outlineLevel="0" collapsed="false">
      <c r="A104" s="255" t="s">
        <v>33</v>
      </c>
      <c r="B104" s="255"/>
      <c r="C104" s="255"/>
      <c r="D104" s="255"/>
      <c r="E104" s="256" t="s">
        <v>418</v>
      </c>
      <c r="F104" s="257"/>
      <c r="G104" s="257"/>
      <c r="H104" s="257"/>
      <c r="I104" s="257"/>
      <c r="J104" s="257"/>
      <c r="K104" s="257"/>
      <c r="L104" s="257"/>
    </row>
    <row r="105" customFormat="false" ht="15" hidden="false" customHeight="false" outlineLevel="0" collapsed="false">
      <c r="A105" s="258" t="s">
        <v>341</v>
      </c>
      <c r="B105" s="258"/>
      <c r="C105" s="258"/>
      <c r="D105" s="258"/>
      <c r="E105" s="259" t="s">
        <v>419</v>
      </c>
      <c r="F105" s="260"/>
      <c r="G105" s="260"/>
      <c r="H105" s="260"/>
      <c r="I105" s="260"/>
      <c r="J105" s="260"/>
      <c r="K105" s="260"/>
      <c r="L105" s="260"/>
    </row>
    <row r="106" customFormat="false" ht="15" hidden="false" customHeight="false" outlineLevel="0" collapsed="false">
      <c r="A106" s="258" t="s">
        <v>344</v>
      </c>
      <c r="B106" s="258"/>
      <c r="C106" s="258"/>
      <c r="D106" s="258"/>
      <c r="E106" s="259" t="s">
        <v>420</v>
      </c>
      <c r="F106" s="260"/>
      <c r="G106" s="260"/>
      <c r="H106" s="260"/>
      <c r="I106" s="260"/>
      <c r="J106" s="260"/>
      <c r="K106" s="260"/>
      <c r="L106" s="260"/>
    </row>
    <row r="107" customFormat="false" ht="15.75" hidden="false" customHeight="false" outlineLevel="0" collapsed="false">
      <c r="A107" s="263" t="s">
        <v>346</v>
      </c>
      <c r="B107" s="263"/>
      <c r="C107" s="263"/>
      <c r="D107" s="263"/>
      <c r="E107" s="264" t="s">
        <v>421</v>
      </c>
      <c r="F107" s="269"/>
      <c r="G107" s="269"/>
      <c r="H107" s="269"/>
      <c r="I107" s="269"/>
      <c r="J107" s="269"/>
      <c r="K107" s="269"/>
      <c r="L107" s="269"/>
    </row>
    <row r="108" customFormat="false" ht="13.5" hidden="false" customHeight="false" outlineLevel="0" collapsed="false">
      <c r="A108" s="270"/>
      <c r="B108" s="270"/>
      <c r="C108" s="270"/>
      <c r="D108" s="270"/>
      <c r="E108" s="271"/>
      <c r="F108" s="270"/>
      <c r="G108" s="270"/>
      <c r="H108" s="270"/>
      <c r="I108" s="270"/>
      <c r="J108" s="270"/>
      <c r="K108" s="270"/>
      <c r="L108" s="270"/>
    </row>
    <row r="109" customFormat="false" ht="15" hidden="false" customHeight="false" outlineLevel="0" collapsed="false">
      <c r="A109" s="255" t="s">
        <v>33</v>
      </c>
      <c r="B109" s="255"/>
      <c r="C109" s="255"/>
      <c r="D109" s="255"/>
      <c r="E109" s="256" t="s">
        <v>422</v>
      </c>
      <c r="F109" s="257"/>
      <c r="G109" s="257"/>
      <c r="H109" s="257"/>
      <c r="I109" s="257"/>
      <c r="J109" s="257"/>
      <c r="K109" s="257"/>
      <c r="L109" s="257"/>
    </row>
    <row r="110" customFormat="false" ht="15" hidden="false" customHeight="false" outlineLevel="0" collapsed="false">
      <c r="A110" s="258" t="s">
        <v>341</v>
      </c>
      <c r="B110" s="258"/>
      <c r="C110" s="258"/>
      <c r="D110" s="258"/>
      <c r="E110" s="259" t="s">
        <v>423</v>
      </c>
      <c r="F110" s="260"/>
      <c r="G110" s="260"/>
      <c r="H110" s="260"/>
      <c r="I110" s="260"/>
      <c r="J110" s="260"/>
      <c r="K110" s="260"/>
      <c r="L110" s="260"/>
    </row>
    <row r="111" customFormat="false" ht="15" hidden="false" customHeight="false" outlineLevel="0" collapsed="false">
      <c r="A111" s="258" t="s">
        <v>344</v>
      </c>
      <c r="B111" s="258"/>
      <c r="C111" s="258"/>
      <c r="D111" s="258"/>
      <c r="E111" s="259" t="s">
        <v>424</v>
      </c>
      <c r="F111" s="260"/>
      <c r="G111" s="260"/>
      <c r="H111" s="260"/>
      <c r="I111" s="260"/>
      <c r="J111" s="260"/>
      <c r="K111" s="260"/>
      <c r="L111" s="260"/>
    </row>
    <row r="112" customFormat="false" ht="15.75" hidden="false" customHeight="false" outlineLevel="0" collapsed="false">
      <c r="A112" s="263" t="s">
        <v>346</v>
      </c>
      <c r="B112" s="263"/>
      <c r="C112" s="263"/>
      <c r="D112" s="263"/>
      <c r="E112" s="264" t="s">
        <v>425</v>
      </c>
      <c r="F112" s="269"/>
      <c r="G112" s="269"/>
      <c r="H112" s="269"/>
      <c r="I112" s="269"/>
      <c r="J112" s="269"/>
      <c r="K112" s="269"/>
      <c r="L112" s="269"/>
    </row>
    <row r="113" customFormat="false" ht="13.5" hidden="false" customHeight="false" outlineLevel="0" collapsed="false">
      <c r="A113" s="270"/>
      <c r="B113" s="270"/>
      <c r="C113" s="270"/>
      <c r="D113" s="270"/>
      <c r="E113" s="271"/>
      <c r="F113" s="270"/>
      <c r="G113" s="270"/>
      <c r="H113" s="270"/>
      <c r="I113" s="270"/>
      <c r="J113" s="270"/>
      <c r="K113" s="270"/>
      <c r="L113" s="270"/>
    </row>
    <row r="114" customFormat="false" ht="15" hidden="false" customHeight="false" outlineLevel="0" collapsed="false">
      <c r="A114" s="255" t="s">
        <v>33</v>
      </c>
      <c r="B114" s="255"/>
      <c r="C114" s="255"/>
      <c r="D114" s="255"/>
      <c r="E114" s="256" t="s">
        <v>426</v>
      </c>
      <c r="F114" s="257"/>
      <c r="G114" s="257"/>
      <c r="H114" s="257"/>
      <c r="I114" s="257"/>
      <c r="J114" s="257"/>
      <c r="K114" s="257"/>
      <c r="L114" s="257"/>
    </row>
    <row r="115" customFormat="false" ht="15" hidden="false" customHeight="false" outlineLevel="0" collapsed="false">
      <c r="A115" s="258" t="s">
        <v>341</v>
      </c>
      <c r="B115" s="258"/>
      <c r="C115" s="258"/>
      <c r="D115" s="258"/>
      <c r="E115" s="259" t="s">
        <v>427</v>
      </c>
      <c r="F115" s="260"/>
      <c r="G115" s="260"/>
      <c r="H115" s="260"/>
      <c r="I115" s="260"/>
      <c r="J115" s="260"/>
      <c r="K115" s="260"/>
      <c r="L115" s="260"/>
    </row>
    <row r="116" customFormat="false" ht="15" hidden="false" customHeight="false" outlineLevel="0" collapsed="false">
      <c r="A116" s="258" t="s">
        <v>344</v>
      </c>
      <c r="B116" s="258"/>
      <c r="C116" s="258"/>
      <c r="D116" s="258"/>
      <c r="E116" s="259" t="s">
        <v>428</v>
      </c>
      <c r="F116" s="260"/>
      <c r="G116" s="260"/>
      <c r="H116" s="260"/>
      <c r="I116" s="260"/>
      <c r="J116" s="260"/>
      <c r="K116" s="260"/>
      <c r="L116" s="260"/>
    </row>
    <row r="117" customFormat="false" ht="15.75" hidden="false" customHeight="false" outlineLevel="0" collapsed="false">
      <c r="A117" s="263" t="s">
        <v>346</v>
      </c>
      <c r="B117" s="263"/>
      <c r="C117" s="263"/>
      <c r="D117" s="263"/>
      <c r="E117" s="264" t="s">
        <v>429</v>
      </c>
      <c r="F117" s="269"/>
      <c r="G117" s="269"/>
      <c r="H117" s="269"/>
      <c r="I117" s="269"/>
      <c r="J117" s="269"/>
      <c r="K117" s="269"/>
      <c r="L117" s="269"/>
    </row>
    <row r="118" customFormat="false" ht="13.5" hidden="false" customHeight="false" outlineLevel="0" collapsed="false">
      <c r="A118" s="270"/>
      <c r="B118" s="270"/>
      <c r="C118" s="270"/>
      <c r="D118" s="270"/>
      <c r="E118" s="271"/>
      <c r="F118" s="270"/>
      <c r="G118" s="270"/>
      <c r="H118" s="270"/>
      <c r="I118" s="270"/>
      <c r="J118" s="270"/>
      <c r="K118" s="270"/>
      <c r="L118" s="270"/>
    </row>
    <row r="119" customFormat="false" ht="15" hidden="false" customHeight="false" outlineLevel="0" collapsed="false">
      <c r="A119" s="255" t="s">
        <v>33</v>
      </c>
      <c r="B119" s="255"/>
      <c r="C119" s="255"/>
      <c r="D119" s="255"/>
      <c r="E119" s="256" t="s">
        <v>430</v>
      </c>
      <c r="F119" s="257"/>
      <c r="G119" s="257"/>
      <c r="H119" s="257"/>
      <c r="I119" s="257"/>
      <c r="J119" s="257"/>
      <c r="K119" s="257"/>
      <c r="L119" s="257"/>
    </row>
    <row r="120" customFormat="false" ht="15" hidden="false" customHeight="false" outlineLevel="0" collapsed="false">
      <c r="A120" s="258" t="s">
        <v>341</v>
      </c>
      <c r="B120" s="258"/>
      <c r="C120" s="258"/>
      <c r="D120" s="258"/>
      <c r="E120" s="259" t="s">
        <v>431</v>
      </c>
      <c r="F120" s="260"/>
      <c r="G120" s="260"/>
      <c r="H120" s="260"/>
      <c r="I120" s="260"/>
      <c r="J120" s="260"/>
      <c r="K120" s="260"/>
      <c r="L120" s="260"/>
    </row>
    <row r="121" customFormat="false" ht="15" hidden="false" customHeight="false" outlineLevel="0" collapsed="false">
      <c r="A121" s="258" t="s">
        <v>344</v>
      </c>
      <c r="B121" s="258"/>
      <c r="C121" s="258"/>
      <c r="D121" s="258"/>
      <c r="E121" s="259" t="s">
        <v>353</v>
      </c>
      <c r="F121" s="260"/>
      <c r="G121" s="260"/>
      <c r="H121" s="260"/>
      <c r="I121" s="260"/>
      <c r="J121" s="260"/>
      <c r="K121" s="260"/>
      <c r="L121" s="260"/>
    </row>
    <row r="122" customFormat="false" ht="15.75" hidden="false" customHeight="false" outlineLevel="0" collapsed="false">
      <c r="A122" s="263" t="s">
        <v>346</v>
      </c>
      <c r="B122" s="263"/>
      <c r="C122" s="263"/>
      <c r="D122" s="263"/>
      <c r="E122" s="264" t="s">
        <v>432</v>
      </c>
      <c r="F122" s="269"/>
      <c r="G122" s="269"/>
      <c r="H122" s="269"/>
      <c r="I122" s="269"/>
      <c r="J122" s="269"/>
      <c r="K122" s="269"/>
      <c r="L122" s="269"/>
    </row>
    <row r="123" customFormat="false" ht="15.75" hidden="false" customHeight="false" outlineLevel="0" collapsed="false">
      <c r="A123" s="254"/>
      <c r="B123" s="254"/>
      <c r="C123" s="254"/>
      <c r="D123" s="254"/>
      <c r="E123" s="254"/>
      <c r="F123" s="254"/>
      <c r="G123" s="254"/>
      <c r="H123" s="254"/>
      <c r="I123" s="254"/>
      <c r="J123" s="254"/>
      <c r="K123" s="254"/>
      <c r="L123" s="254"/>
    </row>
    <row r="124" customFormat="false" ht="15" hidden="false" customHeight="false" outlineLevel="0" collapsed="false">
      <c r="A124" s="255" t="s">
        <v>33</v>
      </c>
      <c r="B124" s="255"/>
      <c r="C124" s="255"/>
      <c r="D124" s="255"/>
      <c r="E124" s="256" t="s">
        <v>433</v>
      </c>
      <c r="F124" s="257"/>
      <c r="G124" s="257"/>
      <c r="H124" s="257"/>
      <c r="I124" s="257"/>
      <c r="J124" s="257"/>
      <c r="K124" s="257"/>
      <c r="L124" s="257"/>
    </row>
    <row r="125" customFormat="false" ht="15" hidden="false" customHeight="false" outlineLevel="0" collapsed="false">
      <c r="A125" s="258" t="s">
        <v>341</v>
      </c>
      <c r="B125" s="258"/>
      <c r="C125" s="258"/>
      <c r="D125" s="258"/>
      <c r="E125" s="259" t="s">
        <v>434</v>
      </c>
      <c r="F125" s="260"/>
      <c r="G125" s="260"/>
      <c r="H125" s="260"/>
      <c r="I125" s="260"/>
      <c r="J125" s="260"/>
      <c r="K125" s="260"/>
      <c r="L125" s="260"/>
    </row>
    <row r="126" customFormat="false" ht="15" hidden="false" customHeight="false" outlineLevel="0" collapsed="false">
      <c r="A126" s="258" t="s">
        <v>344</v>
      </c>
      <c r="B126" s="258"/>
      <c r="C126" s="258"/>
      <c r="D126" s="258"/>
      <c r="E126" s="259" t="s">
        <v>435</v>
      </c>
      <c r="F126" s="260"/>
      <c r="G126" s="260"/>
      <c r="H126" s="260"/>
      <c r="I126" s="260"/>
      <c r="J126" s="260"/>
      <c r="K126" s="260"/>
      <c r="L126" s="260"/>
    </row>
    <row r="127" customFormat="false" ht="15.75" hidden="false" customHeight="false" outlineLevel="0" collapsed="false">
      <c r="A127" s="263" t="s">
        <v>346</v>
      </c>
      <c r="B127" s="263"/>
      <c r="C127" s="263"/>
      <c r="D127" s="263"/>
      <c r="E127" s="264" t="s">
        <v>436</v>
      </c>
      <c r="F127" s="265"/>
      <c r="G127" s="265"/>
      <c r="H127" s="265"/>
      <c r="I127" s="265"/>
      <c r="J127" s="265"/>
      <c r="K127" s="265"/>
      <c r="L127" s="265"/>
    </row>
    <row r="128" customFormat="false" ht="13.5" hidden="false" customHeight="false" outlineLevel="0" collapsed="false">
      <c r="A128" s="267"/>
      <c r="B128" s="267"/>
      <c r="C128" s="267"/>
      <c r="D128" s="267"/>
      <c r="E128" s="268"/>
      <c r="F128" s="267"/>
      <c r="G128" s="267"/>
      <c r="H128" s="267"/>
      <c r="I128" s="267"/>
      <c r="J128" s="267"/>
      <c r="K128" s="267"/>
      <c r="L128" s="267"/>
    </row>
    <row r="129" customFormat="false" ht="15" hidden="false" customHeight="false" outlineLevel="0" collapsed="false">
      <c r="A129" s="255" t="s">
        <v>33</v>
      </c>
      <c r="B129" s="255"/>
      <c r="C129" s="255"/>
      <c r="D129" s="255"/>
      <c r="E129" s="256" t="s">
        <v>437</v>
      </c>
      <c r="F129" s="257"/>
      <c r="G129" s="257"/>
      <c r="H129" s="257"/>
      <c r="I129" s="257"/>
      <c r="J129" s="257"/>
      <c r="K129" s="257"/>
      <c r="L129" s="257"/>
    </row>
    <row r="130" customFormat="false" ht="15" hidden="false" customHeight="false" outlineLevel="0" collapsed="false">
      <c r="A130" s="258" t="s">
        <v>341</v>
      </c>
      <c r="B130" s="258"/>
      <c r="C130" s="258"/>
      <c r="D130" s="258"/>
      <c r="E130" s="259" t="s">
        <v>438</v>
      </c>
      <c r="F130" s="260"/>
      <c r="G130" s="260"/>
      <c r="H130" s="260"/>
      <c r="I130" s="260"/>
      <c r="J130" s="260"/>
      <c r="K130" s="260"/>
      <c r="L130" s="260"/>
    </row>
    <row r="131" customFormat="false" ht="15" hidden="false" customHeight="false" outlineLevel="0" collapsed="false">
      <c r="A131" s="258" t="s">
        <v>344</v>
      </c>
      <c r="B131" s="258"/>
      <c r="C131" s="258"/>
      <c r="D131" s="258"/>
      <c r="E131" s="259" t="s">
        <v>439</v>
      </c>
      <c r="F131" s="260"/>
      <c r="G131" s="260"/>
      <c r="H131" s="260"/>
      <c r="I131" s="260"/>
      <c r="J131" s="260"/>
      <c r="K131" s="260"/>
      <c r="L131" s="260"/>
    </row>
    <row r="132" customFormat="false" ht="15.75" hidden="false" customHeight="false" outlineLevel="0" collapsed="false">
      <c r="A132" s="263" t="s">
        <v>346</v>
      </c>
      <c r="B132" s="263"/>
      <c r="C132" s="263"/>
      <c r="D132" s="263"/>
      <c r="E132" s="264" t="s">
        <v>440</v>
      </c>
      <c r="F132" s="269"/>
      <c r="G132" s="269"/>
      <c r="H132" s="269"/>
      <c r="I132" s="269"/>
      <c r="J132" s="269"/>
      <c r="K132" s="269"/>
      <c r="L132" s="269"/>
    </row>
    <row r="133" customFormat="false" ht="13.5" hidden="false" customHeight="false" outlineLevel="0" collapsed="false">
      <c r="A133" s="267"/>
      <c r="B133" s="267"/>
      <c r="C133" s="267"/>
      <c r="D133" s="267"/>
      <c r="E133" s="268"/>
      <c r="F133" s="267"/>
      <c r="G133" s="267"/>
      <c r="H133" s="267"/>
      <c r="I133" s="267"/>
      <c r="J133" s="267"/>
      <c r="K133" s="267"/>
      <c r="L133" s="267"/>
    </row>
    <row r="134" customFormat="false" ht="15" hidden="false" customHeight="false" outlineLevel="0" collapsed="false">
      <c r="A134" s="255" t="s">
        <v>33</v>
      </c>
      <c r="B134" s="255"/>
      <c r="C134" s="255"/>
      <c r="D134" s="255"/>
      <c r="E134" s="256" t="s">
        <v>441</v>
      </c>
      <c r="F134" s="257"/>
      <c r="G134" s="257"/>
      <c r="H134" s="257"/>
      <c r="I134" s="257"/>
      <c r="J134" s="257"/>
      <c r="K134" s="257"/>
      <c r="L134" s="257"/>
    </row>
    <row r="135" customFormat="false" ht="15" hidden="false" customHeight="false" outlineLevel="0" collapsed="false">
      <c r="A135" s="258" t="s">
        <v>341</v>
      </c>
      <c r="B135" s="258"/>
      <c r="C135" s="258"/>
      <c r="D135" s="258"/>
      <c r="E135" s="259" t="s">
        <v>442</v>
      </c>
      <c r="F135" s="260"/>
      <c r="G135" s="260"/>
      <c r="H135" s="260"/>
      <c r="I135" s="260"/>
      <c r="J135" s="260"/>
      <c r="K135" s="260"/>
      <c r="L135" s="260"/>
    </row>
    <row r="136" customFormat="false" ht="15" hidden="false" customHeight="false" outlineLevel="0" collapsed="false">
      <c r="A136" s="258" t="s">
        <v>344</v>
      </c>
      <c r="B136" s="258"/>
      <c r="C136" s="258"/>
      <c r="D136" s="258"/>
      <c r="E136" s="259" t="s">
        <v>443</v>
      </c>
      <c r="F136" s="260"/>
      <c r="G136" s="260"/>
      <c r="H136" s="260"/>
      <c r="I136" s="260"/>
      <c r="J136" s="260"/>
      <c r="K136" s="260"/>
      <c r="L136" s="260"/>
    </row>
    <row r="137" customFormat="false" ht="15.75" hidden="false" customHeight="false" outlineLevel="0" collapsed="false">
      <c r="A137" s="263" t="s">
        <v>346</v>
      </c>
      <c r="B137" s="263"/>
      <c r="C137" s="263"/>
      <c r="D137" s="263"/>
      <c r="E137" s="264" t="s">
        <v>444</v>
      </c>
      <c r="F137" s="269"/>
      <c r="G137" s="269"/>
      <c r="H137" s="269"/>
      <c r="I137" s="269"/>
      <c r="J137" s="269"/>
      <c r="K137" s="269"/>
      <c r="L137" s="269"/>
    </row>
    <row r="138" customFormat="false" ht="13.5" hidden="false" customHeight="false" outlineLevel="0" collapsed="false">
      <c r="A138" s="267"/>
      <c r="B138" s="267"/>
      <c r="C138" s="267"/>
      <c r="D138" s="267"/>
      <c r="E138" s="268"/>
      <c r="F138" s="267"/>
      <c r="G138" s="267"/>
      <c r="H138" s="267"/>
      <c r="I138" s="267"/>
      <c r="J138" s="267"/>
      <c r="K138" s="267"/>
      <c r="L138" s="267"/>
    </row>
    <row r="139" customFormat="false" ht="15" hidden="false" customHeight="false" outlineLevel="0" collapsed="false">
      <c r="A139" s="255" t="s">
        <v>33</v>
      </c>
      <c r="B139" s="255"/>
      <c r="C139" s="255"/>
      <c r="D139" s="255"/>
      <c r="E139" s="256" t="s">
        <v>445</v>
      </c>
      <c r="F139" s="257"/>
      <c r="G139" s="257"/>
      <c r="H139" s="257"/>
      <c r="I139" s="257"/>
      <c r="J139" s="257"/>
      <c r="K139" s="257"/>
      <c r="L139" s="257"/>
    </row>
    <row r="140" customFormat="false" ht="15" hidden="false" customHeight="false" outlineLevel="0" collapsed="false">
      <c r="A140" s="258" t="s">
        <v>341</v>
      </c>
      <c r="B140" s="258"/>
      <c r="C140" s="258"/>
      <c r="D140" s="258"/>
      <c r="E140" s="259" t="s">
        <v>446</v>
      </c>
      <c r="F140" s="260"/>
      <c r="G140" s="260"/>
      <c r="H140" s="260"/>
      <c r="I140" s="260"/>
      <c r="J140" s="260"/>
      <c r="K140" s="260"/>
      <c r="L140" s="260"/>
    </row>
    <row r="141" customFormat="false" ht="15" hidden="false" customHeight="false" outlineLevel="0" collapsed="false">
      <c r="A141" s="258" t="s">
        <v>344</v>
      </c>
      <c r="B141" s="258"/>
      <c r="C141" s="258"/>
      <c r="D141" s="258"/>
      <c r="E141" s="259" t="s">
        <v>447</v>
      </c>
      <c r="F141" s="260"/>
      <c r="G141" s="260"/>
      <c r="H141" s="260"/>
      <c r="I141" s="260"/>
      <c r="J141" s="260"/>
      <c r="K141" s="260"/>
      <c r="L141" s="260"/>
    </row>
    <row r="142" customFormat="false" ht="15.75" hidden="false" customHeight="false" outlineLevel="0" collapsed="false">
      <c r="A142" s="263" t="s">
        <v>346</v>
      </c>
      <c r="B142" s="263"/>
      <c r="C142" s="263"/>
      <c r="D142" s="263"/>
      <c r="E142" s="264" t="s">
        <v>448</v>
      </c>
      <c r="F142" s="269"/>
      <c r="G142" s="269"/>
      <c r="H142" s="269"/>
      <c r="I142" s="269"/>
      <c r="J142" s="269"/>
      <c r="K142" s="269"/>
      <c r="L142" s="269"/>
    </row>
    <row r="143" customFormat="false" ht="13.5" hidden="false" customHeight="false" outlineLevel="0" collapsed="false">
      <c r="A143" s="270"/>
      <c r="B143" s="270"/>
      <c r="C143" s="270"/>
      <c r="D143" s="270"/>
      <c r="E143" s="271"/>
      <c r="F143" s="270"/>
      <c r="G143" s="270"/>
      <c r="H143" s="270"/>
      <c r="I143" s="270"/>
      <c r="J143" s="270"/>
      <c r="K143" s="270"/>
      <c r="L143" s="270"/>
    </row>
    <row r="144" customFormat="false" ht="15" hidden="false" customHeight="false" outlineLevel="0" collapsed="false">
      <c r="A144" s="255" t="s">
        <v>33</v>
      </c>
      <c r="B144" s="255"/>
      <c r="C144" s="255"/>
      <c r="D144" s="255"/>
      <c r="E144" s="256" t="s">
        <v>449</v>
      </c>
      <c r="F144" s="257"/>
      <c r="G144" s="257"/>
      <c r="H144" s="257"/>
      <c r="I144" s="257"/>
      <c r="J144" s="257"/>
      <c r="K144" s="257"/>
      <c r="L144" s="257"/>
    </row>
    <row r="145" customFormat="false" ht="15" hidden="false" customHeight="false" outlineLevel="0" collapsed="false">
      <c r="A145" s="258" t="s">
        <v>341</v>
      </c>
      <c r="B145" s="258"/>
      <c r="C145" s="258"/>
      <c r="D145" s="258"/>
      <c r="E145" s="259" t="s">
        <v>450</v>
      </c>
      <c r="F145" s="260"/>
      <c r="G145" s="260"/>
      <c r="H145" s="260"/>
      <c r="I145" s="260"/>
      <c r="J145" s="260"/>
      <c r="K145" s="260"/>
      <c r="L145" s="260"/>
    </row>
    <row r="146" customFormat="false" ht="15" hidden="false" customHeight="false" outlineLevel="0" collapsed="false">
      <c r="A146" s="258" t="s">
        <v>344</v>
      </c>
      <c r="B146" s="258"/>
      <c r="C146" s="258"/>
      <c r="D146" s="258"/>
      <c r="E146" s="259" t="s">
        <v>451</v>
      </c>
      <c r="F146" s="260"/>
      <c r="G146" s="260"/>
      <c r="H146" s="260"/>
      <c r="I146" s="260"/>
      <c r="J146" s="260"/>
      <c r="K146" s="260"/>
      <c r="L146" s="260"/>
    </row>
    <row r="147" customFormat="false" ht="15.75" hidden="false" customHeight="false" outlineLevel="0" collapsed="false">
      <c r="A147" s="263" t="s">
        <v>346</v>
      </c>
      <c r="B147" s="263"/>
      <c r="C147" s="263"/>
      <c r="D147" s="263"/>
      <c r="E147" s="264" t="s">
        <v>452</v>
      </c>
      <c r="F147" s="269"/>
      <c r="G147" s="269"/>
      <c r="H147" s="269"/>
      <c r="I147" s="269"/>
      <c r="J147" s="269"/>
      <c r="K147" s="269"/>
      <c r="L147" s="269"/>
    </row>
    <row r="148" customFormat="false" ht="13.5" hidden="false" customHeight="false" outlineLevel="0" collapsed="false">
      <c r="A148" s="270"/>
      <c r="B148" s="270"/>
      <c r="C148" s="270"/>
      <c r="D148" s="270"/>
      <c r="E148" s="271"/>
      <c r="F148" s="270"/>
      <c r="G148" s="270"/>
      <c r="H148" s="270"/>
      <c r="I148" s="270"/>
      <c r="J148" s="270"/>
      <c r="K148" s="270"/>
      <c r="L148" s="270"/>
    </row>
    <row r="149" customFormat="false" ht="15" hidden="false" customHeight="false" outlineLevel="0" collapsed="false">
      <c r="A149" s="255" t="s">
        <v>33</v>
      </c>
      <c r="B149" s="255"/>
      <c r="C149" s="255"/>
      <c r="D149" s="255"/>
      <c r="E149" s="256" t="s">
        <v>453</v>
      </c>
      <c r="F149" s="257"/>
      <c r="G149" s="257"/>
      <c r="H149" s="257"/>
      <c r="I149" s="257"/>
      <c r="J149" s="257"/>
      <c r="K149" s="257"/>
      <c r="L149" s="257"/>
    </row>
    <row r="150" customFormat="false" ht="15" hidden="false" customHeight="false" outlineLevel="0" collapsed="false">
      <c r="A150" s="258" t="s">
        <v>341</v>
      </c>
      <c r="B150" s="258"/>
      <c r="C150" s="258"/>
      <c r="D150" s="258"/>
      <c r="E150" s="259" t="s">
        <v>454</v>
      </c>
      <c r="F150" s="260"/>
      <c r="G150" s="260"/>
      <c r="H150" s="260"/>
      <c r="I150" s="260"/>
      <c r="J150" s="260"/>
      <c r="K150" s="260"/>
      <c r="L150" s="260"/>
    </row>
    <row r="151" customFormat="false" ht="15" hidden="false" customHeight="false" outlineLevel="0" collapsed="false">
      <c r="A151" s="258" t="s">
        <v>344</v>
      </c>
      <c r="B151" s="258"/>
      <c r="C151" s="258"/>
      <c r="D151" s="258"/>
      <c r="E151" s="259" t="s">
        <v>455</v>
      </c>
      <c r="F151" s="260"/>
      <c r="G151" s="260"/>
      <c r="H151" s="260"/>
      <c r="I151" s="260"/>
      <c r="J151" s="260"/>
      <c r="K151" s="260"/>
      <c r="L151" s="260"/>
    </row>
    <row r="152" customFormat="false" ht="15.75" hidden="false" customHeight="false" outlineLevel="0" collapsed="false">
      <c r="A152" s="263" t="s">
        <v>346</v>
      </c>
      <c r="B152" s="263"/>
      <c r="C152" s="263"/>
      <c r="D152" s="263"/>
      <c r="E152" s="264" t="s">
        <v>456</v>
      </c>
      <c r="F152" s="269"/>
      <c r="G152" s="269"/>
      <c r="H152" s="269"/>
      <c r="I152" s="269"/>
      <c r="J152" s="269"/>
      <c r="K152" s="269"/>
      <c r="L152" s="269"/>
    </row>
    <row r="153" customFormat="false" ht="13.5" hidden="false" customHeight="false" outlineLevel="0" collapsed="false">
      <c r="A153" s="270"/>
      <c r="B153" s="270"/>
      <c r="C153" s="270"/>
      <c r="D153" s="270"/>
      <c r="E153" s="271"/>
      <c r="F153" s="270"/>
      <c r="G153" s="270"/>
      <c r="H153" s="270"/>
      <c r="I153" s="270"/>
      <c r="J153" s="270"/>
      <c r="K153" s="270"/>
      <c r="L153" s="270"/>
    </row>
    <row r="154" customFormat="false" ht="15" hidden="false" customHeight="false" outlineLevel="0" collapsed="false">
      <c r="A154" s="255" t="s">
        <v>33</v>
      </c>
      <c r="B154" s="255"/>
      <c r="C154" s="255"/>
      <c r="D154" s="255"/>
      <c r="E154" s="256" t="s">
        <v>457</v>
      </c>
      <c r="F154" s="257"/>
      <c r="G154" s="257"/>
      <c r="H154" s="257"/>
      <c r="I154" s="257"/>
      <c r="J154" s="257"/>
      <c r="K154" s="257"/>
      <c r="L154" s="257"/>
    </row>
    <row r="155" customFormat="false" ht="15" hidden="false" customHeight="false" outlineLevel="0" collapsed="false">
      <c r="A155" s="258" t="s">
        <v>341</v>
      </c>
      <c r="B155" s="258"/>
      <c r="C155" s="258"/>
      <c r="D155" s="258"/>
      <c r="E155" s="259" t="s">
        <v>458</v>
      </c>
      <c r="F155" s="260"/>
      <c r="G155" s="260"/>
      <c r="H155" s="260"/>
      <c r="I155" s="260"/>
      <c r="J155" s="260"/>
      <c r="K155" s="260"/>
      <c r="L155" s="260"/>
    </row>
    <row r="156" customFormat="false" ht="15" hidden="false" customHeight="false" outlineLevel="0" collapsed="false">
      <c r="A156" s="258" t="s">
        <v>344</v>
      </c>
      <c r="B156" s="258"/>
      <c r="C156" s="258"/>
      <c r="D156" s="258"/>
      <c r="E156" s="259" t="s">
        <v>459</v>
      </c>
      <c r="F156" s="260"/>
      <c r="G156" s="260"/>
      <c r="H156" s="260"/>
      <c r="I156" s="260"/>
      <c r="J156" s="260"/>
      <c r="K156" s="260"/>
      <c r="L156" s="260"/>
    </row>
    <row r="157" customFormat="false" ht="15.75" hidden="false" customHeight="false" outlineLevel="0" collapsed="false">
      <c r="A157" s="263" t="s">
        <v>346</v>
      </c>
      <c r="B157" s="263"/>
      <c r="C157" s="263"/>
      <c r="D157" s="263"/>
      <c r="E157" s="264" t="s">
        <v>460</v>
      </c>
      <c r="F157" s="269"/>
      <c r="G157" s="269"/>
      <c r="H157" s="269"/>
      <c r="I157" s="269"/>
      <c r="J157" s="269"/>
      <c r="K157" s="269"/>
      <c r="L157" s="269"/>
    </row>
    <row r="158" customFormat="false" ht="12.75" hidden="false" customHeight="false" outlineLevel="0" collapsed="false">
      <c r="A158" s="270"/>
      <c r="B158" s="270"/>
      <c r="C158" s="270"/>
      <c r="D158" s="270"/>
      <c r="E158" s="271"/>
      <c r="F158" s="270"/>
      <c r="G158" s="270"/>
      <c r="H158" s="270"/>
      <c r="I158" s="270"/>
      <c r="J158" s="270"/>
      <c r="K158" s="270"/>
      <c r="L158" s="270"/>
    </row>
    <row r="159" customFormat="false" ht="12.75" hidden="false" customHeight="false" outlineLevel="0" collapsed="false">
      <c r="A159" s="270"/>
      <c r="B159" s="270"/>
      <c r="C159" s="270"/>
      <c r="D159" s="270"/>
      <c r="E159" s="271"/>
      <c r="F159" s="270"/>
      <c r="G159" s="270"/>
      <c r="H159" s="270"/>
      <c r="I159" s="270"/>
      <c r="J159" s="270"/>
      <c r="K159" s="270"/>
      <c r="L159" s="270"/>
    </row>
    <row r="160" customFormat="false" ht="12.75" hidden="false" customHeight="false" outlineLevel="0" collapsed="false">
      <c r="A160" s="270"/>
      <c r="B160" s="270"/>
      <c r="C160" s="270"/>
      <c r="D160" s="270"/>
      <c r="E160" s="271"/>
      <c r="F160" s="270"/>
      <c r="G160" s="270"/>
      <c r="H160" s="270"/>
      <c r="I160" s="270"/>
      <c r="J160" s="270"/>
      <c r="K160" s="270"/>
      <c r="L160" s="270"/>
    </row>
    <row r="161" customFormat="false" ht="12.75" hidden="false" customHeight="false" outlineLevel="0" collapsed="false">
      <c r="A161" s="270"/>
      <c r="B161" s="270"/>
      <c r="C161" s="270"/>
      <c r="D161" s="270"/>
      <c r="E161" s="271"/>
      <c r="F161" s="270"/>
      <c r="G161" s="270"/>
      <c r="H161" s="270"/>
      <c r="I161" s="270"/>
      <c r="J161" s="270"/>
      <c r="K161" s="270"/>
      <c r="L161" s="270"/>
    </row>
    <row r="162" customFormat="false" ht="12.75" hidden="false" customHeight="false" outlineLevel="0" collapsed="false">
      <c r="A162" s="270"/>
      <c r="B162" s="270"/>
      <c r="C162" s="270"/>
      <c r="D162" s="270"/>
      <c r="E162" s="271"/>
      <c r="F162" s="270"/>
      <c r="G162" s="270"/>
      <c r="H162" s="270"/>
      <c r="I162" s="270"/>
      <c r="J162" s="270"/>
      <c r="K162" s="270"/>
      <c r="L162" s="270"/>
    </row>
    <row r="163" customFormat="false" ht="12.75" hidden="false" customHeight="false" outlineLevel="0" collapsed="false">
      <c r="A163" s="270"/>
      <c r="B163" s="270"/>
      <c r="C163" s="270"/>
      <c r="D163" s="270"/>
      <c r="E163" s="271"/>
      <c r="F163" s="270"/>
      <c r="G163" s="270"/>
      <c r="H163" s="270"/>
      <c r="I163" s="270"/>
      <c r="J163" s="270"/>
      <c r="K163" s="270"/>
      <c r="L163" s="270"/>
    </row>
    <row r="164" customFormat="false" ht="12.75" hidden="false" customHeight="false" outlineLevel="0" collapsed="false">
      <c r="A164" s="270"/>
      <c r="B164" s="270"/>
      <c r="C164" s="270"/>
      <c r="D164" s="270"/>
      <c r="E164" s="271"/>
      <c r="F164" s="270"/>
      <c r="G164" s="270"/>
      <c r="H164" s="270"/>
      <c r="I164" s="270"/>
      <c r="J164" s="270"/>
      <c r="K164" s="270"/>
      <c r="L164" s="270"/>
    </row>
    <row r="165" customFormat="false" ht="12.75" hidden="false" customHeight="false" outlineLevel="0" collapsed="false">
      <c r="A165" s="270"/>
      <c r="B165" s="270"/>
      <c r="C165" s="270"/>
      <c r="D165" s="270"/>
      <c r="E165" s="271"/>
      <c r="F165" s="270"/>
      <c r="G165" s="270"/>
      <c r="H165" s="270"/>
      <c r="I165" s="270"/>
      <c r="J165" s="270"/>
      <c r="K165" s="270"/>
      <c r="L165" s="270"/>
    </row>
    <row r="166" customFormat="false" ht="12.75" hidden="false" customHeight="false" outlineLevel="0" collapsed="false">
      <c r="A166" s="270"/>
      <c r="B166" s="270"/>
      <c r="C166" s="270"/>
      <c r="D166" s="270"/>
      <c r="E166" s="271"/>
      <c r="F166" s="270"/>
      <c r="G166" s="270"/>
      <c r="H166" s="270"/>
      <c r="I166" s="270"/>
      <c r="J166" s="270"/>
      <c r="K166" s="270"/>
      <c r="L166" s="270"/>
    </row>
    <row r="167" customFormat="false" ht="12.75" hidden="false" customHeight="false" outlineLevel="0" collapsed="false">
      <c r="A167" s="270"/>
      <c r="B167" s="270"/>
      <c r="C167" s="270"/>
      <c r="D167" s="270"/>
      <c r="E167" s="271"/>
      <c r="F167" s="270"/>
      <c r="G167" s="270"/>
      <c r="H167" s="270"/>
      <c r="I167" s="270"/>
      <c r="J167" s="270"/>
      <c r="K167" s="270"/>
      <c r="L167" s="270"/>
    </row>
    <row r="168" customFormat="false" ht="12.75" hidden="false" customHeight="false" outlineLevel="0" collapsed="false">
      <c r="A168" s="270"/>
      <c r="B168" s="270"/>
      <c r="C168" s="270"/>
      <c r="D168" s="270"/>
      <c r="E168" s="271"/>
      <c r="F168" s="270"/>
      <c r="G168" s="270"/>
      <c r="H168" s="270"/>
      <c r="I168" s="270"/>
      <c r="J168" s="270"/>
      <c r="K168" s="270"/>
      <c r="L168" s="270"/>
    </row>
    <row r="169" customFormat="false" ht="12.75" hidden="false" customHeight="false" outlineLevel="0" collapsed="false">
      <c r="A169" s="270"/>
      <c r="B169" s="270"/>
      <c r="C169" s="270"/>
      <c r="D169" s="270"/>
      <c r="E169" s="271"/>
      <c r="F169" s="270"/>
      <c r="G169" s="270"/>
      <c r="H169" s="270"/>
      <c r="I169" s="270"/>
      <c r="J169" s="270"/>
      <c r="K169" s="270"/>
      <c r="L169" s="270"/>
    </row>
    <row r="170" customFormat="false" ht="12.75" hidden="false" customHeight="false" outlineLevel="0" collapsed="false">
      <c r="A170" s="270"/>
      <c r="B170" s="270"/>
      <c r="C170" s="270"/>
      <c r="D170" s="270"/>
      <c r="E170" s="271"/>
      <c r="F170" s="270"/>
      <c r="G170" s="270"/>
      <c r="H170" s="270"/>
      <c r="I170" s="270"/>
      <c r="J170" s="270"/>
      <c r="K170" s="270"/>
      <c r="L170" s="270"/>
    </row>
    <row r="171" customFormat="false" ht="12.75" hidden="false" customHeight="false" outlineLevel="0" collapsed="false">
      <c r="A171" s="270"/>
      <c r="B171" s="270"/>
      <c r="C171" s="270"/>
      <c r="D171" s="270"/>
      <c r="E171" s="271"/>
      <c r="F171" s="270"/>
      <c r="G171" s="270"/>
      <c r="H171" s="270"/>
      <c r="I171" s="270"/>
      <c r="J171" s="270"/>
      <c r="K171" s="270"/>
      <c r="L171" s="270"/>
    </row>
    <row r="172" customFormat="false" ht="12.75" hidden="false" customHeight="false" outlineLevel="0" collapsed="false">
      <c r="A172" s="270"/>
      <c r="B172" s="270"/>
      <c r="C172" s="270"/>
      <c r="D172" s="270"/>
      <c r="E172" s="271"/>
      <c r="F172" s="270"/>
      <c r="G172" s="270"/>
      <c r="H172" s="270"/>
      <c r="I172" s="270"/>
      <c r="J172" s="270"/>
      <c r="K172" s="270"/>
      <c r="L172" s="270"/>
    </row>
    <row r="173" customFormat="false" ht="12.75" hidden="false" customHeight="false" outlineLevel="0" collapsed="false">
      <c r="A173" s="270"/>
      <c r="B173" s="270"/>
      <c r="C173" s="270"/>
      <c r="D173" s="270"/>
      <c r="E173" s="271"/>
      <c r="F173" s="270"/>
      <c r="G173" s="270"/>
      <c r="H173" s="270"/>
      <c r="I173" s="270"/>
      <c r="J173" s="270"/>
      <c r="K173" s="270"/>
      <c r="L173" s="270"/>
    </row>
    <row r="174" customFormat="false" ht="12.75" hidden="false" customHeight="false" outlineLevel="0" collapsed="false">
      <c r="A174" s="270"/>
      <c r="B174" s="270"/>
      <c r="C174" s="270"/>
      <c r="D174" s="270"/>
      <c r="E174" s="271"/>
      <c r="F174" s="270"/>
      <c r="G174" s="270"/>
      <c r="H174" s="270"/>
      <c r="I174" s="270"/>
      <c r="J174" s="270"/>
      <c r="K174" s="270"/>
      <c r="L174" s="270"/>
    </row>
    <row r="175" customFormat="false" ht="12.75" hidden="false" customHeight="false" outlineLevel="0" collapsed="false">
      <c r="A175" s="270"/>
      <c r="B175" s="270"/>
      <c r="C175" s="270"/>
      <c r="D175" s="270"/>
      <c r="E175" s="271"/>
      <c r="F175" s="270"/>
      <c r="G175" s="270"/>
      <c r="H175" s="270"/>
      <c r="I175" s="270"/>
      <c r="J175" s="270"/>
      <c r="K175" s="270"/>
      <c r="L175" s="270"/>
    </row>
    <row r="176" customFormat="false" ht="12.75" hidden="false" customHeight="false" outlineLevel="0" collapsed="false">
      <c r="A176" s="270"/>
      <c r="B176" s="270"/>
      <c r="C176" s="270"/>
      <c r="D176" s="270"/>
      <c r="E176" s="271"/>
      <c r="F176" s="270"/>
      <c r="G176" s="270"/>
      <c r="H176" s="270"/>
      <c r="I176" s="270"/>
      <c r="J176" s="270"/>
      <c r="K176" s="270"/>
      <c r="L176" s="270"/>
    </row>
    <row r="177" customFormat="false" ht="12.75" hidden="false" customHeight="false" outlineLevel="0" collapsed="false">
      <c r="A177" s="270"/>
      <c r="B177" s="270"/>
      <c r="C177" s="270"/>
      <c r="D177" s="270"/>
      <c r="E177" s="271"/>
      <c r="F177" s="270"/>
      <c r="G177" s="270"/>
      <c r="H177" s="270"/>
      <c r="I177" s="270"/>
      <c r="J177" s="270"/>
      <c r="K177" s="270"/>
      <c r="L177" s="270"/>
    </row>
    <row r="178" customFormat="false" ht="12.75" hidden="false" customHeight="false" outlineLevel="0" collapsed="false">
      <c r="A178" s="270"/>
      <c r="B178" s="270"/>
      <c r="C178" s="270"/>
      <c r="D178" s="270"/>
      <c r="E178" s="271"/>
      <c r="F178" s="270"/>
      <c r="G178" s="270"/>
      <c r="H178" s="270"/>
      <c r="I178" s="270"/>
      <c r="J178" s="270"/>
      <c r="K178" s="270"/>
      <c r="L178" s="270"/>
    </row>
    <row r="179" customFormat="false" ht="12.75" hidden="false" customHeight="false" outlineLevel="0" collapsed="false">
      <c r="A179" s="270"/>
      <c r="B179" s="270"/>
      <c r="C179" s="270"/>
      <c r="D179" s="270"/>
      <c r="E179" s="271"/>
      <c r="F179" s="270"/>
      <c r="G179" s="270"/>
      <c r="H179" s="270"/>
      <c r="I179" s="270"/>
      <c r="J179" s="270"/>
      <c r="K179" s="270"/>
      <c r="L179" s="270"/>
    </row>
    <row r="180" customFormat="false" ht="12.75" hidden="false" customHeight="false" outlineLevel="0" collapsed="false">
      <c r="A180" s="270"/>
      <c r="B180" s="270"/>
      <c r="C180" s="270"/>
      <c r="D180" s="270"/>
      <c r="E180" s="271"/>
      <c r="F180" s="270"/>
      <c r="G180" s="270"/>
      <c r="H180" s="270"/>
      <c r="I180" s="270"/>
      <c r="J180" s="270"/>
      <c r="K180" s="270"/>
      <c r="L180" s="270"/>
    </row>
    <row r="181" customFormat="false" ht="12.75" hidden="false" customHeight="false" outlineLevel="0" collapsed="false">
      <c r="A181" s="270"/>
      <c r="B181" s="270"/>
      <c r="C181" s="270"/>
      <c r="D181" s="270"/>
      <c r="E181" s="271"/>
      <c r="F181" s="270"/>
      <c r="G181" s="270"/>
      <c r="H181" s="270"/>
      <c r="I181" s="270"/>
      <c r="J181" s="270"/>
      <c r="K181" s="270"/>
      <c r="L181" s="270"/>
    </row>
    <row r="182" customFormat="false" ht="12.75" hidden="false" customHeight="false" outlineLevel="0" collapsed="false">
      <c r="A182" s="270"/>
      <c r="B182" s="270"/>
      <c r="C182" s="270"/>
      <c r="D182" s="270"/>
      <c r="E182" s="271"/>
      <c r="F182" s="270"/>
      <c r="G182" s="270"/>
      <c r="H182" s="270"/>
      <c r="I182" s="270"/>
      <c r="J182" s="270"/>
      <c r="K182" s="270"/>
      <c r="L182" s="270"/>
    </row>
    <row r="183" customFormat="false" ht="12.75" hidden="false" customHeight="false" outlineLevel="0" collapsed="false">
      <c r="A183" s="270"/>
      <c r="B183" s="270"/>
      <c r="C183" s="270"/>
      <c r="D183" s="270"/>
      <c r="E183" s="271"/>
      <c r="F183" s="270"/>
      <c r="G183" s="270"/>
      <c r="H183" s="270"/>
      <c r="I183" s="270"/>
      <c r="J183" s="270"/>
      <c r="K183" s="270"/>
      <c r="L183" s="270"/>
    </row>
    <row r="184" customFormat="false" ht="12.75" hidden="false" customHeight="false" outlineLevel="0" collapsed="false">
      <c r="A184" s="270"/>
      <c r="B184" s="270"/>
      <c r="C184" s="270"/>
      <c r="D184" s="270"/>
      <c r="E184" s="271"/>
      <c r="F184" s="270"/>
      <c r="G184" s="270"/>
      <c r="H184" s="270"/>
      <c r="I184" s="270"/>
      <c r="J184" s="270"/>
      <c r="K184" s="270"/>
      <c r="L184" s="270"/>
    </row>
    <row r="185" customFormat="false" ht="12.75" hidden="false" customHeight="false" outlineLevel="0" collapsed="false">
      <c r="A185" s="270"/>
      <c r="B185" s="270"/>
      <c r="C185" s="270"/>
      <c r="D185" s="270"/>
      <c r="E185" s="271"/>
      <c r="F185" s="270"/>
      <c r="G185" s="270"/>
      <c r="H185" s="270"/>
      <c r="I185" s="270"/>
      <c r="J185" s="270"/>
      <c r="K185" s="270"/>
      <c r="L185" s="270"/>
    </row>
    <row r="186" customFormat="false" ht="12.75" hidden="false" customHeight="false" outlineLevel="0" collapsed="false">
      <c r="A186" s="270"/>
      <c r="B186" s="270"/>
      <c r="C186" s="270"/>
      <c r="D186" s="270"/>
      <c r="E186" s="271"/>
      <c r="F186" s="270"/>
      <c r="G186" s="270"/>
      <c r="H186" s="270"/>
      <c r="I186" s="270"/>
      <c r="J186" s="270"/>
      <c r="K186" s="270"/>
      <c r="L186" s="270"/>
    </row>
    <row r="187" customFormat="false" ht="12.75" hidden="false" customHeight="false" outlineLevel="0" collapsed="false">
      <c r="A187" s="270"/>
      <c r="B187" s="270"/>
      <c r="C187" s="270"/>
      <c r="D187" s="270"/>
      <c r="E187" s="271"/>
      <c r="F187" s="270"/>
      <c r="G187" s="270"/>
      <c r="H187" s="270"/>
      <c r="I187" s="270"/>
      <c r="J187" s="270"/>
      <c r="K187" s="270"/>
      <c r="L187" s="270"/>
    </row>
    <row r="188" customFormat="false" ht="12.75" hidden="false" customHeight="false" outlineLevel="0" collapsed="false">
      <c r="A188" s="270"/>
      <c r="B188" s="270"/>
      <c r="C188" s="270"/>
      <c r="D188" s="270"/>
      <c r="E188" s="271"/>
      <c r="F188" s="270"/>
      <c r="G188" s="270"/>
      <c r="H188" s="270"/>
      <c r="I188" s="270"/>
      <c r="J188" s="270"/>
      <c r="K188" s="270"/>
      <c r="L188" s="270"/>
    </row>
    <row r="189" customFormat="false" ht="12.75" hidden="false" customHeight="false" outlineLevel="0" collapsed="false">
      <c r="A189" s="270"/>
      <c r="B189" s="270"/>
      <c r="C189" s="270"/>
      <c r="D189" s="270"/>
      <c r="E189" s="271"/>
      <c r="F189" s="270"/>
      <c r="G189" s="270"/>
      <c r="H189" s="270"/>
      <c r="I189" s="270"/>
      <c r="J189" s="270"/>
      <c r="K189" s="270"/>
      <c r="L189" s="270"/>
    </row>
    <row r="190" customFormat="false" ht="12.75" hidden="false" customHeight="false" outlineLevel="0" collapsed="false">
      <c r="A190" s="270"/>
      <c r="B190" s="270"/>
      <c r="C190" s="270"/>
      <c r="D190" s="270"/>
      <c r="E190" s="271"/>
      <c r="F190" s="270"/>
      <c r="G190" s="270"/>
      <c r="H190" s="270"/>
      <c r="I190" s="270"/>
      <c r="J190" s="270"/>
      <c r="K190" s="270"/>
      <c r="L190" s="270"/>
    </row>
    <row r="191" customFormat="false" ht="12.75" hidden="false" customHeight="false" outlineLevel="0" collapsed="false">
      <c r="A191" s="270"/>
      <c r="B191" s="270"/>
      <c r="C191" s="270"/>
      <c r="D191" s="270"/>
      <c r="E191" s="271"/>
      <c r="F191" s="270"/>
      <c r="G191" s="270"/>
      <c r="H191" s="270"/>
      <c r="I191" s="270"/>
      <c r="J191" s="270"/>
      <c r="K191" s="270"/>
      <c r="L191" s="270"/>
    </row>
    <row r="192" customFormat="false" ht="12.75" hidden="false" customHeight="false" outlineLevel="0" collapsed="false">
      <c r="A192" s="270"/>
      <c r="B192" s="270"/>
      <c r="C192" s="270"/>
      <c r="D192" s="270"/>
      <c r="E192" s="271"/>
      <c r="F192" s="270"/>
      <c r="G192" s="270"/>
      <c r="H192" s="270"/>
      <c r="I192" s="270"/>
      <c r="J192" s="270"/>
      <c r="K192" s="270"/>
      <c r="L192" s="270"/>
    </row>
    <row r="193" customFormat="false" ht="12.75" hidden="false" customHeight="false" outlineLevel="0" collapsed="false">
      <c r="A193" s="270"/>
      <c r="B193" s="270"/>
      <c r="C193" s="270"/>
      <c r="D193" s="270"/>
      <c r="E193" s="271"/>
      <c r="F193" s="270"/>
      <c r="G193" s="270"/>
      <c r="H193" s="270"/>
      <c r="I193" s="270"/>
      <c r="J193" s="270"/>
      <c r="K193" s="270"/>
      <c r="L193" s="270"/>
    </row>
    <row r="194" customFormat="false" ht="12.75" hidden="false" customHeight="false" outlineLevel="0" collapsed="false">
      <c r="A194" s="270"/>
      <c r="B194" s="270"/>
      <c r="C194" s="270"/>
      <c r="D194" s="270"/>
      <c r="E194" s="271"/>
      <c r="F194" s="270"/>
      <c r="G194" s="270"/>
      <c r="H194" s="270"/>
      <c r="I194" s="270"/>
      <c r="J194" s="270"/>
      <c r="K194" s="270"/>
      <c r="L194" s="270"/>
    </row>
    <row r="195" customFormat="false" ht="12.75" hidden="false" customHeight="false" outlineLevel="0" collapsed="false">
      <c r="A195" s="270"/>
      <c r="B195" s="270"/>
      <c r="C195" s="270"/>
      <c r="D195" s="270"/>
      <c r="E195" s="271"/>
      <c r="F195" s="270"/>
      <c r="G195" s="270"/>
      <c r="H195" s="270"/>
      <c r="I195" s="270"/>
      <c r="J195" s="270"/>
      <c r="K195" s="270"/>
      <c r="L195" s="270"/>
    </row>
    <row r="196" customFormat="false" ht="12.75" hidden="false" customHeight="false" outlineLevel="0" collapsed="false">
      <c r="A196" s="270"/>
      <c r="B196" s="270"/>
      <c r="C196" s="270"/>
      <c r="D196" s="270"/>
      <c r="E196" s="271"/>
      <c r="F196" s="270"/>
      <c r="G196" s="270"/>
      <c r="H196" s="270"/>
      <c r="I196" s="270"/>
      <c r="J196" s="270"/>
      <c r="K196" s="270"/>
      <c r="L196" s="270"/>
    </row>
    <row r="197" customFormat="false" ht="12.75" hidden="false" customHeight="false" outlineLevel="0" collapsed="false">
      <c r="A197" s="270"/>
      <c r="B197" s="270"/>
      <c r="C197" s="270"/>
      <c r="D197" s="270"/>
      <c r="E197" s="271"/>
      <c r="F197" s="270"/>
      <c r="G197" s="270"/>
      <c r="H197" s="270"/>
      <c r="I197" s="270"/>
      <c r="J197" s="270"/>
      <c r="K197" s="270"/>
      <c r="L197" s="270"/>
    </row>
    <row r="198" customFormat="false" ht="12.75" hidden="false" customHeight="false" outlineLevel="0" collapsed="false">
      <c r="A198" s="270"/>
      <c r="B198" s="270"/>
      <c r="C198" s="270"/>
      <c r="D198" s="270"/>
      <c r="E198" s="271"/>
      <c r="F198" s="270"/>
      <c r="G198" s="270"/>
      <c r="H198" s="270"/>
      <c r="I198" s="270"/>
      <c r="J198" s="270"/>
      <c r="K198" s="270"/>
      <c r="L198" s="270"/>
    </row>
    <row r="199" customFormat="false" ht="12.75" hidden="false" customHeight="false" outlineLevel="0" collapsed="false">
      <c r="A199" s="270"/>
      <c r="B199" s="270"/>
      <c r="C199" s="270"/>
      <c r="D199" s="270"/>
      <c r="E199" s="271"/>
      <c r="F199" s="270"/>
      <c r="G199" s="270"/>
      <c r="H199" s="270"/>
      <c r="I199" s="270"/>
      <c r="J199" s="270"/>
      <c r="K199" s="270"/>
      <c r="L199" s="270"/>
    </row>
    <row r="200" customFormat="false" ht="12.75" hidden="false" customHeight="false" outlineLevel="0" collapsed="false">
      <c r="A200" s="270"/>
      <c r="B200" s="270"/>
      <c r="C200" s="270"/>
      <c r="D200" s="270"/>
      <c r="E200" s="271"/>
      <c r="F200" s="270"/>
      <c r="G200" s="270"/>
      <c r="H200" s="270"/>
      <c r="I200" s="270"/>
      <c r="J200" s="270"/>
      <c r="K200" s="270"/>
      <c r="L200" s="270"/>
    </row>
    <row r="201" customFormat="false" ht="12.75" hidden="false" customHeight="false" outlineLevel="0" collapsed="false">
      <c r="A201" s="270"/>
      <c r="B201" s="270"/>
      <c r="C201" s="270"/>
      <c r="D201" s="270"/>
      <c r="E201" s="271"/>
      <c r="F201" s="270"/>
      <c r="G201" s="270"/>
      <c r="H201" s="270"/>
      <c r="I201" s="270"/>
      <c r="J201" s="270"/>
      <c r="K201" s="270"/>
      <c r="L201" s="270"/>
    </row>
    <row r="202" customFormat="false" ht="12.75" hidden="false" customHeight="false" outlineLevel="0" collapsed="false">
      <c r="A202" s="270"/>
      <c r="B202" s="270"/>
      <c r="C202" s="270"/>
      <c r="D202" s="270"/>
      <c r="E202" s="271"/>
      <c r="F202" s="270"/>
      <c r="G202" s="270"/>
      <c r="H202" s="270"/>
      <c r="I202" s="270"/>
      <c r="J202" s="270"/>
      <c r="K202" s="270"/>
      <c r="L202" s="270"/>
    </row>
    <row r="203" customFormat="false" ht="12.75" hidden="false" customHeight="false" outlineLevel="0" collapsed="false">
      <c r="A203" s="270"/>
      <c r="B203" s="270"/>
      <c r="C203" s="270"/>
      <c r="D203" s="270"/>
      <c r="E203" s="271"/>
      <c r="F203" s="270"/>
      <c r="G203" s="270"/>
      <c r="H203" s="270"/>
      <c r="I203" s="270"/>
      <c r="J203" s="270"/>
      <c r="K203" s="270"/>
      <c r="L203" s="270"/>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225" width="9.7"/>
    <col collapsed="false" customWidth="true" hidden="false" outlineLevel="0" max="7" min="7" style="272"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3" t="s">
        <v>461</v>
      </c>
    </row>
    <row r="2" customFormat="false" ht="12.75" hidden="false" customHeight="true" outlineLevel="0" collapsed="false">
      <c r="A2" s="274" t="s">
        <v>310</v>
      </c>
      <c r="B2" s="274"/>
      <c r="C2" s="274"/>
      <c r="D2" s="274"/>
      <c r="E2" s="274"/>
      <c r="F2" s="275" t="s">
        <v>89</v>
      </c>
      <c r="G2" s="276" t="s">
        <v>90</v>
      </c>
      <c r="H2" s="276" t="s">
        <v>311</v>
      </c>
      <c r="I2" s="277" t="s">
        <v>312</v>
      </c>
      <c r="J2" s="277"/>
      <c r="K2" s="277"/>
      <c r="L2" s="277"/>
      <c r="M2" s="277"/>
    </row>
    <row r="3" customFormat="false" ht="26.25" hidden="false" customHeight="true" outlineLevel="0" collapsed="false">
      <c r="A3" s="274"/>
      <c r="B3" s="274"/>
      <c r="C3" s="274"/>
      <c r="D3" s="274"/>
      <c r="E3" s="274"/>
      <c r="F3" s="275"/>
      <c r="G3" s="276"/>
      <c r="H3" s="276"/>
      <c r="I3" s="278" t="s">
        <v>313</v>
      </c>
      <c r="J3" s="279" t="s">
        <v>314</v>
      </c>
      <c r="K3" s="279"/>
      <c r="L3" s="280" t="s">
        <v>315</v>
      </c>
      <c r="M3" s="280"/>
    </row>
    <row r="4" customFormat="false" ht="43.5" hidden="false" customHeight="true" outlineLevel="0" collapsed="false">
      <c r="A4" s="274"/>
      <c r="B4" s="274"/>
      <c r="C4" s="274"/>
      <c r="D4" s="274"/>
      <c r="E4" s="274"/>
      <c r="F4" s="275"/>
      <c r="G4" s="276"/>
      <c r="H4" s="276"/>
      <c r="I4" s="276"/>
      <c r="J4" s="278" t="s">
        <v>316</v>
      </c>
      <c r="K4" s="278" t="s">
        <v>317</v>
      </c>
      <c r="L4" s="278" t="s">
        <v>316</v>
      </c>
      <c r="M4" s="281" t="s">
        <v>317</v>
      </c>
    </row>
    <row r="5" s="1" customFormat="true" ht="25.5" hidden="false" customHeight="true" outlineLevel="0" collapsed="false">
      <c r="A5" s="282" t="s">
        <v>462</v>
      </c>
      <c r="B5" s="235" t="s">
        <v>319</v>
      </c>
      <c r="C5" s="235"/>
      <c r="D5" s="235"/>
      <c r="E5" s="235"/>
      <c r="F5" s="236" t="n">
        <v>211</v>
      </c>
      <c r="G5" s="283" t="s">
        <v>321</v>
      </c>
      <c r="H5" s="284" t="n">
        <f aca="false">H15+'2.1_turp'!H5</f>
        <v>1</v>
      </c>
      <c r="I5" s="284" t="n">
        <f aca="false">I15+'2.1_turp'!I5</f>
        <v>0</v>
      </c>
      <c r="J5" s="284" t="n">
        <f aca="false">J15+'2.1_turp'!J5</f>
        <v>1</v>
      </c>
      <c r="K5" s="284" t="n">
        <f aca="false">K15+'2.1_turp'!K5</f>
        <v>0</v>
      </c>
      <c r="L5" s="284" t="n">
        <f aca="false">L15+'2.1_turp'!L5</f>
        <v>0</v>
      </c>
      <c r="M5" s="285" t="n">
        <f aca="false">M15+'2.1_turp'!M5</f>
        <v>0</v>
      </c>
    </row>
    <row r="6" s="1" customFormat="true" ht="12.75" hidden="false" customHeight="true" outlineLevel="0" collapsed="false">
      <c r="A6" s="282"/>
      <c r="B6" s="121" t="s">
        <v>327</v>
      </c>
      <c r="C6" s="121"/>
      <c r="D6" s="121"/>
      <c r="E6" s="121"/>
      <c r="F6" s="131" t="n">
        <v>212</v>
      </c>
      <c r="G6" s="286" t="s">
        <v>95</v>
      </c>
      <c r="H6" s="241" t="n">
        <v>6</v>
      </c>
      <c r="I6" s="242" t="s">
        <v>324</v>
      </c>
      <c r="J6" s="242" t="s">
        <v>324</v>
      </c>
      <c r="K6" s="242" t="s">
        <v>324</v>
      </c>
      <c r="L6" s="242" t="s">
        <v>324</v>
      </c>
      <c r="M6" s="243" t="s">
        <v>324</v>
      </c>
      <c r="N6" s="81" t="str">
        <f aca="false">IF(H6&gt;=H7,"OK","Sociālā darba speciālistu skaits ir lielāks kā kopējais darbinieku skaits pārskata gada beigās!")</f>
        <v>OK</v>
      </c>
    </row>
    <row r="7" s="1" customFormat="true" ht="12.75" hidden="false" customHeight="true" outlineLevel="0" collapsed="false">
      <c r="A7" s="282"/>
      <c r="B7" s="121" t="s">
        <v>329</v>
      </c>
      <c r="C7" s="121"/>
      <c r="D7" s="121"/>
      <c r="E7" s="121"/>
      <c r="F7" s="128" t="n">
        <v>2121</v>
      </c>
      <c r="G7" s="286" t="s">
        <v>95</v>
      </c>
      <c r="H7" s="241" t="n">
        <v>1</v>
      </c>
      <c r="I7" s="242" t="s">
        <v>324</v>
      </c>
      <c r="J7" s="242" t="s">
        <v>324</v>
      </c>
      <c r="K7" s="242" t="s">
        <v>324</v>
      </c>
      <c r="L7" s="242" t="s">
        <v>324</v>
      </c>
      <c r="M7" s="243" t="s">
        <v>324</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2"/>
      <c r="B8" s="121" t="s">
        <v>279</v>
      </c>
      <c r="C8" s="121"/>
      <c r="D8" s="121"/>
      <c r="E8" s="121"/>
      <c r="F8" s="131" t="n">
        <v>213</v>
      </c>
      <c r="G8" s="287" t="s">
        <v>281</v>
      </c>
      <c r="H8" s="245" t="n">
        <f aca="false">H17+'2.1_turp'!H6</f>
        <v>73500.01</v>
      </c>
      <c r="I8" s="245" t="n">
        <f aca="false">I17+'2.1_turp'!I6</f>
        <v>0</v>
      </c>
      <c r="J8" s="245" t="n">
        <f aca="false">J17+'2.1_turp'!J6</f>
        <v>270690.36</v>
      </c>
      <c r="K8" s="245" t="n">
        <f aca="false">K17+'2.1_turp'!K6</f>
        <v>0</v>
      </c>
      <c r="L8" s="245" t="n">
        <f aca="false">L17+'2.1_turp'!L6</f>
        <v>0</v>
      </c>
      <c r="M8" s="247"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2"/>
      <c r="B9" s="121" t="s">
        <v>332</v>
      </c>
      <c r="C9" s="121"/>
      <c r="D9" s="121"/>
      <c r="E9" s="121"/>
      <c r="F9" s="131" t="n">
        <v>214</v>
      </c>
      <c r="G9" s="286" t="s">
        <v>95</v>
      </c>
      <c r="H9" s="245" t="n">
        <f aca="false">H10+H11+H12+H13</f>
        <v>49</v>
      </c>
      <c r="I9" s="245" t="n">
        <f aca="false">I10+I11+I12+I13</f>
        <v>0</v>
      </c>
      <c r="J9" s="245" t="n">
        <f aca="false">J10+J11+J12+J13</f>
        <v>149</v>
      </c>
      <c r="K9" s="245" t="n">
        <f aca="false">K10+K11+K12+K13</f>
        <v>0</v>
      </c>
      <c r="L9" s="245" t="n">
        <f aca="false">L10+L11+L12+L13</f>
        <v>0</v>
      </c>
      <c r="M9" s="247" t="n">
        <f aca="false">M10+M11+M12+M13</f>
        <v>0</v>
      </c>
    </row>
    <row r="10" s="1" customFormat="true" ht="12.75" hidden="false" customHeight="true" outlineLevel="0" collapsed="false">
      <c r="A10" s="282"/>
      <c r="B10" s="129" t="s">
        <v>111</v>
      </c>
      <c r="C10" s="124" t="s">
        <v>290</v>
      </c>
      <c r="D10" s="121" t="s">
        <v>291</v>
      </c>
      <c r="E10" s="121"/>
      <c r="F10" s="127" t="s">
        <v>463</v>
      </c>
      <c r="G10" s="286" t="s">
        <v>95</v>
      </c>
      <c r="H10" s="241" t="n">
        <v>0</v>
      </c>
      <c r="I10" s="241" t="n">
        <v>0</v>
      </c>
      <c r="J10" s="241" t="n">
        <v>0</v>
      </c>
      <c r="K10" s="241" t="n">
        <v>0</v>
      </c>
      <c r="L10" s="241" t="n">
        <v>0</v>
      </c>
      <c r="M10" s="249" t="n">
        <v>0</v>
      </c>
    </row>
    <row r="11" s="1" customFormat="true" ht="12.75" hidden="false" customHeight="true" outlineLevel="0" collapsed="false">
      <c r="A11" s="282"/>
      <c r="B11" s="129"/>
      <c r="C11" s="124"/>
      <c r="D11" s="121" t="s">
        <v>293</v>
      </c>
      <c r="E11" s="121"/>
      <c r="F11" s="127" t="s">
        <v>464</v>
      </c>
      <c r="G11" s="286" t="s">
        <v>95</v>
      </c>
      <c r="H11" s="241" t="n">
        <v>0</v>
      </c>
      <c r="I11" s="241" t="n">
        <v>0</v>
      </c>
      <c r="J11" s="241" t="n">
        <v>0</v>
      </c>
      <c r="K11" s="241" t="n">
        <v>0</v>
      </c>
      <c r="L11" s="241" t="n">
        <v>0</v>
      </c>
      <c r="M11" s="249"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2"/>
      <c r="B12" s="129"/>
      <c r="C12" s="124" t="s">
        <v>295</v>
      </c>
      <c r="D12" s="121" t="s">
        <v>291</v>
      </c>
      <c r="E12" s="121"/>
      <c r="F12" s="127" t="s">
        <v>465</v>
      </c>
      <c r="G12" s="286" t="s">
        <v>95</v>
      </c>
      <c r="H12" s="241" t="n">
        <v>15</v>
      </c>
      <c r="I12" s="241" t="n">
        <v>0</v>
      </c>
      <c r="J12" s="241" t="n">
        <v>38</v>
      </c>
      <c r="K12" s="241" t="n">
        <v>0</v>
      </c>
      <c r="L12" s="241" t="n">
        <v>0</v>
      </c>
      <c r="M12" s="249" t="n">
        <v>0</v>
      </c>
      <c r="N12" s="81"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2"/>
      <c r="B13" s="129"/>
      <c r="C13" s="124"/>
      <c r="D13" s="121" t="s">
        <v>293</v>
      </c>
      <c r="E13" s="121"/>
      <c r="F13" s="127" t="s">
        <v>466</v>
      </c>
      <c r="G13" s="286" t="s">
        <v>95</v>
      </c>
      <c r="H13" s="241" t="n">
        <v>34</v>
      </c>
      <c r="I13" s="241" t="n">
        <v>0</v>
      </c>
      <c r="J13" s="241" t="n">
        <v>111</v>
      </c>
      <c r="K13" s="241" t="n">
        <v>0</v>
      </c>
      <c r="L13" s="241" t="n">
        <v>0</v>
      </c>
      <c r="M13" s="249" t="n">
        <v>0</v>
      </c>
      <c r="N13" s="81"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2"/>
      <c r="B14" s="137" t="s">
        <v>467</v>
      </c>
      <c r="C14" s="137"/>
      <c r="D14" s="137"/>
      <c r="E14" s="137"/>
      <c r="F14" s="288" t="s">
        <v>468</v>
      </c>
      <c r="G14" s="289" t="s">
        <v>95</v>
      </c>
      <c r="H14" s="252" t="n">
        <v>49</v>
      </c>
      <c r="I14" s="252" t="n">
        <v>0</v>
      </c>
      <c r="J14" s="252" t="n">
        <v>0</v>
      </c>
      <c r="K14" s="252" t="n">
        <v>0</v>
      </c>
      <c r="L14" s="252" t="n">
        <v>0</v>
      </c>
      <c r="M14" s="253" t="n">
        <v>0</v>
      </c>
      <c r="N14" s="81"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0" t="s">
        <v>111</v>
      </c>
      <c r="B15" s="291" t="s">
        <v>469</v>
      </c>
      <c r="C15" s="116" t="s">
        <v>319</v>
      </c>
      <c r="D15" s="116"/>
      <c r="E15" s="116"/>
      <c r="F15" s="162" t="s">
        <v>470</v>
      </c>
      <c r="G15" s="292" t="s">
        <v>321</v>
      </c>
      <c r="H15" s="293" t="n">
        <v>1</v>
      </c>
      <c r="I15" s="293" t="n">
        <v>0</v>
      </c>
      <c r="J15" s="293" t="n">
        <v>1</v>
      </c>
      <c r="K15" s="293" t="n">
        <v>0</v>
      </c>
      <c r="L15" s="293" t="n">
        <v>0</v>
      </c>
      <c r="M15" s="294" t="n">
        <v>0</v>
      </c>
      <c r="O15" s="295"/>
    </row>
    <row r="16" s="1" customFormat="true" ht="15.75" hidden="false" customHeight="true" outlineLevel="0" collapsed="false">
      <c r="A16" s="290"/>
      <c r="B16" s="291"/>
      <c r="C16" s="121" t="s">
        <v>471</v>
      </c>
      <c r="D16" s="121"/>
      <c r="E16" s="121"/>
      <c r="F16" s="296" t="s">
        <v>472</v>
      </c>
      <c r="G16" s="286" t="s">
        <v>95</v>
      </c>
      <c r="H16" s="241" t="n">
        <v>4</v>
      </c>
      <c r="I16" s="242" t="s">
        <v>324</v>
      </c>
      <c r="J16" s="242" t="s">
        <v>324</v>
      </c>
      <c r="K16" s="242" t="s">
        <v>324</v>
      </c>
      <c r="L16" s="242" t="s">
        <v>324</v>
      </c>
      <c r="M16" s="243" t="s">
        <v>324</v>
      </c>
    </row>
    <row r="17" s="1" customFormat="true" ht="15.75" hidden="false" customHeight="true" outlineLevel="0" collapsed="false">
      <c r="A17" s="290"/>
      <c r="B17" s="291"/>
      <c r="C17" s="121" t="s">
        <v>473</v>
      </c>
      <c r="D17" s="121"/>
      <c r="E17" s="121"/>
      <c r="F17" s="296" t="s">
        <v>474</v>
      </c>
      <c r="G17" s="297" t="s">
        <v>281</v>
      </c>
      <c r="H17" s="245" t="n">
        <f aca="false">H18+H19+H20</f>
        <v>73500.01</v>
      </c>
      <c r="I17" s="298" t="n">
        <f aca="false">I18</f>
        <v>0</v>
      </c>
      <c r="J17" s="298" t="n">
        <f aca="false">J18</f>
        <v>270690.36</v>
      </c>
      <c r="K17" s="298" t="n">
        <f aca="false">K18</f>
        <v>0</v>
      </c>
      <c r="L17" s="298" t="n">
        <f aca="false">L18</f>
        <v>0</v>
      </c>
      <c r="M17" s="299" t="n">
        <f aca="false">M18</f>
        <v>0</v>
      </c>
    </row>
    <row r="18" s="1" customFormat="true" ht="13.5" hidden="false" customHeight="true" outlineLevel="0" collapsed="false">
      <c r="A18" s="290"/>
      <c r="B18" s="291"/>
      <c r="C18" s="124" t="s">
        <v>111</v>
      </c>
      <c r="D18" s="121" t="s">
        <v>475</v>
      </c>
      <c r="E18" s="121"/>
      <c r="F18" s="128" t="s">
        <v>476</v>
      </c>
      <c r="G18" s="287" t="s">
        <v>281</v>
      </c>
      <c r="H18" s="241" t="n">
        <v>5851.65</v>
      </c>
      <c r="I18" s="241" t="n">
        <v>0</v>
      </c>
      <c r="J18" s="241" t="n">
        <v>270690.36</v>
      </c>
      <c r="K18" s="241" t="n">
        <v>0</v>
      </c>
      <c r="L18" s="241" t="n">
        <v>0</v>
      </c>
      <c r="M18" s="249" t="n">
        <v>0</v>
      </c>
    </row>
    <row r="19" s="1" customFormat="true" ht="12.75" hidden="false" customHeight="true" outlineLevel="0" collapsed="false">
      <c r="A19" s="290"/>
      <c r="B19" s="291"/>
      <c r="C19" s="124"/>
      <c r="D19" s="121" t="s">
        <v>477</v>
      </c>
      <c r="E19" s="121"/>
      <c r="F19" s="128" t="s">
        <v>478</v>
      </c>
      <c r="G19" s="287" t="s">
        <v>281</v>
      </c>
      <c r="H19" s="241" t="n">
        <v>67648.36</v>
      </c>
      <c r="I19" s="242" t="s">
        <v>324</v>
      </c>
      <c r="J19" s="242" t="s">
        <v>324</v>
      </c>
      <c r="K19" s="242" t="s">
        <v>324</v>
      </c>
      <c r="L19" s="242" t="s">
        <v>324</v>
      </c>
      <c r="M19" s="243" t="s">
        <v>324</v>
      </c>
    </row>
    <row r="20" s="1" customFormat="true" ht="13.5" hidden="false" customHeight="true" outlineLevel="0" collapsed="false">
      <c r="A20" s="290"/>
      <c r="B20" s="291"/>
      <c r="C20" s="124"/>
      <c r="D20" s="121" t="s">
        <v>479</v>
      </c>
      <c r="E20" s="121"/>
      <c r="F20" s="128" t="s">
        <v>480</v>
      </c>
      <c r="G20" s="287" t="s">
        <v>281</v>
      </c>
      <c r="H20" s="241" t="n">
        <v>0</v>
      </c>
      <c r="I20" s="242" t="s">
        <v>324</v>
      </c>
      <c r="J20" s="242" t="s">
        <v>324</v>
      </c>
      <c r="K20" s="242" t="s">
        <v>324</v>
      </c>
      <c r="L20" s="242" t="s">
        <v>324</v>
      </c>
      <c r="M20" s="243" t="s">
        <v>324</v>
      </c>
    </row>
    <row r="21" s="1" customFormat="true" ht="12.75" hidden="false" customHeight="true" outlineLevel="0" collapsed="false">
      <c r="A21" s="290"/>
      <c r="B21" s="291"/>
      <c r="C21" s="121" t="s">
        <v>481</v>
      </c>
      <c r="D21" s="121"/>
      <c r="E21" s="121"/>
      <c r="F21" s="296" t="s">
        <v>482</v>
      </c>
      <c r="G21" s="286" t="s">
        <v>95</v>
      </c>
      <c r="H21" s="245" t="n">
        <f aca="false">H22+H23+H24+H25</f>
        <v>49</v>
      </c>
      <c r="I21" s="245" t="n">
        <f aca="false">I22+I23+I24+I25</f>
        <v>0</v>
      </c>
      <c r="J21" s="245" t="n">
        <f aca="false">J22+J23+J24+J25</f>
        <v>149</v>
      </c>
      <c r="K21" s="245" t="n">
        <f aca="false">K22+K23+K24+K25</f>
        <v>0</v>
      </c>
      <c r="L21" s="245" t="n">
        <f aca="false">L22+L23+L24+L25</f>
        <v>0</v>
      </c>
      <c r="M21" s="247" t="n">
        <f aca="false">M22+M23+M24+M25</f>
        <v>0</v>
      </c>
      <c r="N21" s="300" t="str">
        <f aca="false">IF(AND((H21=H26+H28+H30+H31),(I21=I26+I28+I30+I31),(J21=J26+J28+J30+J31),(K21=K26+K28+K30+K31),(L21=L26+L28+L30+L31),(M21=M26+M28+M30+M31)),"OK","PĀRBAUDIET APRŪPĒJAMO SADALĪJUMU PĒC VESELĪBAS STATUSA")</f>
        <v>OK</v>
      </c>
      <c r="O21" s="261"/>
    </row>
    <row r="22" s="1" customFormat="true" ht="12.75" hidden="false" customHeight="false" outlineLevel="0" collapsed="false">
      <c r="A22" s="290"/>
      <c r="B22" s="291"/>
      <c r="C22" s="242" t="s">
        <v>111</v>
      </c>
      <c r="D22" s="129" t="s">
        <v>290</v>
      </c>
      <c r="E22" s="244" t="s">
        <v>291</v>
      </c>
      <c r="F22" s="128" t="s">
        <v>483</v>
      </c>
      <c r="G22" s="286" t="s">
        <v>95</v>
      </c>
      <c r="H22" s="241" t="n">
        <v>0</v>
      </c>
      <c r="I22" s="241" t="n">
        <v>0</v>
      </c>
      <c r="J22" s="241" t="n">
        <v>0</v>
      </c>
      <c r="K22" s="241" t="n">
        <v>0</v>
      </c>
      <c r="L22" s="241" t="n">
        <v>0</v>
      </c>
      <c r="M22" s="249" t="n">
        <v>0</v>
      </c>
      <c r="N22" s="300" t="str">
        <f aca="false">IF(AND(H22&lt;=H10,I22&lt;=I10,J22&lt;=J10,K22&lt;=K10,L22&lt;=L10,M22&lt;=M10),"OK","Pārbaudiet bērnu (vīriešu) sadalījumu pa aprūpes mājas pakalpojumu veidiem!")</f>
        <v>OK</v>
      </c>
    </row>
    <row r="23" s="1" customFormat="true" ht="12.75" hidden="false" customHeight="false" outlineLevel="0" collapsed="false">
      <c r="A23" s="290"/>
      <c r="B23" s="291"/>
      <c r="C23" s="242"/>
      <c r="D23" s="129"/>
      <c r="E23" s="126" t="s">
        <v>293</v>
      </c>
      <c r="F23" s="128" t="s">
        <v>484</v>
      </c>
      <c r="G23" s="286" t="s">
        <v>95</v>
      </c>
      <c r="H23" s="241" t="n">
        <v>0</v>
      </c>
      <c r="I23" s="241" t="n">
        <v>0</v>
      </c>
      <c r="J23" s="241"/>
      <c r="K23" s="241" t="n">
        <v>0</v>
      </c>
      <c r="L23" s="241" t="n">
        <v>0</v>
      </c>
      <c r="M23" s="249" t="n">
        <v>0</v>
      </c>
      <c r="N23" s="300" t="str">
        <f aca="false">IF(AND(H23&lt;=H11,I23&lt;=I11,J23&lt;=J11,K23&lt;=K11,L23&lt;=L11,M23&lt;=M11),"OK","Pārbaudiet bērnu (sieviešu) sadalījumu pa aprūpes mājas pakalpojumu veidiem!")</f>
        <v>OK</v>
      </c>
    </row>
    <row r="24" s="1" customFormat="true" ht="12.75" hidden="false" customHeight="true" outlineLevel="0" collapsed="false">
      <c r="A24" s="290"/>
      <c r="B24" s="291"/>
      <c r="C24" s="242"/>
      <c r="D24" s="124" t="s">
        <v>295</v>
      </c>
      <c r="E24" s="244" t="s">
        <v>291</v>
      </c>
      <c r="F24" s="128" t="s">
        <v>485</v>
      </c>
      <c r="G24" s="286" t="s">
        <v>95</v>
      </c>
      <c r="H24" s="241" t="n">
        <v>15</v>
      </c>
      <c r="I24" s="241" t="n">
        <v>0</v>
      </c>
      <c r="J24" s="241" t="n">
        <v>38</v>
      </c>
      <c r="K24" s="241" t="n">
        <v>0</v>
      </c>
      <c r="L24" s="241" t="n">
        <v>0</v>
      </c>
      <c r="M24" s="249" t="n">
        <v>0</v>
      </c>
      <c r="P24" s="1" t="str">
        <f aca="false">IF(H22+H23+H24+H25=H26+'2.1'!H28+'2.1'!H30+'2.1'!H31,"OK","Pārbaudi personas "&amp;$H$2&amp;" H24, H25, H28, H30, H31")</f>
        <v>OK</v>
      </c>
    </row>
    <row r="25" s="1" customFormat="true" ht="12.75" hidden="false" customHeight="false" outlineLevel="0" collapsed="false">
      <c r="A25" s="290"/>
      <c r="B25" s="291"/>
      <c r="C25" s="242"/>
      <c r="D25" s="124"/>
      <c r="E25" s="126" t="s">
        <v>293</v>
      </c>
      <c r="F25" s="128" t="s">
        <v>486</v>
      </c>
      <c r="G25" s="286" t="s">
        <v>95</v>
      </c>
      <c r="H25" s="241" t="n">
        <v>34</v>
      </c>
      <c r="I25" s="241" t="n">
        <v>0</v>
      </c>
      <c r="J25" s="241" t="n">
        <v>111</v>
      </c>
      <c r="K25" s="241" t="n">
        <v>0</v>
      </c>
      <c r="L25" s="241" t="n">
        <v>0</v>
      </c>
      <c r="M25" s="249" t="n">
        <v>0</v>
      </c>
      <c r="P25" s="1" t="str">
        <f aca="false">IF(I22+I23+I24+I25=I26+'2.1'!I28+'2.1'!I30+'2.1'!I31,"OK","Pārbaudi personas "&amp;I3&amp;" I24, I25, I28, I30, I31")</f>
        <v>OK</v>
      </c>
    </row>
    <row r="26" s="1" customFormat="true" ht="12.75" hidden="false" customHeight="true" outlineLevel="0" collapsed="false">
      <c r="A26" s="290"/>
      <c r="B26" s="291"/>
      <c r="C26" s="242" t="s">
        <v>102</v>
      </c>
      <c r="D26" s="121" t="s">
        <v>487</v>
      </c>
      <c r="E26" s="121"/>
      <c r="F26" s="128" t="s">
        <v>488</v>
      </c>
      <c r="G26" s="286" t="s">
        <v>95</v>
      </c>
      <c r="H26" s="241" t="n">
        <v>0</v>
      </c>
      <c r="I26" s="241" t="n">
        <v>0</v>
      </c>
      <c r="J26" s="241" t="n">
        <v>0</v>
      </c>
      <c r="K26" s="241" t="n">
        <v>0</v>
      </c>
      <c r="L26" s="241" t="n">
        <v>0</v>
      </c>
      <c r="M26" s="249" t="n">
        <v>0</v>
      </c>
      <c r="N26" s="300"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0"/>
      <c r="B27" s="291"/>
      <c r="C27" s="242"/>
      <c r="D27" s="121" t="s">
        <v>489</v>
      </c>
      <c r="E27" s="121"/>
      <c r="F27" s="127" t="s">
        <v>490</v>
      </c>
      <c r="G27" s="286" t="s">
        <v>95</v>
      </c>
      <c r="H27" s="241" t="n">
        <v>0</v>
      </c>
      <c r="I27" s="241" t="n">
        <v>0</v>
      </c>
      <c r="J27" s="241" t="n">
        <v>0</v>
      </c>
      <c r="K27" s="241" t="n">
        <v>0</v>
      </c>
      <c r="L27" s="241" t="n">
        <v>0</v>
      </c>
      <c r="M27" s="249" t="n">
        <v>0</v>
      </c>
      <c r="N27" s="300"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0"/>
      <c r="B28" s="291"/>
      <c r="C28" s="242"/>
      <c r="D28" s="121" t="s">
        <v>491</v>
      </c>
      <c r="E28" s="121"/>
      <c r="F28" s="128" t="s">
        <v>492</v>
      </c>
      <c r="G28" s="286" t="s">
        <v>95</v>
      </c>
      <c r="H28" s="241" t="n">
        <v>23</v>
      </c>
      <c r="I28" s="241" t="n">
        <v>0</v>
      </c>
      <c r="J28" s="241" t="n">
        <v>41</v>
      </c>
      <c r="K28" s="241" t="n">
        <v>0</v>
      </c>
      <c r="L28" s="241" t="n">
        <v>0</v>
      </c>
      <c r="M28" s="249" t="n">
        <v>0</v>
      </c>
      <c r="N28" s="300"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0"/>
      <c r="B29" s="291"/>
      <c r="C29" s="242"/>
      <c r="D29" s="121" t="s">
        <v>493</v>
      </c>
      <c r="E29" s="121"/>
      <c r="F29" s="127" t="s">
        <v>494</v>
      </c>
      <c r="G29" s="286" t="s">
        <v>95</v>
      </c>
      <c r="H29" s="241" t="n">
        <v>0</v>
      </c>
      <c r="I29" s="241" t="n">
        <v>0</v>
      </c>
      <c r="J29" s="241" t="n">
        <v>0</v>
      </c>
      <c r="K29" s="241" t="n">
        <v>0</v>
      </c>
      <c r="L29" s="241" t="n">
        <v>0</v>
      </c>
      <c r="M29" s="249" t="n">
        <v>0</v>
      </c>
      <c r="N29" s="300"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0"/>
      <c r="B30" s="291"/>
      <c r="C30" s="242"/>
      <c r="D30" s="121" t="s">
        <v>495</v>
      </c>
      <c r="E30" s="121"/>
      <c r="F30" s="128" t="s">
        <v>496</v>
      </c>
      <c r="G30" s="286" t="s">
        <v>95</v>
      </c>
      <c r="H30" s="241" t="n">
        <v>26</v>
      </c>
      <c r="I30" s="241" t="n">
        <v>0</v>
      </c>
      <c r="J30" s="241" t="n">
        <v>108</v>
      </c>
      <c r="K30" s="241" t="n">
        <v>0</v>
      </c>
      <c r="L30" s="241" t="n">
        <v>0</v>
      </c>
      <c r="M30" s="249" t="n">
        <v>0</v>
      </c>
      <c r="N30" s="300"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0"/>
      <c r="B31" s="291"/>
      <c r="C31" s="242"/>
      <c r="D31" s="121" t="s">
        <v>497</v>
      </c>
      <c r="E31" s="121"/>
      <c r="F31" s="131" t="s">
        <v>498</v>
      </c>
      <c r="G31" s="286" t="s">
        <v>95</v>
      </c>
      <c r="H31" s="241" t="n">
        <v>0</v>
      </c>
      <c r="I31" s="241" t="n">
        <v>0</v>
      </c>
      <c r="J31" s="241" t="n">
        <v>0</v>
      </c>
      <c r="K31" s="241" t="n">
        <v>0</v>
      </c>
      <c r="L31" s="241" t="n">
        <v>0</v>
      </c>
      <c r="M31" s="249" t="n">
        <v>0</v>
      </c>
      <c r="N31" s="300"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0"/>
      <c r="B32" s="291"/>
      <c r="C32" s="121" t="s">
        <v>499</v>
      </c>
      <c r="D32" s="121"/>
      <c r="E32" s="121"/>
      <c r="F32" s="131" t="s">
        <v>500</v>
      </c>
      <c r="G32" s="286" t="s">
        <v>95</v>
      </c>
      <c r="H32" s="245" t="n">
        <f aca="false">H33+H34+H35</f>
        <v>9</v>
      </c>
      <c r="I32" s="245" t="n">
        <f aca="false">I33+I34+I35</f>
        <v>0</v>
      </c>
      <c r="J32" s="245" t="n">
        <f aca="false">J33+J34+J35</f>
        <v>0</v>
      </c>
      <c r="K32" s="245" t="n">
        <f aca="false">K33+K34+K35</f>
        <v>0</v>
      </c>
      <c r="L32" s="245" t="n">
        <f aca="false">L33+L34+L35</f>
        <v>0</v>
      </c>
      <c r="M32" s="247" t="n">
        <f aca="false">M33+M34+M35</f>
        <v>0</v>
      </c>
      <c r="N32" s="300"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0"/>
      <c r="B33" s="291"/>
      <c r="C33" s="124" t="s">
        <v>102</v>
      </c>
      <c r="D33" s="121" t="s">
        <v>501</v>
      </c>
      <c r="E33" s="121"/>
      <c r="F33" s="128" t="s">
        <v>502</v>
      </c>
      <c r="G33" s="286" t="s">
        <v>95</v>
      </c>
      <c r="H33" s="241" t="n">
        <v>6</v>
      </c>
      <c r="I33" s="241" t="n">
        <v>0</v>
      </c>
      <c r="J33" s="241" t="n">
        <v>0</v>
      </c>
      <c r="K33" s="241" t="n">
        <v>0</v>
      </c>
      <c r="L33" s="241" t="n">
        <v>0</v>
      </c>
      <c r="M33" s="249" t="n">
        <v>0</v>
      </c>
    </row>
    <row r="34" s="1" customFormat="true" ht="28.5" hidden="false" customHeight="true" outlineLevel="0" collapsed="false">
      <c r="A34" s="290"/>
      <c r="B34" s="291"/>
      <c r="C34" s="124"/>
      <c r="D34" s="121" t="s">
        <v>503</v>
      </c>
      <c r="E34" s="121"/>
      <c r="F34" s="128" t="s">
        <v>504</v>
      </c>
      <c r="G34" s="286" t="s">
        <v>95</v>
      </c>
      <c r="H34" s="241" t="n">
        <v>0</v>
      </c>
      <c r="I34" s="241" t="n">
        <v>0</v>
      </c>
      <c r="J34" s="241" t="n">
        <v>0</v>
      </c>
      <c r="K34" s="241" t="n">
        <v>0</v>
      </c>
      <c r="L34" s="241" t="n">
        <v>0</v>
      </c>
      <c r="M34" s="249" t="n">
        <v>0</v>
      </c>
    </row>
    <row r="35" s="1" customFormat="true" ht="51" hidden="false" customHeight="true" outlineLevel="0" collapsed="false">
      <c r="A35" s="290"/>
      <c r="B35" s="291"/>
      <c r="C35" s="124"/>
      <c r="D35" s="121" t="s">
        <v>505</v>
      </c>
      <c r="E35" s="121"/>
      <c r="F35" s="128" t="s">
        <v>506</v>
      </c>
      <c r="G35" s="286" t="s">
        <v>95</v>
      </c>
      <c r="H35" s="241" t="n">
        <v>3</v>
      </c>
      <c r="I35" s="241" t="n">
        <v>0</v>
      </c>
      <c r="J35" s="241" t="n">
        <v>0</v>
      </c>
      <c r="K35" s="241" t="n">
        <v>0</v>
      </c>
      <c r="L35" s="241" t="n">
        <v>0</v>
      </c>
      <c r="M35" s="249" t="n">
        <v>0</v>
      </c>
    </row>
    <row r="36" s="1" customFormat="true" ht="12.75" hidden="false" customHeight="true" outlineLevel="0" collapsed="false">
      <c r="A36" s="290"/>
      <c r="B36" s="291"/>
      <c r="C36" s="121" t="s">
        <v>507</v>
      </c>
      <c r="D36" s="121"/>
      <c r="E36" s="121"/>
      <c r="F36" s="131" t="s">
        <v>508</v>
      </c>
      <c r="G36" s="286" t="s">
        <v>95</v>
      </c>
      <c r="H36" s="245" t="n">
        <f aca="false">H37+H38</f>
        <v>0</v>
      </c>
      <c r="I36" s="245" t="n">
        <f aca="false">I37+I38</f>
        <v>0</v>
      </c>
      <c r="J36" s="245" t="n">
        <f aca="false">J37+J38</f>
        <v>0</v>
      </c>
      <c r="K36" s="245" t="n">
        <f aca="false">K37+K38</f>
        <v>0</v>
      </c>
      <c r="L36" s="245" t="n">
        <f aca="false">L37+L38</f>
        <v>0</v>
      </c>
      <c r="M36" s="247" t="n">
        <f aca="false">M37+M38</f>
        <v>0</v>
      </c>
    </row>
    <row r="37" s="1" customFormat="true" ht="19.5" hidden="false" customHeight="true" outlineLevel="0" collapsed="false">
      <c r="A37" s="290"/>
      <c r="B37" s="291"/>
      <c r="C37" s="121" t="s">
        <v>509</v>
      </c>
      <c r="D37" s="244" t="s">
        <v>510</v>
      </c>
      <c r="E37" s="244"/>
      <c r="F37" s="128" t="s">
        <v>511</v>
      </c>
      <c r="G37" s="286" t="s">
        <v>95</v>
      </c>
      <c r="H37" s="241" t="n">
        <v>0</v>
      </c>
      <c r="I37" s="241" t="n">
        <v>0</v>
      </c>
      <c r="J37" s="241" t="n">
        <v>0</v>
      </c>
      <c r="K37" s="241" t="n">
        <v>0</v>
      </c>
      <c r="L37" s="241" t="n">
        <v>0</v>
      </c>
      <c r="M37" s="249" t="n">
        <v>0</v>
      </c>
    </row>
    <row r="38" s="1" customFormat="true" ht="19.5" hidden="false" customHeight="true" outlineLevel="0" collapsed="false">
      <c r="A38" s="290"/>
      <c r="B38" s="291"/>
      <c r="C38" s="121"/>
      <c r="D38" s="244" t="s">
        <v>512</v>
      </c>
      <c r="E38" s="244"/>
      <c r="F38" s="128" t="s">
        <v>513</v>
      </c>
      <c r="G38" s="286" t="s">
        <v>95</v>
      </c>
      <c r="H38" s="241" t="n">
        <v>0</v>
      </c>
      <c r="I38" s="241" t="n">
        <v>0</v>
      </c>
      <c r="J38" s="241" t="n">
        <v>0</v>
      </c>
      <c r="K38" s="241" t="n">
        <v>0</v>
      </c>
      <c r="L38" s="241" t="n">
        <v>0</v>
      </c>
      <c r="M38" s="249" t="n">
        <v>0</v>
      </c>
    </row>
    <row r="39" s="1" customFormat="true" ht="27" hidden="false" customHeight="true" outlineLevel="0" collapsed="false">
      <c r="A39" s="290"/>
      <c r="B39" s="291"/>
      <c r="C39" s="137" t="s">
        <v>514</v>
      </c>
      <c r="D39" s="137"/>
      <c r="E39" s="137"/>
      <c r="F39" s="138" t="s">
        <v>515</v>
      </c>
      <c r="G39" s="289" t="s">
        <v>95</v>
      </c>
      <c r="H39" s="252" t="n">
        <v>0</v>
      </c>
      <c r="I39" s="252" t="n">
        <v>0</v>
      </c>
      <c r="J39" s="252" t="n">
        <v>0</v>
      </c>
      <c r="K39" s="252" t="n">
        <v>0</v>
      </c>
      <c r="L39" s="252" t="n">
        <v>0</v>
      </c>
      <c r="M39" s="253" t="n">
        <v>0</v>
      </c>
    </row>
    <row r="40" s="1" customFormat="true" ht="25.5" hidden="false" customHeight="true" outlineLevel="0" collapsed="false">
      <c r="F40" s="108"/>
      <c r="G40" s="301"/>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Admin</cp:lastModifiedBy>
  <cp:lastPrinted>2023-02-10T10:45:55Z</cp:lastPrinted>
  <dcterms:modified xsi:type="dcterms:W3CDTF">2023-02-16T10:15:02Z</dcterms:modified>
  <cp:revision>0</cp:revision>
  <dc:subject/>
  <dc:title/>
</cp:coreProperties>
</file>