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072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5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4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Bauskas novada Sociālais dienests</t>
  </si>
  <si>
    <t xml:space="preserve">Sociālās rehabilitācijas pakalpojuma sniegšanas vietas adrese</t>
  </si>
  <si>
    <t xml:space="preserve">Rūpniecības iela 7, Bauska, Bauskas novads</t>
  </si>
  <si>
    <t xml:space="preserve">LV - 3901</t>
  </si>
  <si>
    <t xml:space="preserve">Tālrunis 63921805</t>
  </si>
  <si>
    <t xml:space="preserve">Fakss NAV</t>
  </si>
  <si>
    <t xml:space="preserve">Mobilais tālrunis</t>
  </si>
  <si>
    <t xml:space="preserve">E - pasts socialais.dienests@bauskasnovads.lv</t>
  </si>
  <si>
    <t xml:space="preserve">Sociālās rehabilitācijas pakalpojumu sniedzējas institūcijas direktors / vadītājs</t>
  </si>
  <si>
    <t xml:space="preserve">Dina Romanovska</t>
  </si>
  <si>
    <t xml:space="preserve"> (vārds, uzvārds)</t>
  </si>
  <si>
    <t xml:space="preserve">Tālrunis 63921800</t>
  </si>
  <si>
    <t xml:space="preserve">E - pasts dina.romanovska@bauskasnovads.lv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</t>
  </si>
  <si>
    <t xml:space="preserve">017111</t>
  </si>
  <si>
    <t xml:space="preserve">017112</t>
  </si>
  <si>
    <t xml:space="preserve">017113</t>
  </si>
  <si>
    <t xml:space="preserve">Individuālās nodarbības</t>
  </si>
  <si>
    <t xml:space="preserve">01712</t>
  </si>
  <si>
    <t xml:space="preserve">maksimālais valsts apmaksāto nodarbību skaits 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vadītājas vietniece</t>
  </si>
  <si>
    <t xml:space="preserve">                                                             (amats)    </t>
  </si>
  <si>
    <t xml:space="preserve">Zane Kuka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27704185</t>
    </r>
  </si>
  <si>
    <t xml:space="preserve">E-pasts:    </t>
  </si>
  <si>
    <t xml:space="preserve">zane.kuka@bauskasnovads.lv</t>
  </si>
  <si>
    <t xml:space="preserve">Institūcijas direktors (vadītājs): </t>
  </si>
  <si>
    <t xml:space="preserve">Bauskas novada Sociālā dienesta vadītāja</t>
  </si>
  <si>
    <t xml:space="preserve">Dina Romanovska                       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 t="n">
        <v>689</v>
      </c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 t="s">
        <v>17</v>
      </c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8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 t="s">
        <v>19</v>
      </c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/>
      <c r="C33" s="30" t="s">
        <v>24</v>
      </c>
      <c r="D33" s="30"/>
      <c r="E33" s="3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2"/>
      <c r="B36" s="28" t="s">
        <v>26</v>
      </c>
      <c r="C36" s="28"/>
      <c r="D36" s="33"/>
      <c r="E36" s="34" t="s">
        <v>27</v>
      </c>
    </row>
    <row r="37" customFormat="false" ht="15" hidden="false" customHeight="false" outlineLevel="0" collapsed="false">
      <c r="A37" s="23" t="s">
        <v>28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29" t="n">
        <v>29595827</v>
      </c>
      <c r="C38" s="30" t="s">
        <v>29</v>
      </c>
      <c r="D38" s="30"/>
      <c r="E38" s="30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C33:E33"/>
    <mergeCell ref="A35:E35"/>
    <mergeCell ref="A37:B37"/>
    <mergeCell ref="D37:E37"/>
    <mergeCell ref="C38:E38"/>
  </mergeCells>
  <hyperlinks>
    <hyperlink ref="C33" r:id="rId1" display="E - pasts socialais.dienests@bauskasnovads.lv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3" hidden="false" customHeight="true" outlineLevel="0" collapsed="false">
      <c r="A1" s="129" t="s">
        <v>647</v>
      </c>
      <c r="B1" s="129"/>
      <c r="C1" s="129"/>
      <c r="D1" s="129"/>
      <c r="E1" s="67" t="s">
        <v>51</v>
      </c>
      <c r="F1" s="68" t="s">
        <v>52</v>
      </c>
      <c r="G1" s="68" t="s">
        <v>150</v>
      </c>
      <c r="H1" s="68" t="s">
        <v>151</v>
      </c>
    </row>
    <row r="2" customFormat="false" ht="14.25" hidden="false" customHeight="true" outlineLevel="0" collapsed="false">
      <c r="A2" s="121" t="s">
        <v>498</v>
      </c>
      <c r="B2" s="121"/>
      <c r="C2" s="121"/>
      <c r="D2" s="121"/>
      <c r="E2" s="70" t="s">
        <v>648</v>
      </c>
      <c r="F2" s="130" t="n">
        <f aca="false">F3+F13+F23+F33+F43+F53</f>
        <v>4</v>
      </c>
      <c r="G2" s="130" t="n">
        <f aca="false">G3+G13+G23+G33+G43+G53</f>
        <v>0</v>
      </c>
      <c r="H2" s="130" t="n">
        <f aca="false">H3+H13+H23+H33+H43+H53</f>
        <v>4</v>
      </c>
    </row>
    <row r="3" customFormat="false" ht="13.5" hidden="false" customHeight="true" outlineLevel="0" collapsed="false">
      <c r="A3" s="116" t="s">
        <v>649</v>
      </c>
      <c r="B3" s="147" t="s">
        <v>501</v>
      </c>
      <c r="C3" s="147"/>
      <c r="D3" s="147"/>
      <c r="E3" s="55" t="s">
        <v>650</v>
      </c>
      <c r="F3" s="137" t="n">
        <f aca="false">F4+F5+F6+F7+F8+F9</f>
        <v>1</v>
      </c>
      <c r="G3" s="137" t="n">
        <f aca="false">G4+G5+G6+G7+G8+G9</f>
        <v>0</v>
      </c>
      <c r="H3" s="137" t="n">
        <f aca="false">H4+H5+H6+H7+H8+H9</f>
        <v>1</v>
      </c>
    </row>
    <row r="4" customFormat="false" ht="13.5" hidden="false" customHeight="true" outlineLevel="0" collapsed="false">
      <c r="A4" s="116"/>
      <c r="B4" s="116" t="s">
        <v>43</v>
      </c>
      <c r="C4" s="118" t="s">
        <v>296</v>
      </c>
      <c r="D4" s="118"/>
      <c r="E4" s="107" t="s">
        <v>651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652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653</v>
      </c>
      <c r="F6" s="137" t="n">
        <f aca="false">G6+H6</f>
        <v>1</v>
      </c>
      <c r="G6" s="132" t="n">
        <v>0</v>
      </c>
      <c r="H6" s="132" t="n">
        <v>1</v>
      </c>
    </row>
    <row r="7" customFormat="false" ht="13.5" hidden="false" customHeight="true" outlineLevel="0" collapsed="false">
      <c r="A7" s="116"/>
      <c r="B7" s="116"/>
      <c r="C7" s="118" t="s">
        <v>506</v>
      </c>
      <c r="D7" s="118"/>
      <c r="E7" s="107" t="s">
        <v>654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8</v>
      </c>
      <c r="D8" s="118"/>
      <c r="E8" s="107" t="s">
        <v>655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0</v>
      </c>
      <c r="D9" s="138"/>
      <c r="E9" s="107" t="s">
        <v>656</v>
      </c>
      <c r="F9" s="137" t="n">
        <f aca="false">G9+H9</f>
        <v>0</v>
      </c>
      <c r="G9" s="132" t="n">
        <v>0</v>
      </c>
      <c r="H9" s="132" t="n">
        <v>0</v>
      </c>
      <c r="I9" s="99" t="str">
        <f aca="false">IF(SUM(F9:F12)=0,"OK",IF(AND(F9&gt;0,F9&gt;=MAX(F10:F12)),"OK","Pārbaudi vai ir ierakstīts pie ''pēc vairāku veidu kominācijas''"))</f>
        <v>OK</v>
      </c>
      <c r="J9" s="99" t="str">
        <f aca="false">IF(SUM(G9:G12)=0,"OK",IF(AND(G9&gt;0,G9&gt;=MAX(G10:G12)),"OK","Pārbaudi vai ir ierakstīts pie ''pēc vairāku veidu kominācijas''"))</f>
        <v>OK</v>
      </c>
      <c r="K9" s="99" t="str">
        <f aca="false">IF(SUM(H9:H12)=0,"OK",IF(AND(H9&gt;0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6"/>
      <c r="B10" s="116"/>
      <c r="C10" s="116" t="s">
        <v>43</v>
      </c>
      <c r="D10" s="121" t="s">
        <v>139</v>
      </c>
      <c r="E10" s="107" t="s">
        <v>657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513</v>
      </c>
      <c r="E11" s="107" t="s">
        <v>658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3</v>
      </c>
      <c r="E12" s="107" t="s">
        <v>659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6</v>
      </c>
      <c r="C13" s="147"/>
      <c r="D13" s="147"/>
      <c r="E13" s="55" t="s">
        <v>660</v>
      </c>
      <c r="F13" s="137" t="n">
        <f aca="false">F14+F15+F16+F17+F18+F19</f>
        <v>0</v>
      </c>
      <c r="G13" s="137" t="n">
        <f aca="false">G14+G15+G16+G17+G18+G19</f>
        <v>0</v>
      </c>
      <c r="H13" s="137" t="n">
        <f aca="false">H14+H15+H16+H17+H18+H19</f>
        <v>0</v>
      </c>
    </row>
    <row r="14" customFormat="false" ht="13.5" hidden="false" customHeight="true" outlineLevel="0" collapsed="false">
      <c r="A14" s="116"/>
      <c r="B14" s="116" t="s">
        <v>43</v>
      </c>
      <c r="C14" s="118" t="s">
        <v>296</v>
      </c>
      <c r="D14" s="118"/>
      <c r="E14" s="107" t="s">
        <v>661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298</v>
      </c>
      <c r="D15" s="118"/>
      <c r="E15" s="107" t="s">
        <v>662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0</v>
      </c>
      <c r="D16" s="118"/>
      <c r="E16" s="107" t="s">
        <v>663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6</v>
      </c>
      <c r="D17" s="118"/>
      <c r="E17" s="107" t="s">
        <v>664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8</v>
      </c>
      <c r="D18" s="118"/>
      <c r="E18" s="107" t="s">
        <v>665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0</v>
      </c>
      <c r="D19" s="138"/>
      <c r="E19" s="107" t="s">
        <v>666</v>
      </c>
      <c r="F19" s="137" t="n">
        <f aca="false">G19+H19</f>
        <v>0</v>
      </c>
      <c r="G19" s="132" t="n">
        <v>0</v>
      </c>
      <c r="H19" s="132" t="n">
        <v>0</v>
      </c>
      <c r="I19" s="99" t="str">
        <f aca="false">IF(SUM(F19:F22)=0,"OK",IF(AND(F19&gt;0,F19&gt;=MAX(F20:F22)),"OK","Pārbaudi vai ir ierakstīts pie ''pēc vairāku veidu kominācijas''"))</f>
        <v>OK</v>
      </c>
      <c r="J19" s="99" t="str">
        <f aca="false">IF(SUM(G19:G22)=0,"OK",IF(AND(G19&gt;0,G19&gt;=MAX(G20:G22)),"OK","Pārbaudi vai ir ierakstīts pie ''pēc vairāku veidu kominācijas''"))</f>
        <v>OK</v>
      </c>
      <c r="K19" s="99" t="str">
        <f aca="false">IF(SUM(H19:H22)=0,"OK",IF(AND(H19&gt;0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6"/>
      <c r="B20" s="116"/>
      <c r="C20" s="116" t="s">
        <v>43</v>
      </c>
      <c r="D20" s="121" t="s">
        <v>139</v>
      </c>
      <c r="E20" s="107" t="s">
        <v>667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false" outlineLevel="0" collapsed="false">
      <c r="A21" s="116"/>
      <c r="B21" s="116"/>
      <c r="C21" s="116"/>
      <c r="D21" s="121" t="s">
        <v>513</v>
      </c>
      <c r="E21" s="107" t="s">
        <v>668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3</v>
      </c>
      <c r="E22" s="107" t="s">
        <v>669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7</v>
      </c>
      <c r="C23" s="147"/>
      <c r="D23" s="147"/>
      <c r="E23" s="55" t="s">
        <v>670</v>
      </c>
      <c r="F23" s="137" t="n">
        <f aca="false">F24+F25+F26+F27+F28+F29</f>
        <v>3</v>
      </c>
      <c r="G23" s="137" t="n">
        <f aca="false">G24+G25+G26+G27+G28+G29</f>
        <v>0</v>
      </c>
      <c r="H23" s="137" t="n">
        <f aca="false">H24+H25+H26+H27+H28+H29</f>
        <v>3</v>
      </c>
    </row>
    <row r="24" customFormat="false" ht="13.5" hidden="false" customHeight="true" outlineLevel="0" collapsed="false">
      <c r="A24" s="116"/>
      <c r="B24" s="116" t="s">
        <v>43</v>
      </c>
      <c r="C24" s="118" t="s">
        <v>296</v>
      </c>
      <c r="D24" s="118"/>
      <c r="E24" s="107" t="s">
        <v>671</v>
      </c>
      <c r="F24" s="137" t="n">
        <f aca="false">G24+H24</f>
        <v>1</v>
      </c>
      <c r="G24" s="132" t="n">
        <v>0</v>
      </c>
      <c r="H24" s="132" t="n">
        <v>1</v>
      </c>
    </row>
    <row r="25" customFormat="false" ht="13.5" hidden="false" customHeight="true" outlineLevel="0" collapsed="false">
      <c r="A25" s="116"/>
      <c r="B25" s="116"/>
      <c r="C25" s="118" t="s">
        <v>298</v>
      </c>
      <c r="D25" s="118"/>
      <c r="E25" s="107" t="s">
        <v>672</v>
      </c>
      <c r="F25" s="137" t="n">
        <f aca="false">G25+H25</f>
        <v>2</v>
      </c>
      <c r="G25" s="132" t="n">
        <v>0</v>
      </c>
      <c r="H25" s="132" t="n">
        <v>2</v>
      </c>
    </row>
    <row r="26" customFormat="false" ht="13.5" hidden="false" customHeight="true" outlineLevel="0" collapsed="false">
      <c r="A26" s="116"/>
      <c r="B26" s="116"/>
      <c r="C26" s="118" t="s">
        <v>300</v>
      </c>
      <c r="D26" s="118"/>
      <c r="E26" s="107" t="s">
        <v>673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6</v>
      </c>
      <c r="D27" s="118"/>
      <c r="E27" s="107" t="s">
        <v>674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8</v>
      </c>
      <c r="D28" s="118"/>
      <c r="E28" s="107" t="s">
        <v>675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0</v>
      </c>
      <c r="D29" s="138"/>
      <c r="E29" s="107" t="s">
        <v>676</v>
      </c>
      <c r="F29" s="137" t="n">
        <f aca="false">G29+H29</f>
        <v>0</v>
      </c>
      <c r="G29" s="132" t="n">
        <v>0</v>
      </c>
      <c r="H29" s="132" t="n">
        <v>0</v>
      </c>
      <c r="I29" s="99" t="str">
        <f aca="false">IF(SUM(F29:F32)=0,"OK",IF(AND(F29&gt;0,F29&gt;=MAX(F30:F32)),"OK","Pārbaudi vai ir ierakstīts pie ''pēc vairāku veidu kominācijas''"))</f>
        <v>OK</v>
      </c>
      <c r="J29" s="99" t="str">
        <f aca="false">IF(SUM(G29:G32)=0,"OK",IF(AND(G29&gt;0,G29&gt;=MAX(G30:G32)),"OK","Pārbaudi vai ir ierakstīts pie ''pēc vairāku veidu kominācijas''"))</f>
        <v>OK</v>
      </c>
      <c r="K29" s="99" t="str">
        <f aca="false">IF(SUM(H29:H32)=0,"OK",IF(AND(H29&gt;0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6"/>
      <c r="B30" s="116"/>
      <c r="C30" s="116" t="s">
        <v>43</v>
      </c>
      <c r="D30" s="121" t="s">
        <v>139</v>
      </c>
      <c r="E30" s="107" t="s">
        <v>677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false" outlineLevel="0" collapsed="false">
      <c r="A31" s="116"/>
      <c r="B31" s="116"/>
      <c r="C31" s="116"/>
      <c r="D31" s="121" t="s">
        <v>513</v>
      </c>
      <c r="E31" s="107" t="s">
        <v>678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3</v>
      </c>
      <c r="E32" s="107" t="s">
        <v>679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8" t="s">
        <v>538</v>
      </c>
      <c r="C33" s="148"/>
      <c r="D33" s="148"/>
      <c r="E33" s="55" t="s">
        <v>680</v>
      </c>
      <c r="F33" s="137" t="n">
        <f aca="false">F34+F35+F36+F37+F38+F39</f>
        <v>0</v>
      </c>
      <c r="G33" s="137" t="n">
        <f aca="false">G34+G35+G36+G37+G38+G39</f>
        <v>0</v>
      </c>
      <c r="H33" s="137" t="n">
        <f aca="false">H34+H35+H36+H37+H38+H39</f>
        <v>0</v>
      </c>
    </row>
    <row r="34" customFormat="false" ht="13.5" hidden="false" customHeight="true" outlineLevel="0" collapsed="false">
      <c r="A34" s="116"/>
      <c r="B34" s="116" t="s">
        <v>43</v>
      </c>
      <c r="C34" s="118" t="s">
        <v>296</v>
      </c>
      <c r="D34" s="118"/>
      <c r="E34" s="107" t="s">
        <v>681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298</v>
      </c>
      <c r="D35" s="118"/>
      <c r="E35" s="107" t="s">
        <v>682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0</v>
      </c>
      <c r="D36" s="118"/>
      <c r="E36" s="107" t="s">
        <v>683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6</v>
      </c>
      <c r="D37" s="118"/>
      <c r="E37" s="107" t="s">
        <v>684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8</v>
      </c>
      <c r="D38" s="118"/>
      <c r="E38" s="107" t="s">
        <v>685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38" t="s">
        <v>510</v>
      </c>
      <c r="D39" s="138"/>
      <c r="E39" s="107" t="s">
        <v>686</v>
      </c>
      <c r="F39" s="137" t="n">
        <f aca="false">G39+H39</f>
        <v>0</v>
      </c>
      <c r="G39" s="132" t="n">
        <v>0</v>
      </c>
      <c r="H39" s="132" t="n">
        <v>0</v>
      </c>
      <c r="I39" s="99" t="str">
        <f aca="false">IF(SUM(F39:F42)=0,"OK",IF(AND(F39&gt;0,F39&gt;=MAX(F40:F42)),"OK","Pārbaudi vai ir ierakstīts pie ''pēc vairāku veidu kominācijas''"))</f>
        <v>OK</v>
      </c>
      <c r="J39" s="99" t="str">
        <f aca="false">IF(SUM(G39:G42)=0,"OK",IF(AND(G39&gt;0,G39&gt;=MAX(G40:G42)),"OK","Pārbaudi vai ir ierakstīts pie ''pēc vairāku veidu kominācijas''"))</f>
        <v>OK</v>
      </c>
      <c r="K39" s="99" t="str">
        <f aca="false">IF(SUM(H39:H42)=0,"OK",IF(AND(H39&gt;0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6"/>
      <c r="B40" s="116"/>
      <c r="C40" s="116" t="s">
        <v>43</v>
      </c>
      <c r="D40" s="121" t="s">
        <v>139</v>
      </c>
      <c r="E40" s="107" t="s">
        <v>687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false" outlineLevel="0" collapsed="false">
      <c r="A41" s="116"/>
      <c r="B41" s="116"/>
      <c r="C41" s="116"/>
      <c r="D41" s="121" t="s">
        <v>513</v>
      </c>
      <c r="E41" s="107" t="s">
        <v>688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3</v>
      </c>
      <c r="E42" s="107" t="s">
        <v>689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49</v>
      </c>
      <c r="C43" s="147"/>
      <c r="D43" s="147"/>
      <c r="E43" s="55" t="s">
        <v>690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3</v>
      </c>
      <c r="C44" s="118" t="s">
        <v>296</v>
      </c>
      <c r="D44" s="118"/>
      <c r="E44" s="107" t="s">
        <v>691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298</v>
      </c>
      <c r="D45" s="118"/>
      <c r="E45" s="107" t="s">
        <v>692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0</v>
      </c>
      <c r="D46" s="118"/>
      <c r="E46" s="107" t="s">
        <v>693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6</v>
      </c>
      <c r="D47" s="118"/>
      <c r="E47" s="107" t="s">
        <v>694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8</v>
      </c>
      <c r="D48" s="118"/>
      <c r="E48" s="107" t="s">
        <v>695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0</v>
      </c>
      <c r="D49" s="138"/>
      <c r="E49" s="107" t="s">
        <v>696</v>
      </c>
      <c r="F49" s="137" t="n">
        <f aca="false">G49+H49</f>
        <v>0</v>
      </c>
      <c r="G49" s="132" t="n">
        <v>0</v>
      </c>
      <c r="H49" s="132" t="n">
        <v>0</v>
      </c>
      <c r="I49" s="99" t="str">
        <f aca="false">IF(SUM(F49:F52)=0,"OK",IF(AND(F49&gt;0,F49&gt;=MAX(F50:F52)),"OK","Pārbaudi vai ir ierakstīts pie ''pēc vairāku veidu kominācijas''"))</f>
        <v>OK</v>
      </c>
      <c r="J49" s="99" t="str">
        <f aca="false">IF(SUM(G49:G52)=0,"OK",IF(AND(G49&gt;0,G49&gt;=MAX(G50:G52)),"OK","Pārbaudi vai ir ierakstīts pie ''pēc vairāku veidu kominācijas''"))</f>
        <v>OK</v>
      </c>
      <c r="K49" s="99" t="str">
        <f aca="false">IF(SUM(H49:H52)=0,"OK",IF(AND(H49&gt;0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6"/>
      <c r="B50" s="116"/>
      <c r="C50" s="116" t="s">
        <v>43</v>
      </c>
      <c r="D50" s="121" t="s">
        <v>139</v>
      </c>
      <c r="E50" s="107" t="s">
        <v>697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3</v>
      </c>
      <c r="E51" s="107" t="s">
        <v>698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3</v>
      </c>
      <c r="E52" s="107" t="s">
        <v>699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0</v>
      </c>
      <c r="C53" s="147"/>
      <c r="D53" s="147"/>
      <c r="E53" s="55" t="s">
        <v>700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3</v>
      </c>
      <c r="C54" s="118" t="s">
        <v>296</v>
      </c>
      <c r="D54" s="118"/>
      <c r="E54" s="107" t="s">
        <v>701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298</v>
      </c>
      <c r="D55" s="118"/>
      <c r="E55" s="107" t="s">
        <v>702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70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6</v>
      </c>
      <c r="D57" s="118"/>
      <c r="E57" s="107" t="s">
        <v>704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8</v>
      </c>
      <c r="D58" s="118"/>
      <c r="E58" s="107" t="s">
        <v>70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0</v>
      </c>
      <c r="D59" s="138"/>
      <c r="E59" s="107" t="s">
        <v>706</v>
      </c>
      <c r="F59" s="137" t="n">
        <f aca="false">G59+H59</f>
        <v>0</v>
      </c>
      <c r="G59" s="132" t="n">
        <v>0</v>
      </c>
      <c r="H59" s="132" t="n">
        <v>0</v>
      </c>
      <c r="I59" s="99" t="str">
        <f aca="false">IF(SUM(F59:F62)=0,"OK",IF(AND(F59&gt;0,F59&gt;=MAX(F60:F62)),"OK","Pārbaudi vai ir ierakstīts pie ''pēc vairāku veidu kominācijas''"))</f>
        <v>OK</v>
      </c>
      <c r="J59" s="99" t="str">
        <f aca="false">IF(SUM(G59:G62)=0,"OK",IF(AND(G59&gt;0,G59&gt;=MAX(G60:G62)),"OK","Pārbaudi vai ir ierakstīts pie ''pēc vairāku veidu kominācijas''"))</f>
        <v>OK</v>
      </c>
      <c r="K59" s="99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139</v>
      </c>
      <c r="E60" s="107" t="s">
        <v>707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3</v>
      </c>
      <c r="E61" s="107" t="s">
        <v>70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70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2.75" hidden="false" customHeight="false" outlineLevel="0" collapsed="false">
      <c r="B63" s="127"/>
      <c r="C63" s="127"/>
      <c r="D63" s="127"/>
    </row>
    <row r="64" customFormat="false" ht="25.5" hidden="false" customHeight="true" outlineLevel="0" collapsed="false">
      <c r="A64" s="129" t="s">
        <v>710</v>
      </c>
      <c r="B64" s="129"/>
      <c r="C64" s="129"/>
      <c r="D64" s="129"/>
      <c r="E64" s="67" t="s">
        <v>51</v>
      </c>
      <c r="F64" s="68" t="s">
        <v>52</v>
      </c>
      <c r="G64" s="68" t="s">
        <v>150</v>
      </c>
      <c r="H64" s="68" t="s">
        <v>151</v>
      </c>
    </row>
    <row r="65" customFormat="false" ht="13.5" hidden="false" customHeight="true" outlineLevel="0" collapsed="false">
      <c r="A65" s="121" t="s">
        <v>635</v>
      </c>
      <c r="B65" s="121"/>
      <c r="C65" s="121"/>
      <c r="D65" s="121"/>
      <c r="E65" s="95" t="s">
        <v>711</v>
      </c>
      <c r="F65" s="137" t="n">
        <f aca="false">G65+H65</f>
        <v>0</v>
      </c>
      <c r="G65" s="149" t="n">
        <v>0</v>
      </c>
      <c r="H65" s="149" t="n">
        <v>0</v>
      </c>
    </row>
    <row r="66" customFormat="false" ht="13.5" hidden="false" customHeight="true" outlineLevel="0" collapsed="false">
      <c r="A66" s="121" t="s">
        <v>637</v>
      </c>
      <c r="B66" s="121"/>
      <c r="C66" s="121"/>
      <c r="D66" s="121"/>
      <c r="E66" s="95" t="s">
        <v>712</v>
      </c>
      <c r="F66" s="137" t="n">
        <f aca="false">G66+H66</f>
        <v>0</v>
      </c>
      <c r="G66" s="149" t="n">
        <v>0</v>
      </c>
      <c r="H66" s="149" t="n">
        <v>0</v>
      </c>
    </row>
    <row r="67" customFormat="false" ht="13.5" hidden="false" customHeight="true" outlineLevel="0" collapsed="false">
      <c r="A67" s="121" t="s">
        <v>639</v>
      </c>
      <c r="B67" s="121"/>
      <c r="C67" s="121"/>
      <c r="D67" s="121"/>
      <c r="E67" s="95" t="s">
        <v>713</v>
      </c>
      <c r="F67" s="137" t="n">
        <f aca="false">G67+H67</f>
        <v>0</v>
      </c>
      <c r="G67" s="149" t="n">
        <v>0</v>
      </c>
      <c r="H67" s="149" t="n">
        <v>0</v>
      </c>
    </row>
    <row r="68" customFormat="false" ht="13.5" hidden="false" customHeight="true" outlineLevel="0" collapsed="false">
      <c r="A68" s="121" t="s">
        <v>641</v>
      </c>
      <c r="B68" s="121"/>
      <c r="C68" s="121"/>
      <c r="D68" s="121"/>
      <c r="E68" s="95" t="s">
        <v>714</v>
      </c>
      <c r="F68" s="137" t="n">
        <f aca="false">G68+H68</f>
        <v>4</v>
      </c>
      <c r="G68" s="149" t="n">
        <v>0</v>
      </c>
      <c r="H68" s="149" t="n">
        <v>4</v>
      </c>
    </row>
    <row r="69" customFormat="false" ht="13.5" hidden="false" customHeight="true" outlineLevel="0" collapsed="false">
      <c r="A69" s="59" t="s">
        <v>426</v>
      </c>
      <c r="B69" s="59"/>
      <c r="C69" s="59"/>
      <c r="D69" s="59"/>
      <c r="E69" s="95" t="s">
        <v>715</v>
      </c>
      <c r="F69" s="137" t="n">
        <f aca="false">G69+H69</f>
        <v>0</v>
      </c>
      <c r="G69" s="149" t="n">
        <v>0</v>
      </c>
      <c r="H69" s="149" t="n">
        <v>0</v>
      </c>
    </row>
    <row r="70" customFormat="false" ht="13.5" hidden="false" customHeight="true" outlineLevel="0" collapsed="false">
      <c r="A70" s="121" t="s">
        <v>428</v>
      </c>
      <c r="B70" s="121"/>
      <c r="C70" s="121"/>
      <c r="D70" s="121"/>
      <c r="E70" s="95" t="s">
        <v>716</v>
      </c>
      <c r="F70" s="137" t="n">
        <f aca="false">G70+H70</f>
        <v>0</v>
      </c>
      <c r="G70" s="149" t="n">
        <v>0</v>
      </c>
      <c r="H70" s="149" t="n">
        <v>0</v>
      </c>
    </row>
    <row r="71" customFormat="false" ht="13.5" hidden="false" customHeight="true" outlineLevel="0" collapsed="false">
      <c r="A71" s="121" t="s">
        <v>645</v>
      </c>
      <c r="B71" s="121"/>
      <c r="C71" s="121"/>
      <c r="D71" s="121"/>
      <c r="E71" s="95" t="s">
        <v>717</v>
      </c>
      <c r="F71" s="137" t="n">
        <f aca="false">G71+H71</f>
        <v>0</v>
      </c>
      <c r="G71" s="149" t="n">
        <v>0</v>
      </c>
      <c r="H71" s="149" t="n">
        <v>0</v>
      </c>
    </row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10.13"/>
    <col collapsed="false" customWidth="true" hidden="false" outlineLevel="0" max="3" min="3" style="35" width="37.56"/>
    <col collapsed="false" customWidth="true" hidden="false" outlineLevel="0" max="4" min="4" style="36" width="11.85"/>
    <col collapsed="false" customWidth="true" hidden="false" outlineLevel="0" max="5" min="5" style="35" width="8.56"/>
    <col collapsed="false" customWidth="true" hidden="false" outlineLevel="0" max="6" min="6" style="35" width="7.7"/>
    <col collapsed="false" customWidth="false" hidden="false" outlineLevel="0" max="257" min="7" style="35" width="9.14"/>
  </cols>
  <sheetData>
    <row r="1" customFormat="false" ht="14.25" hidden="false" customHeight="false" outlineLevel="0" collapsed="false">
      <c r="A1" s="150" t="s">
        <v>718</v>
      </c>
      <c r="B1" s="150"/>
      <c r="C1" s="150"/>
    </row>
    <row r="2" customFormat="false" ht="35.1" hidden="false" customHeight="true" outlineLevel="0" collapsed="false">
      <c r="A2" s="129" t="s">
        <v>719</v>
      </c>
      <c r="B2" s="129"/>
      <c r="C2" s="129"/>
      <c r="D2" s="67" t="s">
        <v>51</v>
      </c>
      <c r="E2" s="68" t="s">
        <v>720</v>
      </c>
      <c r="F2" s="68" t="s">
        <v>721</v>
      </c>
      <c r="G2" s="68" t="s">
        <v>722</v>
      </c>
    </row>
    <row r="3" customFormat="false" ht="26.25" hidden="false" customHeight="true" outlineLevel="0" collapsed="false">
      <c r="A3" s="114" t="s">
        <v>723</v>
      </c>
      <c r="B3" s="114"/>
      <c r="C3" s="114"/>
      <c r="D3" s="70" t="s">
        <v>724</v>
      </c>
      <c r="E3" s="151" t="n">
        <f aca="false">E4+E13</f>
        <v>14</v>
      </c>
      <c r="F3" s="151" t="n">
        <f aca="false">F4+F13</f>
        <v>5</v>
      </c>
      <c r="G3" s="151" t="n">
        <f aca="false">G4+G13</f>
        <v>9</v>
      </c>
      <c r="I3" s="35" t="str">
        <f aca="false">IF(E3='1.8-2.1'!F8+'2.2-2.3'!F2+'2.4-2.5'!F2,"OK","Lūdzu aizpildiet par bērniem")</f>
        <v>OK</v>
      </c>
    </row>
    <row r="4" customFormat="false" ht="12.95" hidden="false" customHeight="true" outlineLevel="0" collapsed="false">
      <c r="A4" s="96" t="s">
        <v>725</v>
      </c>
      <c r="B4" s="114" t="s">
        <v>726</v>
      </c>
      <c r="C4" s="114"/>
      <c r="D4" s="55" t="s">
        <v>727</v>
      </c>
      <c r="E4" s="152" t="n">
        <f aca="false">E5+E6+E7+E8+E9+E10+E11+E12</f>
        <v>7</v>
      </c>
      <c r="F4" s="152" t="n">
        <f aca="false">F5+F6+F7+F8+F9+F10+F11+F12</f>
        <v>3</v>
      </c>
      <c r="G4" s="152" t="n">
        <f aca="false">G5+G6+G7+G8+G9+G10+G11+G12</f>
        <v>4</v>
      </c>
    </row>
    <row r="5" customFormat="false" ht="12.95" hidden="false" customHeight="true" outlineLevel="0" collapsed="false">
      <c r="A5" s="96"/>
      <c r="B5" s="115" t="s">
        <v>728</v>
      </c>
      <c r="C5" s="98" t="s">
        <v>729</v>
      </c>
      <c r="D5" s="107" t="s">
        <v>730</v>
      </c>
      <c r="E5" s="153" t="n">
        <f aca="false">F5+G5</f>
        <v>0</v>
      </c>
      <c r="F5" s="57" t="n">
        <v>0</v>
      </c>
      <c r="G5" s="57" t="n">
        <v>0</v>
      </c>
    </row>
    <row r="6" customFormat="false" ht="13.5" hidden="false" customHeight="false" outlineLevel="0" collapsed="false">
      <c r="A6" s="96"/>
      <c r="B6" s="115"/>
      <c r="C6" s="98" t="s">
        <v>731</v>
      </c>
      <c r="D6" s="107" t="s">
        <v>732</v>
      </c>
      <c r="E6" s="153" t="n">
        <f aca="false">F6+G6</f>
        <v>7</v>
      </c>
      <c r="F6" s="57" t="n">
        <v>3</v>
      </c>
      <c r="G6" s="57" t="n">
        <v>4</v>
      </c>
    </row>
    <row r="7" customFormat="false" ht="26.25" hidden="false" customHeight="false" outlineLevel="0" collapsed="false">
      <c r="A7" s="96"/>
      <c r="B7" s="115"/>
      <c r="C7" s="121" t="s">
        <v>733</v>
      </c>
      <c r="D7" s="107" t="s">
        <v>734</v>
      </c>
      <c r="E7" s="153" t="n">
        <f aca="false">F7+G7</f>
        <v>0</v>
      </c>
      <c r="F7" s="57" t="n">
        <v>0</v>
      </c>
      <c r="G7" s="57" t="n">
        <v>0</v>
      </c>
    </row>
    <row r="8" customFormat="false" ht="13.5" hidden="false" customHeight="false" outlineLevel="0" collapsed="false">
      <c r="A8" s="96"/>
      <c r="B8" s="115"/>
      <c r="C8" s="98" t="s">
        <v>735</v>
      </c>
      <c r="D8" s="107" t="s">
        <v>736</v>
      </c>
      <c r="E8" s="153" t="n">
        <f aca="false">F8+G8</f>
        <v>0</v>
      </c>
      <c r="F8" s="57" t="n">
        <v>0</v>
      </c>
      <c r="G8" s="57" t="n">
        <v>0</v>
      </c>
    </row>
    <row r="9" customFormat="false" ht="13.5" hidden="false" customHeight="false" outlineLevel="0" collapsed="false">
      <c r="A9" s="96"/>
      <c r="B9" s="115"/>
      <c r="C9" s="98" t="s">
        <v>737</v>
      </c>
      <c r="D9" s="107" t="s">
        <v>738</v>
      </c>
      <c r="E9" s="153" t="n">
        <f aca="false">F9+G9</f>
        <v>0</v>
      </c>
      <c r="F9" s="57" t="n">
        <v>0</v>
      </c>
      <c r="G9" s="57" t="n">
        <v>0</v>
      </c>
    </row>
    <row r="10" customFormat="false" ht="13.5" hidden="false" customHeight="false" outlineLevel="0" collapsed="false">
      <c r="A10" s="96"/>
      <c r="B10" s="115"/>
      <c r="C10" s="98" t="s">
        <v>739</v>
      </c>
      <c r="D10" s="107" t="s">
        <v>740</v>
      </c>
      <c r="E10" s="153" t="n">
        <f aca="false">F10+G10</f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96"/>
      <c r="B11" s="115"/>
      <c r="C11" s="98" t="s">
        <v>741</v>
      </c>
      <c r="D11" s="107" t="s">
        <v>742</v>
      </c>
      <c r="E11" s="153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96"/>
      <c r="B12" s="115"/>
      <c r="C12" s="98" t="s">
        <v>743</v>
      </c>
      <c r="D12" s="107" t="s">
        <v>744</v>
      </c>
      <c r="E12" s="153" t="n">
        <f aca="false">F12+G12</f>
        <v>0</v>
      </c>
      <c r="F12" s="57" t="n">
        <v>0</v>
      </c>
      <c r="G12" s="57" t="n">
        <v>0</v>
      </c>
    </row>
    <row r="13" customFormat="false" ht="13.5" hidden="false" customHeight="true" outlineLevel="0" collapsed="false">
      <c r="A13" s="96"/>
      <c r="B13" s="114" t="s">
        <v>745</v>
      </c>
      <c r="C13" s="114"/>
      <c r="D13" s="55" t="s">
        <v>746</v>
      </c>
      <c r="E13" s="56" t="n">
        <f aca="false">E14+E15+E16+E22+E23</f>
        <v>7</v>
      </c>
      <c r="F13" s="56" t="n">
        <f aca="false">F14+F15+F16+F22+F23</f>
        <v>2</v>
      </c>
      <c r="G13" s="56" t="n">
        <f aca="false">G14+G15+G16+G22+G23</f>
        <v>5</v>
      </c>
    </row>
    <row r="14" customFormat="false" ht="12.95" hidden="false" customHeight="true" outlineLevel="0" collapsed="false">
      <c r="A14" s="96"/>
      <c r="B14" s="115" t="s">
        <v>728</v>
      </c>
      <c r="C14" s="98" t="s">
        <v>747</v>
      </c>
      <c r="D14" s="107" t="s">
        <v>748</v>
      </c>
      <c r="E14" s="153" t="n">
        <f aca="false">F14+G14</f>
        <v>0</v>
      </c>
      <c r="F14" s="57" t="n">
        <v>0</v>
      </c>
      <c r="G14" s="57" t="n">
        <v>0</v>
      </c>
    </row>
    <row r="15" customFormat="false" ht="13.5" hidden="false" customHeight="false" outlineLevel="0" collapsed="false">
      <c r="A15" s="96"/>
      <c r="B15" s="115"/>
      <c r="C15" s="98" t="s">
        <v>749</v>
      </c>
      <c r="D15" s="107" t="s">
        <v>750</v>
      </c>
      <c r="E15" s="153" t="n">
        <f aca="false">F15+G15</f>
        <v>0</v>
      </c>
      <c r="F15" s="57" t="n">
        <v>0</v>
      </c>
      <c r="G15" s="57" t="n">
        <v>0</v>
      </c>
    </row>
    <row r="16" customFormat="false" ht="26.45" hidden="false" customHeight="true" outlineLevel="0" collapsed="false">
      <c r="A16" s="96"/>
      <c r="B16" s="115"/>
      <c r="C16" s="121" t="s">
        <v>751</v>
      </c>
      <c r="D16" s="107" t="s">
        <v>752</v>
      </c>
      <c r="E16" s="154" t="n">
        <f aca="false">E17+E18+E19+E20+E21</f>
        <v>2</v>
      </c>
      <c r="F16" s="154" t="n">
        <f aca="false">F17+F18+F19+F20+F21</f>
        <v>2</v>
      </c>
      <c r="G16" s="154" t="n">
        <f aca="false">G17+G18+G19+G20+G21</f>
        <v>0</v>
      </c>
    </row>
    <row r="17" customFormat="false" ht="26.45" hidden="false" customHeight="true" outlineLevel="0" collapsed="false">
      <c r="A17" s="96"/>
      <c r="B17" s="115"/>
      <c r="C17" s="121" t="s">
        <v>753</v>
      </c>
      <c r="D17" s="107" t="s">
        <v>754</v>
      </c>
      <c r="E17" s="155" t="n">
        <f aca="false">F17+G17</f>
        <v>2</v>
      </c>
      <c r="F17" s="57" t="n">
        <v>2</v>
      </c>
      <c r="G17" s="57" t="n">
        <v>0</v>
      </c>
    </row>
    <row r="18" customFormat="false" ht="26.45" hidden="false" customHeight="true" outlineLevel="0" collapsed="false">
      <c r="A18" s="96"/>
      <c r="B18" s="115"/>
      <c r="C18" s="121" t="s">
        <v>755</v>
      </c>
      <c r="D18" s="107" t="s">
        <v>756</v>
      </c>
      <c r="E18" s="155" t="n">
        <f aca="false">F18+G18</f>
        <v>0</v>
      </c>
      <c r="F18" s="57" t="n">
        <v>0</v>
      </c>
      <c r="G18" s="57" t="n">
        <v>0</v>
      </c>
    </row>
    <row r="19" customFormat="false" ht="26.45" hidden="false" customHeight="true" outlineLevel="0" collapsed="false">
      <c r="A19" s="96"/>
      <c r="B19" s="115"/>
      <c r="C19" s="121" t="s">
        <v>757</v>
      </c>
      <c r="D19" s="107" t="s">
        <v>758</v>
      </c>
      <c r="E19" s="155" t="n">
        <f aca="false">F19+G19</f>
        <v>0</v>
      </c>
      <c r="F19" s="57" t="n">
        <v>0</v>
      </c>
      <c r="G19" s="57" t="n">
        <v>0</v>
      </c>
    </row>
    <row r="20" customFormat="false" ht="26.45" hidden="false" customHeight="true" outlineLevel="0" collapsed="false">
      <c r="A20" s="96"/>
      <c r="B20" s="115"/>
      <c r="C20" s="121" t="s">
        <v>759</v>
      </c>
      <c r="D20" s="107" t="s">
        <v>760</v>
      </c>
      <c r="E20" s="155" t="n">
        <f aca="false">F20+G20</f>
        <v>0</v>
      </c>
      <c r="F20" s="57" t="n">
        <v>0</v>
      </c>
      <c r="G20" s="57" t="n">
        <v>0</v>
      </c>
    </row>
    <row r="21" customFormat="false" ht="26.45" hidden="false" customHeight="true" outlineLevel="0" collapsed="false">
      <c r="A21" s="96"/>
      <c r="B21" s="115"/>
      <c r="C21" s="121" t="s">
        <v>761</v>
      </c>
      <c r="D21" s="107" t="s">
        <v>762</v>
      </c>
      <c r="E21" s="155" t="n">
        <f aca="false">F21+G21</f>
        <v>0</v>
      </c>
      <c r="F21" s="57" t="n">
        <v>0</v>
      </c>
      <c r="G21" s="57" t="n">
        <v>0</v>
      </c>
    </row>
    <row r="22" customFormat="false" ht="26.45" hidden="false" customHeight="true" outlineLevel="0" collapsed="false">
      <c r="A22" s="96"/>
      <c r="B22" s="115"/>
      <c r="C22" s="121" t="s">
        <v>763</v>
      </c>
      <c r="D22" s="107" t="s">
        <v>764</v>
      </c>
      <c r="E22" s="155" t="n">
        <f aca="false">F22+G22</f>
        <v>0</v>
      </c>
      <c r="F22" s="57" t="n">
        <v>0</v>
      </c>
      <c r="G22" s="57" t="n">
        <v>0</v>
      </c>
    </row>
    <row r="23" customFormat="false" ht="13.5" hidden="false" customHeight="false" outlineLevel="0" collapsed="false">
      <c r="A23" s="96"/>
      <c r="B23" s="115"/>
      <c r="C23" s="98" t="s">
        <v>765</v>
      </c>
      <c r="D23" s="107" t="s">
        <v>766</v>
      </c>
      <c r="E23" s="155" t="n">
        <f aca="false">F23+G23</f>
        <v>5</v>
      </c>
      <c r="F23" s="57" t="n">
        <v>0</v>
      </c>
      <c r="G23" s="57" t="n">
        <v>5</v>
      </c>
      <c r="M23" s="156"/>
    </row>
    <row r="24" customFormat="false" ht="13.5" hidden="false" customHeight="false" outlineLevel="0" collapsed="false">
      <c r="A24" s="157"/>
      <c r="B24" s="158"/>
      <c r="C24" s="159"/>
      <c r="D24" s="160"/>
      <c r="E24" s="161"/>
      <c r="F24" s="65"/>
      <c r="G24" s="162"/>
    </row>
    <row r="25" customFormat="false" ht="48" hidden="false" customHeight="true" outlineLevel="0" collapsed="false">
      <c r="A25" s="129" t="s">
        <v>767</v>
      </c>
      <c r="B25" s="129"/>
      <c r="C25" s="129"/>
      <c r="D25" s="67" t="s">
        <v>51</v>
      </c>
      <c r="E25" s="68" t="s">
        <v>52</v>
      </c>
      <c r="F25" s="68" t="s">
        <v>150</v>
      </c>
      <c r="G25" s="68" t="s">
        <v>151</v>
      </c>
    </row>
    <row r="26" customFormat="false" ht="13.5" hidden="false" customHeight="true" outlineLevel="0" collapsed="false">
      <c r="A26" s="147" t="s">
        <v>768</v>
      </c>
      <c r="B26" s="147"/>
      <c r="C26" s="147"/>
      <c r="D26" s="70" t="s">
        <v>769</v>
      </c>
      <c r="E26" s="151" t="n">
        <f aca="false">E27+E28+E29+E30+E31</f>
        <v>11</v>
      </c>
      <c r="F26" s="151" t="n">
        <f aca="false">F27+F28+F29+F30+F31</f>
        <v>10</v>
      </c>
      <c r="G26" s="151" t="n">
        <f aca="false">G27+G28+G29+G30+G31</f>
        <v>1</v>
      </c>
      <c r="I26" s="35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6" t="s">
        <v>43</v>
      </c>
      <c r="B27" s="163" t="s">
        <v>770</v>
      </c>
      <c r="C27" s="163"/>
      <c r="D27" s="107" t="s">
        <v>771</v>
      </c>
      <c r="E27" s="151" t="n">
        <f aca="false">F27+G27</f>
        <v>5</v>
      </c>
      <c r="F27" s="164" t="n">
        <v>5</v>
      </c>
      <c r="G27" s="164" t="n">
        <v>0</v>
      </c>
    </row>
    <row r="28" customFormat="false" ht="13.5" hidden="false" customHeight="true" outlineLevel="0" collapsed="false">
      <c r="A28" s="116"/>
      <c r="B28" s="163" t="s">
        <v>772</v>
      </c>
      <c r="C28" s="163"/>
      <c r="D28" s="107" t="s">
        <v>773</v>
      </c>
      <c r="E28" s="151" t="n">
        <f aca="false">F28+G28</f>
        <v>6</v>
      </c>
      <c r="F28" s="164" t="n">
        <v>5</v>
      </c>
      <c r="G28" s="164" t="n">
        <v>1</v>
      </c>
    </row>
    <row r="29" customFormat="false" ht="13.5" hidden="false" customHeight="true" outlineLevel="0" collapsed="false">
      <c r="A29" s="116"/>
      <c r="B29" s="163" t="s">
        <v>774</v>
      </c>
      <c r="C29" s="163"/>
      <c r="D29" s="107" t="s">
        <v>775</v>
      </c>
      <c r="E29" s="151" t="n">
        <f aca="false">F29+G29</f>
        <v>0</v>
      </c>
      <c r="F29" s="164" t="n">
        <v>0</v>
      </c>
      <c r="G29" s="164" t="n">
        <v>0</v>
      </c>
    </row>
    <row r="30" customFormat="false" ht="22.5" hidden="false" customHeight="true" outlineLevel="0" collapsed="false">
      <c r="A30" s="116"/>
      <c r="B30" s="165" t="s">
        <v>776</v>
      </c>
      <c r="C30" s="165"/>
      <c r="D30" s="107" t="s">
        <v>777</v>
      </c>
      <c r="E30" s="151" t="n">
        <f aca="false">F30+G30</f>
        <v>0</v>
      </c>
      <c r="F30" s="164" t="n">
        <v>0</v>
      </c>
      <c r="G30" s="164" t="n">
        <v>0</v>
      </c>
    </row>
    <row r="31" customFormat="false" ht="13.5" hidden="false" customHeight="true" outlineLevel="0" collapsed="false">
      <c r="A31" s="116"/>
      <c r="B31" s="163" t="s">
        <v>778</v>
      </c>
      <c r="C31" s="163"/>
      <c r="D31" s="107" t="s">
        <v>779</v>
      </c>
      <c r="E31" s="151" t="n">
        <f aca="false">F31+G31</f>
        <v>0</v>
      </c>
      <c r="F31" s="164" t="n">
        <v>0</v>
      </c>
      <c r="G31" s="164" t="n">
        <v>0</v>
      </c>
    </row>
    <row r="32" customFormat="false" ht="30.75" hidden="false" customHeight="true" outlineLevel="0" collapsed="false">
      <c r="A32" s="114" t="s">
        <v>780</v>
      </c>
      <c r="B32" s="114"/>
      <c r="C32" s="114"/>
      <c r="D32" s="70" t="s">
        <v>781</v>
      </c>
      <c r="E32" s="151" t="n">
        <f aca="false">F32+G32</f>
        <v>14</v>
      </c>
      <c r="F32" s="151" t="n">
        <f aca="false">F33</f>
        <v>0</v>
      </c>
      <c r="G32" s="151" t="n">
        <f aca="false">G33</f>
        <v>14</v>
      </c>
      <c r="I32" s="35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6" t="s">
        <v>500</v>
      </c>
      <c r="B33" s="114" t="s">
        <v>782</v>
      </c>
      <c r="C33" s="114"/>
      <c r="D33" s="55" t="s">
        <v>783</v>
      </c>
      <c r="E33" s="152" t="n">
        <f aca="false">E34+E35+E36+E37+E38+E39+E40+E41+E42+E43</f>
        <v>14</v>
      </c>
      <c r="F33" s="152" t="n">
        <f aca="false">F34+F35+F36+F37+F38+F39+F40+F41+F42+F43</f>
        <v>0</v>
      </c>
      <c r="G33" s="152" t="n">
        <f aca="false">G34+G35+G36+G37+G38+G39+G40+G41+G42+G43</f>
        <v>14</v>
      </c>
    </row>
    <row r="34" customFormat="false" ht="13.5" hidden="false" customHeight="true" outlineLevel="0" collapsed="false">
      <c r="A34" s="96"/>
      <c r="B34" s="116" t="s">
        <v>728</v>
      </c>
      <c r="C34" s="98" t="s">
        <v>729</v>
      </c>
      <c r="D34" s="107" t="s">
        <v>784</v>
      </c>
      <c r="E34" s="56" t="n">
        <f aca="false">F34+G34</f>
        <v>14</v>
      </c>
      <c r="F34" s="57" t="n">
        <v>0</v>
      </c>
      <c r="G34" s="57" t="n">
        <v>14</v>
      </c>
    </row>
    <row r="35" customFormat="false" ht="14.25" hidden="false" customHeight="true" outlineLevel="0" collapsed="false">
      <c r="A35" s="96"/>
      <c r="B35" s="116"/>
      <c r="C35" s="98" t="s">
        <v>731</v>
      </c>
      <c r="D35" s="107" t="s">
        <v>785</v>
      </c>
      <c r="E35" s="56" t="n">
        <f aca="false">F35+G35</f>
        <v>0</v>
      </c>
      <c r="F35" s="57" t="n">
        <v>0</v>
      </c>
      <c r="G35" s="57" t="n">
        <v>0</v>
      </c>
    </row>
    <row r="36" customFormat="false" ht="26.25" hidden="false" customHeight="false" outlineLevel="0" collapsed="false">
      <c r="A36" s="96"/>
      <c r="B36" s="116"/>
      <c r="C36" s="121" t="s">
        <v>786</v>
      </c>
      <c r="D36" s="107" t="s">
        <v>787</v>
      </c>
      <c r="E36" s="56" t="n">
        <f aca="false">F36+G36</f>
        <v>0</v>
      </c>
      <c r="F36" s="57" t="n">
        <v>0</v>
      </c>
      <c r="G36" s="57" t="n">
        <v>0</v>
      </c>
    </row>
    <row r="37" customFormat="false" ht="13.5" hidden="false" customHeight="false" outlineLevel="0" collapsed="false">
      <c r="A37" s="96"/>
      <c r="B37" s="116"/>
      <c r="C37" s="98" t="s">
        <v>735</v>
      </c>
      <c r="D37" s="107" t="s">
        <v>788</v>
      </c>
      <c r="E37" s="56" t="n">
        <f aca="false">F37+G37</f>
        <v>0</v>
      </c>
      <c r="F37" s="57" t="n">
        <v>0</v>
      </c>
      <c r="G37" s="57" t="n">
        <v>0</v>
      </c>
    </row>
    <row r="38" customFormat="false" ht="27.75" hidden="false" customHeight="true" outlineLevel="0" collapsed="false">
      <c r="A38" s="96"/>
      <c r="B38" s="116"/>
      <c r="C38" s="121" t="s">
        <v>770</v>
      </c>
      <c r="D38" s="107" t="s">
        <v>789</v>
      </c>
      <c r="E38" s="56" t="n">
        <f aca="false">F38+G38</f>
        <v>0</v>
      </c>
      <c r="F38" s="57" t="n">
        <v>0</v>
      </c>
      <c r="G38" s="57" t="n">
        <v>0</v>
      </c>
    </row>
    <row r="39" customFormat="false" ht="13.5" hidden="false" customHeight="false" outlineLevel="0" collapsed="false">
      <c r="A39" s="96"/>
      <c r="B39" s="116"/>
      <c r="C39" s="98" t="s">
        <v>741</v>
      </c>
      <c r="D39" s="107" t="s">
        <v>790</v>
      </c>
      <c r="E39" s="56" t="n">
        <f aca="false">F39+G39</f>
        <v>0</v>
      </c>
      <c r="F39" s="57" t="n">
        <v>0</v>
      </c>
      <c r="G39" s="57" t="n">
        <v>0</v>
      </c>
    </row>
    <row r="40" customFormat="false" ht="13.5" hidden="false" customHeight="false" outlineLevel="0" collapsed="false">
      <c r="A40" s="96"/>
      <c r="B40" s="116"/>
      <c r="C40" s="98" t="s">
        <v>743</v>
      </c>
      <c r="D40" s="107" t="s">
        <v>791</v>
      </c>
      <c r="E40" s="56" t="n">
        <f aca="false">F40+G40</f>
        <v>0</v>
      </c>
      <c r="F40" s="57" t="n">
        <v>0</v>
      </c>
      <c r="G40" s="57" t="n">
        <v>0</v>
      </c>
      <c r="K40" s="156"/>
    </row>
    <row r="41" customFormat="false" ht="13.5" hidden="false" customHeight="false" outlineLevel="0" collapsed="false">
      <c r="A41" s="96"/>
      <c r="B41" s="116"/>
      <c r="C41" s="98" t="s">
        <v>747</v>
      </c>
      <c r="D41" s="107" t="s">
        <v>792</v>
      </c>
      <c r="E41" s="56" t="n">
        <f aca="false">F41+G41</f>
        <v>0</v>
      </c>
      <c r="F41" s="57" t="n">
        <v>0</v>
      </c>
      <c r="G41" s="57" t="n">
        <v>0</v>
      </c>
    </row>
    <row r="42" customFormat="false" ht="13.5" hidden="false" customHeight="false" outlineLevel="0" collapsed="false">
      <c r="A42" s="96"/>
      <c r="B42" s="116"/>
      <c r="C42" s="98" t="s">
        <v>749</v>
      </c>
      <c r="D42" s="107" t="s">
        <v>793</v>
      </c>
      <c r="E42" s="56" t="n">
        <f aca="false">F42+G42</f>
        <v>0</v>
      </c>
      <c r="F42" s="57" t="n">
        <v>0</v>
      </c>
      <c r="G42" s="57" t="n">
        <v>0</v>
      </c>
    </row>
    <row r="43" customFormat="false" ht="13.5" hidden="false" customHeight="false" outlineLevel="0" collapsed="false">
      <c r="A43" s="96"/>
      <c r="B43" s="116"/>
      <c r="C43" s="98" t="s">
        <v>765</v>
      </c>
      <c r="D43" s="107" t="s">
        <v>794</v>
      </c>
      <c r="E43" s="56" t="n">
        <f aca="false">F43+G43</f>
        <v>0</v>
      </c>
      <c r="F43" s="57" t="n">
        <v>0</v>
      </c>
      <c r="G43" s="57" t="n">
        <v>0</v>
      </c>
    </row>
    <row r="44" customFormat="false" ht="27.75" hidden="false" customHeight="true" outlineLevel="0" collapsed="false">
      <c r="A44" s="61"/>
      <c r="B44" s="166"/>
      <c r="C44" s="122"/>
      <c r="D44" s="113"/>
      <c r="E44" s="65"/>
      <c r="F44" s="65"/>
      <c r="G44" s="65"/>
    </row>
    <row r="45" customFormat="false" ht="45.75" hidden="false" customHeight="true" outlineLevel="0" collapsed="false">
      <c r="A45" s="167" t="s">
        <v>795</v>
      </c>
      <c r="B45" s="167"/>
      <c r="C45" s="167"/>
      <c r="D45" s="168" t="s">
        <v>51</v>
      </c>
      <c r="E45" s="68" t="s">
        <v>52</v>
      </c>
      <c r="F45" s="68" t="s">
        <v>150</v>
      </c>
      <c r="G45" s="68" t="s">
        <v>151</v>
      </c>
    </row>
    <row r="46" customFormat="false" ht="27.75" hidden="false" customHeight="true" outlineLevel="0" collapsed="false">
      <c r="A46" s="169" t="s">
        <v>796</v>
      </c>
      <c r="B46" s="169"/>
      <c r="C46" s="169"/>
      <c r="D46" s="107" t="s">
        <v>797</v>
      </c>
      <c r="E46" s="56" t="n">
        <f aca="false">F46+G46</f>
        <v>0</v>
      </c>
      <c r="F46" s="170" t="n">
        <v>0</v>
      </c>
      <c r="G46" s="170" t="n">
        <v>0</v>
      </c>
    </row>
    <row r="47" customFormat="false" ht="27.75" hidden="false" customHeight="true" outlineLevel="0" collapsed="false">
      <c r="A47" s="171" t="s">
        <v>798</v>
      </c>
      <c r="B47" s="171"/>
      <c r="C47" s="171"/>
      <c r="D47" s="107" t="s">
        <v>799</v>
      </c>
      <c r="E47" s="56" t="n">
        <f aca="false">F47+G47</f>
        <v>5</v>
      </c>
      <c r="F47" s="170" t="n">
        <v>5</v>
      </c>
      <c r="G47" s="170" t="n">
        <v>0</v>
      </c>
    </row>
    <row r="48" customFormat="false" ht="13.5" hidden="false" customHeight="false" outlineLevel="0" collapsed="false">
      <c r="A48" s="61"/>
      <c r="B48" s="133"/>
      <c r="C48" s="122"/>
      <c r="D48" s="123"/>
      <c r="E48" s="65"/>
      <c r="F48" s="65"/>
      <c r="G48" s="65"/>
    </row>
    <row r="49" customFormat="false" ht="27" hidden="false" customHeight="true" outlineLevel="0" collapsed="false">
      <c r="A49" s="172" t="s">
        <v>800</v>
      </c>
      <c r="B49" s="172"/>
      <c r="C49" s="172"/>
      <c r="D49" s="172"/>
      <c r="E49" s="172"/>
      <c r="F49" s="172"/>
      <c r="G49" s="172"/>
    </row>
    <row r="50" customFormat="false" ht="45.75" hidden="false" customHeight="true" outlineLevel="0" collapsed="false">
      <c r="A50" s="66" t="s">
        <v>801</v>
      </c>
      <c r="B50" s="66"/>
      <c r="C50" s="66"/>
      <c r="D50" s="67" t="s">
        <v>51</v>
      </c>
      <c r="E50" s="68" t="s">
        <v>33</v>
      </c>
      <c r="F50" s="68" t="s">
        <v>232</v>
      </c>
      <c r="G50" s="68" t="s">
        <v>233</v>
      </c>
    </row>
    <row r="51" customFormat="false" ht="32.25" hidden="false" customHeight="true" outlineLevel="0" collapsed="false">
      <c r="A51" s="114" t="s">
        <v>802</v>
      </c>
      <c r="B51" s="114"/>
      <c r="C51" s="114"/>
      <c r="D51" s="70" t="s">
        <v>803</v>
      </c>
      <c r="E51" s="48" t="n">
        <f aca="false">E52+E59</f>
        <v>1</v>
      </c>
      <c r="F51" s="48" t="n">
        <f aca="false">F52+F59</f>
        <v>0</v>
      </c>
      <c r="G51" s="48" t="n">
        <f aca="false">G52+G59</f>
        <v>1</v>
      </c>
    </row>
    <row r="52" customFormat="false" ht="13.5" hidden="false" customHeight="false" outlineLevel="0" collapsed="false">
      <c r="A52" s="173" t="s">
        <v>55</v>
      </c>
      <c r="B52" s="70" t="s">
        <v>56</v>
      </c>
      <c r="C52" s="70"/>
      <c r="D52" s="72" t="s">
        <v>804</v>
      </c>
      <c r="E52" s="73" t="n">
        <f aca="false">E53+E54+E55+E56+E57+E58</f>
        <v>1</v>
      </c>
      <c r="F52" s="73" t="n">
        <f aca="false">F53+F54+F55+F56+F57+F58</f>
        <v>0</v>
      </c>
      <c r="G52" s="73" t="n">
        <f aca="false">G53+G54+G55+G56+G57+G58</f>
        <v>1</v>
      </c>
    </row>
    <row r="53" customFormat="false" ht="13.5" hidden="false" customHeight="true" outlineLevel="0" collapsed="false">
      <c r="A53" s="173"/>
      <c r="B53" s="74" t="s">
        <v>43</v>
      </c>
      <c r="C53" s="94" t="s">
        <v>58</v>
      </c>
      <c r="D53" s="76" t="s">
        <v>805</v>
      </c>
      <c r="E53" s="73" t="n">
        <f aca="false">F53+G53</f>
        <v>0</v>
      </c>
      <c r="F53" s="77" t="n">
        <v>0</v>
      </c>
      <c r="G53" s="77" t="n">
        <v>0</v>
      </c>
    </row>
    <row r="54" customFormat="false" ht="13.7" hidden="false" customHeight="true" outlineLevel="0" collapsed="false">
      <c r="A54" s="173"/>
      <c r="B54" s="74"/>
      <c r="C54" s="94" t="s">
        <v>60</v>
      </c>
      <c r="D54" s="76" t="s">
        <v>806</v>
      </c>
      <c r="E54" s="73" t="n">
        <f aca="false">F54+G54</f>
        <v>0</v>
      </c>
      <c r="F54" s="77" t="n">
        <v>0</v>
      </c>
      <c r="G54" s="77" t="n">
        <v>0</v>
      </c>
    </row>
    <row r="55" customFormat="false" ht="29.25" hidden="false" customHeight="true" outlineLevel="0" collapsed="false">
      <c r="A55" s="173"/>
      <c r="B55" s="74"/>
      <c r="C55" s="94" t="s">
        <v>807</v>
      </c>
      <c r="D55" s="76" t="s">
        <v>808</v>
      </c>
      <c r="E55" s="73" t="n">
        <f aca="false">F55+G55</f>
        <v>0</v>
      </c>
      <c r="F55" s="77" t="n">
        <v>0</v>
      </c>
      <c r="G55" s="77" t="n">
        <v>0</v>
      </c>
    </row>
    <row r="56" customFormat="false" ht="15" hidden="false" customHeight="true" outlineLevel="0" collapsed="false">
      <c r="A56" s="173"/>
      <c r="B56" s="74"/>
      <c r="C56" s="94" t="s">
        <v>64</v>
      </c>
      <c r="D56" s="76" t="s">
        <v>809</v>
      </c>
      <c r="E56" s="73" t="n">
        <f aca="false">F56+G56</f>
        <v>0</v>
      </c>
      <c r="F56" s="77" t="n">
        <v>0</v>
      </c>
      <c r="G56" s="77" t="n">
        <v>0</v>
      </c>
    </row>
    <row r="57" customFormat="false" ht="13.7" hidden="false" customHeight="true" outlineLevel="0" collapsed="false">
      <c r="A57" s="173"/>
      <c r="B57" s="74"/>
      <c r="C57" s="75" t="s">
        <v>66</v>
      </c>
      <c r="D57" s="76" t="s">
        <v>810</v>
      </c>
      <c r="E57" s="73" t="n">
        <f aca="false">F57+G57</f>
        <v>0</v>
      </c>
      <c r="F57" s="77" t="n">
        <v>0</v>
      </c>
      <c r="G57" s="77" t="n">
        <v>0</v>
      </c>
    </row>
    <row r="58" customFormat="false" ht="13.7" hidden="false" customHeight="true" outlineLevel="0" collapsed="false">
      <c r="A58" s="173"/>
      <c r="B58" s="74"/>
      <c r="C58" s="94" t="s">
        <v>68</v>
      </c>
      <c r="D58" s="76" t="s">
        <v>811</v>
      </c>
      <c r="E58" s="73" t="n">
        <f aca="false">F58+G58</f>
        <v>1</v>
      </c>
      <c r="F58" s="77" t="n">
        <v>0</v>
      </c>
      <c r="G58" s="77" t="n">
        <v>1</v>
      </c>
    </row>
    <row r="59" customFormat="false" ht="13.7" hidden="false" customHeight="true" outlineLevel="0" collapsed="false">
      <c r="A59" s="174" t="s">
        <v>55</v>
      </c>
      <c r="B59" s="70" t="s">
        <v>70</v>
      </c>
      <c r="C59" s="70"/>
      <c r="D59" s="72" t="s">
        <v>812</v>
      </c>
      <c r="E59" s="73" t="n">
        <f aca="false">E60+E61+E62+E63+E64+E65</f>
        <v>0</v>
      </c>
      <c r="F59" s="73" t="n">
        <f aca="false">F60+F61+F62+F63+F64+F65</f>
        <v>0</v>
      </c>
      <c r="G59" s="73" t="n">
        <f aca="false">G60+G61+G62+G63+G64+G65</f>
        <v>0</v>
      </c>
    </row>
    <row r="60" customFormat="false" ht="13.7" hidden="false" customHeight="true" outlineLevel="0" collapsed="false">
      <c r="A60" s="174"/>
      <c r="B60" s="74" t="s">
        <v>43</v>
      </c>
      <c r="C60" s="94" t="s">
        <v>72</v>
      </c>
      <c r="D60" s="76" t="s">
        <v>813</v>
      </c>
      <c r="E60" s="73" t="n">
        <f aca="false">F60+G60</f>
        <v>0</v>
      </c>
      <c r="F60" s="77" t="n">
        <v>0</v>
      </c>
      <c r="G60" s="77" t="n">
        <v>0</v>
      </c>
    </row>
    <row r="61" customFormat="false" ht="13.7" hidden="false" customHeight="true" outlineLevel="0" collapsed="false">
      <c r="A61" s="174"/>
      <c r="B61" s="74"/>
      <c r="C61" s="75" t="s">
        <v>74</v>
      </c>
      <c r="D61" s="76" t="s">
        <v>814</v>
      </c>
      <c r="E61" s="73" t="n">
        <f aca="false">F61+G61</f>
        <v>0</v>
      </c>
      <c r="F61" s="77" t="n">
        <v>0</v>
      </c>
      <c r="G61" s="77" t="n">
        <v>0</v>
      </c>
    </row>
    <row r="62" customFormat="false" ht="13.7" hidden="false" customHeight="true" outlineLevel="0" collapsed="false">
      <c r="A62" s="174"/>
      <c r="B62" s="74"/>
      <c r="C62" s="75" t="s">
        <v>76</v>
      </c>
      <c r="D62" s="76" t="s">
        <v>815</v>
      </c>
      <c r="E62" s="73" t="n">
        <f aca="false">F62+G62</f>
        <v>0</v>
      </c>
      <c r="F62" s="77" t="n">
        <v>0</v>
      </c>
      <c r="G62" s="77" t="n">
        <v>0</v>
      </c>
    </row>
    <row r="63" customFormat="false" ht="13.5" hidden="false" customHeight="false" outlineLevel="0" collapsed="false">
      <c r="A63" s="174"/>
      <c r="B63" s="74"/>
      <c r="C63" s="75" t="s">
        <v>816</v>
      </c>
      <c r="D63" s="76" t="s">
        <v>817</v>
      </c>
      <c r="E63" s="73" t="n">
        <f aca="false">F63+G63</f>
        <v>0</v>
      </c>
      <c r="F63" s="77" t="n">
        <v>0</v>
      </c>
      <c r="G63" s="77" t="n">
        <v>0</v>
      </c>
    </row>
    <row r="64" customFormat="false" ht="26.45" hidden="false" customHeight="true" outlineLevel="0" collapsed="false">
      <c r="A64" s="174"/>
      <c r="B64" s="74"/>
      <c r="C64" s="75" t="s">
        <v>80</v>
      </c>
      <c r="D64" s="76" t="s">
        <v>818</v>
      </c>
      <c r="E64" s="73" t="n">
        <f aca="false">F64+G64</f>
        <v>0</v>
      </c>
      <c r="F64" s="77" t="n">
        <v>0</v>
      </c>
      <c r="G64" s="77" t="n">
        <v>0</v>
      </c>
    </row>
    <row r="65" customFormat="false" ht="26.45" hidden="false" customHeight="true" outlineLevel="0" collapsed="false">
      <c r="A65" s="174"/>
      <c r="B65" s="74"/>
      <c r="C65" s="75" t="s">
        <v>82</v>
      </c>
      <c r="D65" s="76" t="s">
        <v>819</v>
      </c>
      <c r="E65" s="73" t="n">
        <f aca="false">F65+G65</f>
        <v>0</v>
      </c>
      <c r="F65" s="77" t="n">
        <v>0</v>
      </c>
      <c r="G65" s="77" t="n">
        <v>0</v>
      </c>
    </row>
    <row r="66" customFormat="false" ht="13.5" hidden="false" customHeight="false" outlineLevel="0" collapsed="false">
      <c r="A66" s="122"/>
      <c r="B66" s="122"/>
      <c r="C66" s="123"/>
      <c r="D66" s="175"/>
      <c r="E66" s="102"/>
      <c r="F66" s="102"/>
    </row>
    <row r="67" customFormat="false" ht="38.25" hidden="false" customHeight="true" outlineLevel="0" collapsed="false">
      <c r="A67" s="92" t="s">
        <v>820</v>
      </c>
      <c r="B67" s="92"/>
      <c r="C67" s="92"/>
      <c r="D67" s="67" t="s">
        <v>51</v>
      </c>
      <c r="E67" s="68" t="s">
        <v>33</v>
      </c>
      <c r="F67" s="68" t="s">
        <v>232</v>
      </c>
      <c r="G67" s="68" t="s">
        <v>233</v>
      </c>
    </row>
    <row r="68" customFormat="false" ht="29.25" hidden="false" customHeight="true" outlineLevel="0" collapsed="false">
      <c r="A68" s="114" t="s">
        <v>821</v>
      </c>
      <c r="B68" s="114"/>
      <c r="C68" s="114"/>
      <c r="D68" s="70" t="s">
        <v>822</v>
      </c>
      <c r="E68" s="56" t="n">
        <f aca="false">E69+E70+E71+E72+E73</f>
        <v>0</v>
      </c>
      <c r="F68" s="56" t="n">
        <f aca="false">F69+F70+F71+F72+F73</f>
        <v>0</v>
      </c>
      <c r="G68" s="56" t="n">
        <f aca="false">G69+G70+G71+G72+G73</f>
        <v>0</v>
      </c>
    </row>
    <row r="69" customFormat="false" ht="24.75" hidden="false" customHeight="true" outlineLevel="0" collapsed="false">
      <c r="A69" s="115" t="s">
        <v>823</v>
      </c>
      <c r="B69" s="115"/>
      <c r="C69" s="98" t="s">
        <v>824</v>
      </c>
      <c r="D69" s="55" t="s">
        <v>825</v>
      </c>
      <c r="E69" s="56" t="n">
        <f aca="false">F69+G69</f>
        <v>0</v>
      </c>
      <c r="F69" s="57" t="n">
        <v>0</v>
      </c>
      <c r="G69" s="57" t="n">
        <v>0</v>
      </c>
    </row>
    <row r="70" customFormat="false" ht="26.45" hidden="false" customHeight="true" outlineLevel="0" collapsed="false">
      <c r="A70" s="115"/>
      <c r="B70" s="115"/>
      <c r="C70" s="98" t="s">
        <v>826</v>
      </c>
      <c r="D70" s="55" t="s">
        <v>827</v>
      </c>
      <c r="E70" s="56" t="n">
        <f aca="false">F70+G70</f>
        <v>0</v>
      </c>
      <c r="F70" s="57" t="n">
        <v>0</v>
      </c>
      <c r="G70" s="57" t="n">
        <v>0</v>
      </c>
    </row>
    <row r="71" customFormat="false" ht="13.5" hidden="false" customHeight="false" outlineLevel="0" collapsed="false">
      <c r="A71" s="115"/>
      <c r="B71" s="115"/>
      <c r="C71" s="98" t="s">
        <v>828</v>
      </c>
      <c r="D71" s="55" t="s">
        <v>829</v>
      </c>
      <c r="E71" s="56" t="n">
        <f aca="false">F71+G71</f>
        <v>0</v>
      </c>
      <c r="F71" s="57" t="n">
        <v>0</v>
      </c>
      <c r="G71" s="57" t="n">
        <v>0</v>
      </c>
    </row>
    <row r="72" customFormat="false" ht="27" hidden="false" customHeight="true" outlineLevel="0" collapsed="false">
      <c r="A72" s="115"/>
      <c r="B72" s="115"/>
      <c r="C72" s="98" t="s">
        <v>830</v>
      </c>
      <c r="D72" s="55" t="s">
        <v>831</v>
      </c>
      <c r="E72" s="56" t="n">
        <f aca="false">F72+G72</f>
        <v>0</v>
      </c>
      <c r="F72" s="57" t="n">
        <v>0</v>
      </c>
      <c r="G72" s="57" t="n">
        <v>0</v>
      </c>
    </row>
    <row r="73" customFormat="false" ht="13.5" hidden="false" customHeight="false" outlineLevel="0" collapsed="false">
      <c r="A73" s="115"/>
      <c r="B73" s="115"/>
      <c r="C73" s="98" t="s">
        <v>832</v>
      </c>
      <c r="D73" s="55" t="s">
        <v>833</v>
      </c>
      <c r="E73" s="56" t="n">
        <f aca="false">F73+G73</f>
        <v>0</v>
      </c>
      <c r="F73" s="57" t="n">
        <v>0</v>
      </c>
      <c r="G73" s="57" t="n">
        <v>0</v>
      </c>
    </row>
    <row r="74" customFormat="false" ht="13.5" hidden="false" customHeight="false" outlineLevel="0" collapsed="false">
      <c r="A74" s="122"/>
      <c r="B74" s="122"/>
      <c r="C74" s="123"/>
      <c r="D74" s="175"/>
      <c r="E74" s="102"/>
      <c r="F74" s="102"/>
    </row>
    <row r="75" customFormat="false" ht="38.25" hidden="false" customHeight="false" outlineLevel="0" collapsed="false">
      <c r="A75" s="120" t="s">
        <v>834</v>
      </c>
      <c r="B75" s="120"/>
      <c r="C75" s="120"/>
      <c r="D75" s="67" t="s">
        <v>51</v>
      </c>
      <c r="E75" s="68" t="s">
        <v>33</v>
      </c>
      <c r="F75" s="68" t="s">
        <v>34</v>
      </c>
      <c r="G75" s="68" t="s">
        <v>35</v>
      </c>
    </row>
    <row r="76" customFormat="false" ht="27" hidden="false" customHeight="true" outlineLevel="0" collapsed="false">
      <c r="A76" s="114" t="s">
        <v>821</v>
      </c>
      <c r="B76" s="114"/>
      <c r="C76" s="114"/>
      <c r="D76" s="95" t="s">
        <v>835</v>
      </c>
      <c r="E76" s="56" t="n">
        <f aca="false">E77+E78+E79+E80+E81</f>
        <v>30</v>
      </c>
      <c r="F76" s="56" t="n">
        <f aca="false">F77+F78+F79+F80+F81</f>
        <v>13</v>
      </c>
      <c r="G76" s="56" t="n">
        <f aca="false">G77+G78+G79+G80+G81</f>
        <v>17</v>
      </c>
    </row>
    <row r="77" customFormat="false" ht="13.5" hidden="false" customHeight="false" outlineLevel="0" collapsed="false">
      <c r="A77" s="96" t="s">
        <v>98</v>
      </c>
      <c r="B77" s="94" t="s">
        <v>99</v>
      </c>
      <c r="C77" s="110"/>
      <c r="D77" s="55" t="s">
        <v>836</v>
      </c>
      <c r="E77" s="56" t="n">
        <f aca="false">F77+G77</f>
        <v>0</v>
      </c>
      <c r="F77" s="57" t="n">
        <v>0</v>
      </c>
      <c r="G77" s="57" t="n">
        <v>0</v>
      </c>
    </row>
    <row r="78" customFormat="false" ht="13.5" hidden="false" customHeight="false" outlineLevel="0" collapsed="false">
      <c r="A78" s="96"/>
      <c r="B78" s="110" t="s">
        <v>101</v>
      </c>
      <c r="C78" s="110"/>
      <c r="D78" s="55" t="s">
        <v>837</v>
      </c>
      <c r="E78" s="56" t="n">
        <f aca="false">F78+G78</f>
        <v>0</v>
      </c>
      <c r="F78" s="57" t="n">
        <v>0</v>
      </c>
      <c r="G78" s="57" t="n">
        <v>0</v>
      </c>
    </row>
    <row r="79" customFormat="false" ht="13.5" hidden="false" customHeight="false" outlineLevel="0" collapsed="false">
      <c r="A79" s="96"/>
      <c r="B79" s="110" t="s">
        <v>103</v>
      </c>
      <c r="C79" s="110"/>
      <c r="D79" s="55" t="s">
        <v>838</v>
      </c>
      <c r="E79" s="56" t="n">
        <f aca="false">F79+G79</f>
        <v>0</v>
      </c>
      <c r="F79" s="57" t="n">
        <v>0</v>
      </c>
      <c r="G79" s="57" t="n">
        <v>0</v>
      </c>
    </row>
    <row r="80" customFormat="false" ht="13.5" hidden="false" customHeight="false" outlineLevel="0" collapsed="false">
      <c r="A80" s="96"/>
      <c r="B80" s="110" t="s">
        <v>105</v>
      </c>
      <c r="C80" s="110"/>
      <c r="D80" s="55" t="s">
        <v>839</v>
      </c>
      <c r="E80" s="56" t="n">
        <f aca="false">F80+G80</f>
        <v>30</v>
      </c>
      <c r="F80" s="57" t="n">
        <v>13</v>
      </c>
      <c r="G80" s="57" t="n">
        <v>17</v>
      </c>
    </row>
    <row r="81" customFormat="false" ht="14.25" hidden="false" customHeight="false" outlineLevel="0" collapsed="false">
      <c r="A81" s="96"/>
      <c r="B81" s="110" t="s">
        <v>107</v>
      </c>
      <c r="C81" s="110"/>
      <c r="D81" s="55" t="s">
        <v>840</v>
      </c>
      <c r="E81" s="56" t="n">
        <f aca="false">F81+G81</f>
        <v>0</v>
      </c>
      <c r="F81" s="57" t="n">
        <v>0</v>
      </c>
      <c r="G81" s="57" t="n">
        <v>0</v>
      </c>
    </row>
    <row r="82" customFormat="false" ht="15.75" hidden="false" customHeight="false" outlineLevel="0" collapsed="false">
      <c r="A82" s="176" t="s">
        <v>109</v>
      </c>
      <c r="B82" s="176"/>
      <c r="C82" s="176"/>
      <c r="D82" s="176"/>
      <c r="E82" s="176"/>
      <c r="F82" s="176"/>
    </row>
    <row r="83" customFormat="false" ht="12.75" hidden="false" customHeight="false" outlineLevel="0" collapsed="false">
      <c r="A83" s="122"/>
      <c r="B83" s="122"/>
      <c r="C83" s="122"/>
      <c r="D83" s="124"/>
      <c r="E83" s="122"/>
      <c r="F83" s="122"/>
      <c r="G83" s="102"/>
    </row>
    <row r="85" customFormat="false" ht="12.75" hidden="false" customHeight="false" outlineLevel="0" collapsed="false">
      <c r="C85" s="35" t="s">
        <v>841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28"/>
    <col collapsed="false" customWidth="true" hidden="false" outlineLevel="0" max="3" min="3" style="103" width="38.7"/>
    <col collapsed="false" customWidth="true" hidden="true" outlineLevel="0" max="4" min="4" style="103" width="9.06"/>
    <col collapsed="false" customWidth="true" hidden="false" outlineLevel="0" max="5" min="5" style="177" width="11.28"/>
    <col collapsed="false" customWidth="true" hidden="false" outlineLevel="0" max="6" min="6" style="103" width="11.13"/>
    <col collapsed="false" customWidth="true" hidden="false" outlineLevel="0" max="7" min="7" style="103" width="9.28"/>
    <col collapsed="false" customWidth="false" hidden="false" outlineLevel="0" max="257" min="8" style="103" width="9.14"/>
  </cols>
  <sheetData>
    <row r="1" customFormat="false" ht="14.25" hidden="false" customHeight="false" outlineLevel="0" collapsed="false">
      <c r="A1" s="150" t="s">
        <v>842</v>
      </c>
      <c r="B1" s="150"/>
      <c r="C1" s="150"/>
      <c r="D1" s="150"/>
      <c r="E1" s="150"/>
      <c r="F1" s="150"/>
    </row>
    <row r="2" customFormat="false" ht="38.25" hidden="false" customHeight="false" outlineLevel="0" collapsed="false">
      <c r="A2" s="120" t="s">
        <v>843</v>
      </c>
      <c r="B2" s="120"/>
      <c r="C2" s="120"/>
      <c r="D2" s="120"/>
      <c r="E2" s="67" t="s">
        <v>844</v>
      </c>
      <c r="F2" s="68" t="s">
        <v>845</v>
      </c>
    </row>
    <row r="3" customFormat="false" ht="13.5" hidden="false" customHeight="false" outlineLevel="0" collapsed="false">
      <c r="A3" s="69" t="s">
        <v>846</v>
      </c>
      <c r="B3" s="69"/>
      <c r="C3" s="69"/>
      <c r="D3" s="110"/>
      <c r="E3" s="95" t="s">
        <v>847</v>
      </c>
      <c r="F3" s="56" t="n">
        <f aca="false">F4+F5+F6+F7</f>
        <v>20370</v>
      </c>
    </row>
    <row r="4" customFormat="false" ht="13.5" hidden="false" customHeight="false" outlineLevel="0" collapsed="false">
      <c r="A4" s="96" t="s">
        <v>725</v>
      </c>
      <c r="B4" s="98" t="s">
        <v>848</v>
      </c>
      <c r="C4" s="98"/>
      <c r="D4" s="110"/>
      <c r="E4" s="55" t="s">
        <v>849</v>
      </c>
      <c r="F4" s="57" t="n">
        <v>20370</v>
      </c>
    </row>
    <row r="5" customFormat="false" ht="13.5" hidden="false" customHeight="false" outlineLevel="0" collapsed="false">
      <c r="A5" s="96"/>
      <c r="B5" s="98" t="s">
        <v>850</v>
      </c>
      <c r="C5" s="98"/>
      <c r="D5" s="110"/>
      <c r="E5" s="55" t="s">
        <v>851</v>
      </c>
      <c r="F5" s="57" t="n">
        <v>0</v>
      </c>
    </row>
    <row r="6" customFormat="false" ht="13.5" hidden="false" customHeight="false" outlineLevel="0" collapsed="false">
      <c r="A6" s="96"/>
      <c r="B6" s="98" t="s">
        <v>852</v>
      </c>
      <c r="C6" s="98"/>
      <c r="D6" s="110"/>
      <c r="E6" s="55" t="s">
        <v>853</v>
      </c>
      <c r="F6" s="57" t="n">
        <v>0</v>
      </c>
    </row>
    <row r="7" customFormat="false" ht="16.5" hidden="false" customHeight="true" outlineLevel="0" collapsed="false">
      <c r="A7" s="96"/>
      <c r="B7" s="98" t="s">
        <v>854</v>
      </c>
      <c r="C7" s="98"/>
      <c r="D7" s="178"/>
      <c r="E7" s="55" t="s">
        <v>855</v>
      </c>
      <c r="F7" s="57" t="n">
        <v>0</v>
      </c>
    </row>
    <row r="8" customFormat="false" ht="12.75" hidden="false" customHeight="false" outlineLevel="0" collapsed="false">
      <c r="A8" s="102"/>
      <c r="B8" s="102"/>
      <c r="C8" s="102"/>
      <c r="D8" s="102"/>
      <c r="E8" s="101"/>
      <c r="F8" s="102"/>
    </row>
    <row r="9" customFormat="false" ht="34.5" hidden="false" customHeight="true" outlineLevel="0" collapsed="false">
      <c r="A9" s="179" t="s">
        <v>856</v>
      </c>
      <c r="B9" s="179"/>
      <c r="C9" s="179"/>
      <c r="D9" s="179"/>
      <c r="E9" s="179"/>
      <c r="F9" s="179"/>
    </row>
    <row r="10" customFormat="false" ht="35.45" hidden="false" customHeight="true" outlineLevel="0" collapsed="false">
      <c r="A10" s="129" t="s">
        <v>857</v>
      </c>
      <c r="B10" s="129"/>
      <c r="C10" s="129"/>
      <c r="D10" s="129"/>
      <c r="E10" s="67" t="s">
        <v>844</v>
      </c>
      <c r="F10" s="68" t="s">
        <v>845</v>
      </c>
    </row>
    <row r="11" customFormat="false" ht="27.75" hidden="false" customHeight="true" outlineLevel="0" collapsed="false">
      <c r="A11" s="114" t="s">
        <v>858</v>
      </c>
      <c r="B11" s="114"/>
      <c r="C11" s="114"/>
      <c r="D11" s="114"/>
      <c r="E11" s="180" t="s">
        <v>859</v>
      </c>
      <c r="F11" s="56" t="n">
        <f aca="false">F14+F17+F20+F21+F22+F23+F26+F27+F28+F29+F31+F33</f>
        <v>0</v>
      </c>
    </row>
    <row r="12" customFormat="false" ht="13.5" hidden="false" customHeight="true" outlineLevel="0" collapsed="false">
      <c r="A12" s="181" t="s">
        <v>236</v>
      </c>
      <c r="B12" s="182" t="s">
        <v>43</v>
      </c>
      <c r="C12" s="183" t="s">
        <v>860</v>
      </c>
      <c r="D12" s="114"/>
      <c r="E12" s="180" t="s">
        <v>861</v>
      </c>
      <c r="F12" s="57" t="n">
        <v>0</v>
      </c>
    </row>
    <row r="13" customFormat="false" ht="13.5" hidden="false" customHeight="false" outlineLevel="0" collapsed="false">
      <c r="A13" s="181"/>
      <c r="B13" s="182"/>
      <c r="C13" s="183" t="s">
        <v>862</v>
      </c>
      <c r="D13" s="114"/>
      <c r="E13" s="180" t="s">
        <v>863</v>
      </c>
      <c r="F13" s="57" t="n">
        <v>0</v>
      </c>
    </row>
    <row r="14" customFormat="false" ht="13.5" hidden="false" customHeight="false" outlineLevel="0" collapsed="false">
      <c r="A14" s="181"/>
      <c r="B14" s="98" t="s">
        <v>864</v>
      </c>
      <c r="C14" s="98"/>
      <c r="D14" s="98"/>
      <c r="E14" s="55" t="s">
        <v>865</v>
      </c>
      <c r="F14" s="57" t="n">
        <v>0</v>
      </c>
    </row>
    <row r="15" customFormat="false" ht="13.5" hidden="false" customHeight="true" outlineLevel="0" collapsed="false">
      <c r="A15" s="181"/>
      <c r="B15" s="182" t="s">
        <v>43</v>
      </c>
      <c r="C15" s="183" t="s">
        <v>860</v>
      </c>
      <c r="D15" s="98"/>
      <c r="E15" s="107" t="s">
        <v>866</v>
      </c>
      <c r="F15" s="57" t="n">
        <v>0</v>
      </c>
    </row>
    <row r="16" customFormat="false" ht="13.5" hidden="false" customHeight="false" outlineLevel="0" collapsed="false">
      <c r="A16" s="181"/>
      <c r="B16" s="182"/>
      <c r="C16" s="183" t="s">
        <v>862</v>
      </c>
      <c r="D16" s="98"/>
      <c r="E16" s="107" t="s">
        <v>867</v>
      </c>
      <c r="F16" s="57" t="n">
        <v>0</v>
      </c>
    </row>
    <row r="17" customFormat="false" ht="13.5" hidden="false" customHeight="false" outlineLevel="0" collapsed="false">
      <c r="A17" s="181"/>
      <c r="B17" s="98" t="s">
        <v>868</v>
      </c>
      <c r="C17" s="98"/>
      <c r="D17" s="98"/>
      <c r="E17" s="55" t="s">
        <v>869</v>
      </c>
      <c r="F17" s="57" t="n">
        <v>0</v>
      </c>
    </row>
    <row r="18" customFormat="false" ht="13.5" hidden="false" customHeight="true" outlineLevel="0" collapsed="false">
      <c r="A18" s="181"/>
      <c r="B18" s="182" t="s">
        <v>43</v>
      </c>
      <c r="C18" s="183" t="s">
        <v>860</v>
      </c>
      <c r="D18" s="98"/>
      <c r="E18" s="107" t="s">
        <v>870</v>
      </c>
      <c r="F18" s="57" t="n">
        <v>0</v>
      </c>
    </row>
    <row r="19" customFormat="false" ht="13.5" hidden="false" customHeight="false" outlineLevel="0" collapsed="false">
      <c r="A19" s="181"/>
      <c r="B19" s="182"/>
      <c r="C19" s="183" t="s">
        <v>862</v>
      </c>
      <c r="D19" s="98"/>
      <c r="E19" s="107" t="s">
        <v>871</v>
      </c>
      <c r="F19" s="57" t="n">
        <v>0</v>
      </c>
    </row>
    <row r="20" customFormat="false" ht="12.95" hidden="false" customHeight="true" outlineLevel="0" collapsed="false">
      <c r="A20" s="181"/>
      <c r="B20" s="121" t="s">
        <v>872</v>
      </c>
      <c r="C20" s="121"/>
      <c r="D20" s="121"/>
      <c r="E20" s="55" t="s">
        <v>873</v>
      </c>
      <c r="F20" s="57" t="n">
        <v>0</v>
      </c>
    </row>
    <row r="21" customFormat="false" ht="13.5" hidden="false" customHeight="false" outlineLevel="0" collapsed="false">
      <c r="A21" s="181"/>
      <c r="B21" s="98" t="s">
        <v>874</v>
      </c>
      <c r="C21" s="98"/>
      <c r="D21" s="98"/>
      <c r="E21" s="55" t="s">
        <v>875</v>
      </c>
      <c r="F21" s="57" t="n">
        <v>0</v>
      </c>
    </row>
    <row r="22" customFormat="false" ht="13.5" hidden="false" customHeight="false" outlineLevel="0" collapsed="false">
      <c r="A22" s="181"/>
      <c r="B22" s="98" t="s">
        <v>876</v>
      </c>
      <c r="C22" s="98"/>
      <c r="D22" s="98"/>
      <c r="E22" s="55" t="s">
        <v>877</v>
      </c>
      <c r="F22" s="57" t="n">
        <v>0</v>
      </c>
    </row>
    <row r="23" customFormat="false" ht="27.75" hidden="false" customHeight="true" outlineLevel="0" collapsed="false">
      <c r="A23" s="181"/>
      <c r="B23" s="121" t="s">
        <v>878</v>
      </c>
      <c r="C23" s="121"/>
      <c r="D23" s="121"/>
      <c r="E23" s="55" t="s">
        <v>879</v>
      </c>
      <c r="F23" s="57" t="n">
        <v>0</v>
      </c>
    </row>
    <row r="24" customFormat="false" ht="13.5" hidden="false" customHeight="true" outlineLevel="0" collapsed="false">
      <c r="A24" s="181"/>
      <c r="B24" s="182" t="s">
        <v>43</v>
      </c>
      <c r="C24" s="183" t="s">
        <v>860</v>
      </c>
      <c r="D24" s="121"/>
      <c r="E24" s="107" t="s">
        <v>880</v>
      </c>
      <c r="F24" s="57" t="n">
        <v>0</v>
      </c>
    </row>
    <row r="25" customFormat="false" ht="13.5" hidden="false" customHeight="false" outlineLevel="0" collapsed="false">
      <c r="A25" s="181"/>
      <c r="B25" s="182"/>
      <c r="C25" s="183" t="s">
        <v>862</v>
      </c>
      <c r="D25" s="121"/>
      <c r="E25" s="107" t="s">
        <v>881</v>
      </c>
      <c r="F25" s="57" t="n">
        <v>0</v>
      </c>
    </row>
    <row r="26" customFormat="false" ht="26.45" hidden="false" customHeight="true" outlineLevel="0" collapsed="false">
      <c r="A26" s="181"/>
      <c r="B26" s="121" t="s">
        <v>882</v>
      </c>
      <c r="C26" s="121"/>
      <c r="D26" s="121"/>
      <c r="E26" s="55" t="s">
        <v>883</v>
      </c>
      <c r="F26" s="57" t="n">
        <v>0</v>
      </c>
    </row>
    <row r="27" customFormat="false" ht="13.5" hidden="false" customHeight="true" outlineLevel="0" collapsed="false">
      <c r="A27" s="181"/>
      <c r="B27" s="121" t="s">
        <v>884</v>
      </c>
      <c r="C27" s="121"/>
      <c r="D27" s="121"/>
      <c r="E27" s="55" t="s">
        <v>885</v>
      </c>
      <c r="F27" s="57" t="n">
        <v>0</v>
      </c>
    </row>
    <row r="28" customFormat="false" ht="15" hidden="false" customHeight="true" outlineLevel="0" collapsed="false">
      <c r="A28" s="181"/>
      <c r="B28" s="121" t="s">
        <v>886</v>
      </c>
      <c r="C28" s="121"/>
      <c r="D28" s="121"/>
      <c r="E28" s="55" t="s">
        <v>887</v>
      </c>
      <c r="F28" s="57" t="n">
        <v>0</v>
      </c>
    </row>
    <row r="29" customFormat="false" ht="13.5" hidden="false" customHeight="true" outlineLevel="0" collapsed="false">
      <c r="A29" s="181"/>
      <c r="B29" s="98" t="s">
        <v>888</v>
      </c>
      <c r="C29" s="98"/>
      <c r="D29" s="98"/>
      <c r="E29" s="55" t="s">
        <v>889</v>
      </c>
      <c r="F29" s="57" t="n">
        <v>0</v>
      </c>
    </row>
    <row r="30" customFormat="false" ht="27" hidden="false" customHeight="true" outlineLevel="0" collapsed="false">
      <c r="A30" s="181"/>
      <c r="B30" s="169" t="s">
        <v>43</v>
      </c>
      <c r="C30" s="121" t="s">
        <v>890</v>
      </c>
      <c r="D30" s="121"/>
      <c r="E30" s="107" t="s">
        <v>891</v>
      </c>
      <c r="F30" s="57" t="n">
        <v>0</v>
      </c>
    </row>
    <row r="31" customFormat="false" ht="26.45" hidden="false" customHeight="true" outlineLevel="0" collapsed="false">
      <c r="A31" s="181"/>
      <c r="B31" s="114" t="s">
        <v>892</v>
      </c>
      <c r="C31" s="114"/>
      <c r="D31" s="114"/>
      <c r="E31" s="184" t="s">
        <v>893</v>
      </c>
      <c r="F31" s="57" t="n">
        <v>0</v>
      </c>
    </row>
    <row r="32" customFormat="false" ht="28.5" hidden="false" customHeight="true" outlineLevel="0" collapsed="false">
      <c r="A32" s="181"/>
      <c r="B32" s="169" t="s">
        <v>43</v>
      </c>
      <c r="C32" s="121" t="s">
        <v>894</v>
      </c>
      <c r="D32" s="121"/>
      <c r="E32" s="107" t="s">
        <v>895</v>
      </c>
      <c r="F32" s="57" t="n">
        <v>0</v>
      </c>
      <c r="G32" s="122"/>
    </row>
    <row r="33" customFormat="false" ht="13.5" hidden="false" customHeight="false" outlineLevel="0" collapsed="false">
      <c r="A33" s="181"/>
      <c r="B33" s="98" t="s">
        <v>896</v>
      </c>
      <c r="C33" s="98"/>
      <c r="D33" s="98"/>
      <c r="E33" s="55" t="s">
        <v>897</v>
      </c>
      <c r="F33" s="57" t="n">
        <v>0</v>
      </c>
    </row>
    <row r="34" customFormat="false" ht="13.5" hidden="false" customHeight="false" outlineLevel="0" collapsed="false">
      <c r="A34" s="69" t="s">
        <v>898</v>
      </c>
      <c r="B34" s="69"/>
      <c r="C34" s="69"/>
      <c r="D34" s="69"/>
      <c r="E34" s="95" t="s">
        <v>899</v>
      </c>
      <c r="F34" s="57" t="n">
        <v>0</v>
      </c>
    </row>
    <row r="36" customFormat="false" ht="40.7" hidden="false" customHeight="true" outlineLevel="0" collapsed="false">
      <c r="A36" s="185" t="s">
        <v>900</v>
      </c>
      <c r="B36" s="185"/>
      <c r="C36" s="185"/>
      <c r="D36" s="185"/>
      <c r="E36" s="168" t="s">
        <v>51</v>
      </c>
      <c r="F36" s="68" t="s">
        <v>901</v>
      </c>
      <c r="G36" s="68"/>
    </row>
    <row r="37" customFormat="false" ht="13.5" hidden="false" customHeight="false" outlineLevel="0" collapsed="false">
      <c r="A37" s="97" t="s">
        <v>902</v>
      </c>
      <c r="B37" s="97"/>
      <c r="C37" s="97"/>
      <c r="D37" s="97"/>
      <c r="E37" s="95" t="s">
        <v>903</v>
      </c>
      <c r="F37" s="186" t="s">
        <v>904</v>
      </c>
      <c r="G37" s="187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50" t="s">
        <v>236</v>
      </c>
      <c r="B38" s="182" t="s">
        <v>43</v>
      </c>
      <c r="C38" s="183" t="s">
        <v>860</v>
      </c>
      <c r="D38" s="97"/>
      <c r="E38" s="95" t="s">
        <v>905</v>
      </c>
      <c r="F38" s="186" t="s">
        <v>904</v>
      </c>
      <c r="G38" s="187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50"/>
      <c r="B39" s="182"/>
      <c r="C39" s="183" t="s">
        <v>862</v>
      </c>
      <c r="D39" s="97"/>
      <c r="E39" s="95" t="s">
        <v>906</v>
      </c>
      <c r="F39" s="186" t="s">
        <v>904</v>
      </c>
      <c r="G39" s="187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50"/>
      <c r="B40" s="75" t="s">
        <v>907</v>
      </c>
      <c r="C40" s="75"/>
      <c r="D40" s="75"/>
      <c r="E40" s="55" t="s">
        <v>908</v>
      </c>
      <c r="F40" s="186" t="s">
        <v>904</v>
      </c>
      <c r="G40" s="187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50"/>
      <c r="B41" s="182" t="s">
        <v>43</v>
      </c>
      <c r="C41" s="183" t="s">
        <v>860</v>
      </c>
      <c r="D41" s="75"/>
      <c r="E41" s="107" t="s">
        <v>909</v>
      </c>
      <c r="F41" s="186" t="s">
        <v>904</v>
      </c>
      <c r="G41" s="187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50"/>
      <c r="B42" s="182"/>
      <c r="C42" s="183" t="s">
        <v>862</v>
      </c>
      <c r="D42" s="75"/>
      <c r="E42" s="107" t="s">
        <v>910</v>
      </c>
      <c r="F42" s="186" t="s">
        <v>904</v>
      </c>
      <c r="G42" s="187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50"/>
      <c r="B43" s="75" t="s">
        <v>911</v>
      </c>
      <c r="C43" s="75"/>
      <c r="D43" s="75"/>
      <c r="E43" s="55" t="s">
        <v>912</v>
      </c>
      <c r="F43" s="186" t="s">
        <v>904</v>
      </c>
      <c r="G43" s="187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50"/>
      <c r="B44" s="182" t="s">
        <v>43</v>
      </c>
      <c r="C44" s="183" t="s">
        <v>860</v>
      </c>
      <c r="D44" s="75"/>
      <c r="E44" s="107" t="s">
        <v>913</v>
      </c>
      <c r="F44" s="186" t="s">
        <v>904</v>
      </c>
      <c r="G44" s="187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50"/>
      <c r="B45" s="182"/>
      <c r="C45" s="183" t="s">
        <v>862</v>
      </c>
      <c r="D45" s="75"/>
      <c r="E45" s="107" t="s">
        <v>914</v>
      </c>
      <c r="F45" s="186" t="s">
        <v>904</v>
      </c>
      <c r="G45" s="187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50"/>
      <c r="B46" s="118" t="s">
        <v>915</v>
      </c>
      <c r="C46" s="118"/>
      <c r="D46" s="118"/>
      <c r="E46" s="55" t="s">
        <v>916</v>
      </c>
      <c r="F46" s="186" t="s">
        <v>904</v>
      </c>
      <c r="G46" s="187" t="e">
        <f aca="false">F23/('1.5-1.7'!E3*30+'1.5-1.7'!E4*30+'1.5-1.7'!E5*60+'1.5-1.7'!E6*60+'1.5-1.7'!E8*30+'1.5-1.7'!E9*30+'1.5-1.7'!E10*60+'1.5-1.7'!E11*60)*30</f>
        <v>#DIV/0!</v>
      </c>
      <c r="H46" s="188"/>
    </row>
    <row r="47" customFormat="false" ht="12.95" hidden="false" customHeight="true" outlineLevel="0" collapsed="false">
      <c r="A47" s="50"/>
      <c r="B47" s="182" t="s">
        <v>43</v>
      </c>
      <c r="C47" s="183" t="s">
        <v>860</v>
      </c>
      <c r="D47" s="118"/>
      <c r="E47" s="107" t="s">
        <v>917</v>
      </c>
      <c r="F47" s="186" t="s">
        <v>904</v>
      </c>
      <c r="G47" s="187" t="e">
        <f aca="false">F24/('1.5-1.7'!E3*30+'1.5-1.7'!E4*30+'1.5-1.7'!E5*60+'1.5-1.7'!E6*60)*30</f>
        <v>#DIV/0!</v>
      </c>
      <c r="H47" s="188"/>
    </row>
    <row r="48" customFormat="false" ht="12.95" hidden="false" customHeight="true" outlineLevel="0" collapsed="false">
      <c r="A48" s="50"/>
      <c r="B48" s="182"/>
      <c r="C48" s="183" t="s">
        <v>862</v>
      </c>
      <c r="D48" s="118"/>
      <c r="E48" s="107" t="s">
        <v>918</v>
      </c>
      <c r="F48" s="186" t="s">
        <v>904</v>
      </c>
      <c r="G48" s="187" t="e">
        <f aca="false">F25/('1.5-1.7'!E8*30+'1.5-1.7'!E9*30+'1.5-1.7'!E10*60+'1.5-1.7'!E11*60)*30</f>
        <v>#DIV/0!</v>
      </c>
      <c r="H48" s="188"/>
    </row>
    <row r="49" customFormat="false" ht="28.5" hidden="false" customHeight="true" outlineLevel="0" collapsed="false">
      <c r="A49" s="50"/>
      <c r="B49" s="189" t="s">
        <v>919</v>
      </c>
      <c r="C49" s="189"/>
      <c r="D49" s="189"/>
      <c r="E49" s="55" t="s">
        <v>920</v>
      </c>
      <c r="F49" s="190" t="s">
        <v>921</v>
      </c>
      <c r="G49" s="191" t="n">
        <v>350</v>
      </c>
    </row>
    <row r="50" customFormat="false" ht="23.85" hidden="false" customHeight="true" outlineLevel="0" collapsed="false">
      <c r="A50" s="50"/>
      <c r="B50" s="189" t="s">
        <v>922</v>
      </c>
      <c r="C50" s="189"/>
      <c r="D50" s="189"/>
      <c r="E50" s="55" t="s">
        <v>923</v>
      </c>
      <c r="F50" s="190" t="s">
        <v>924</v>
      </c>
      <c r="G50" s="191" t="n">
        <v>35</v>
      </c>
    </row>
    <row r="51" customFormat="false" ht="41.25" hidden="false" customHeight="true" outlineLevel="0" collapsed="false">
      <c r="A51" s="50"/>
      <c r="B51" s="189" t="s">
        <v>925</v>
      </c>
      <c r="C51" s="189"/>
      <c r="D51" s="189"/>
      <c r="E51" s="55" t="s">
        <v>926</v>
      </c>
      <c r="F51" s="190" t="s">
        <v>927</v>
      </c>
      <c r="G51" s="191" t="n">
        <v>350</v>
      </c>
    </row>
    <row r="52" customFormat="false" ht="23.85" hidden="false" customHeight="true" outlineLevel="0" collapsed="false">
      <c r="A52" s="50"/>
      <c r="B52" s="189" t="s">
        <v>928</v>
      </c>
      <c r="C52" s="189"/>
      <c r="D52" s="189"/>
      <c r="E52" s="55" t="s">
        <v>929</v>
      </c>
      <c r="F52" s="190" t="s">
        <v>924</v>
      </c>
      <c r="G52" s="191" t="n">
        <v>35</v>
      </c>
    </row>
    <row r="54" customFormat="false" ht="30" hidden="false" customHeight="true" outlineLevel="0" collapsed="false">
      <c r="A54" s="192" t="s">
        <v>930</v>
      </c>
      <c r="B54" s="192"/>
      <c r="C54" s="192"/>
      <c r="D54" s="192"/>
      <c r="E54" s="67" t="s">
        <v>51</v>
      </c>
      <c r="F54" s="68" t="s">
        <v>931</v>
      </c>
      <c r="G54" s="68" t="s">
        <v>932</v>
      </c>
    </row>
    <row r="55" customFormat="false" ht="25.5" hidden="false" customHeight="true" outlineLevel="0" collapsed="false">
      <c r="A55" s="139" t="s">
        <v>933</v>
      </c>
      <c r="B55" s="139"/>
      <c r="C55" s="139"/>
      <c r="D55" s="139"/>
      <c r="E55" s="70" t="s">
        <v>934</v>
      </c>
      <c r="F55" s="57" t="n">
        <v>0</v>
      </c>
      <c r="G55" s="186" t="s">
        <v>935</v>
      </c>
    </row>
    <row r="56" customFormat="false" ht="15.75" hidden="false" customHeight="true" outlineLevel="0" collapsed="false">
      <c r="A56" s="118" t="s">
        <v>936</v>
      </c>
      <c r="B56" s="118"/>
      <c r="C56" s="118"/>
      <c r="D56" s="118"/>
      <c r="E56" s="70" t="s">
        <v>937</v>
      </c>
      <c r="F56" s="186" t="s">
        <v>935</v>
      </c>
      <c r="G56" s="57" t="n">
        <v>0</v>
      </c>
    </row>
    <row r="57" customFormat="false" ht="15.75" hidden="false" customHeight="true" outlineLevel="0" collapsed="false">
      <c r="A57" s="121" t="s">
        <v>938</v>
      </c>
      <c r="B57" s="121"/>
      <c r="C57" s="121"/>
      <c r="D57" s="121"/>
      <c r="E57" s="70" t="s">
        <v>939</v>
      </c>
      <c r="F57" s="186" t="s">
        <v>935</v>
      </c>
      <c r="G57" s="57" t="n">
        <v>0</v>
      </c>
    </row>
    <row r="58" customFormat="false" ht="15.75" hidden="false" customHeight="true" outlineLevel="0" collapsed="false">
      <c r="A58" s="193"/>
      <c r="B58" s="193"/>
      <c r="C58" s="193"/>
      <c r="D58" s="193"/>
      <c r="E58" s="194"/>
      <c r="F58" s="195"/>
      <c r="G58" s="65"/>
    </row>
    <row r="59" customFormat="false" ht="27" hidden="false" customHeight="true" outlineLevel="0" collapsed="false">
      <c r="A59" s="196" t="s">
        <v>940</v>
      </c>
      <c r="B59" s="196"/>
      <c r="C59" s="196"/>
      <c r="D59" s="121"/>
      <c r="E59" s="67" t="s">
        <v>51</v>
      </c>
      <c r="F59" s="197" t="s">
        <v>941</v>
      </c>
      <c r="G59" s="197" t="s">
        <v>942</v>
      </c>
    </row>
    <row r="60" customFormat="false" ht="12.75" hidden="false" customHeight="true" outlineLevel="0" collapsed="false">
      <c r="A60" s="196" t="s">
        <v>943</v>
      </c>
      <c r="B60" s="196"/>
      <c r="C60" s="196"/>
      <c r="D60" s="198"/>
      <c r="E60" s="199" t="s">
        <v>944</v>
      </c>
      <c r="F60" s="200" t="n">
        <f aca="false">F61+F62+F63+F64</f>
        <v>0</v>
      </c>
      <c r="G60" s="200" t="n">
        <f aca="false">G61+G62+G63+G64</f>
        <v>0</v>
      </c>
    </row>
    <row r="61" customFormat="false" ht="12.75" hidden="false" customHeight="true" outlineLevel="0" collapsed="false">
      <c r="A61" s="201" t="s">
        <v>86</v>
      </c>
      <c r="B61" s="202" t="s">
        <v>945</v>
      </c>
      <c r="C61" s="202"/>
      <c r="D61" s="198"/>
      <c r="E61" s="203" t="s">
        <v>946</v>
      </c>
      <c r="F61" s="204" t="n">
        <v>0</v>
      </c>
      <c r="G61" s="204" t="n">
        <v>0</v>
      </c>
    </row>
    <row r="62" customFormat="false" ht="12.75" hidden="false" customHeight="false" outlineLevel="0" collapsed="false">
      <c r="A62" s="201"/>
      <c r="B62" s="202" t="s">
        <v>947</v>
      </c>
      <c r="C62" s="202"/>
      <c r="D62" s="198"/>
      <c r="E62" s="203" t="s">
        <v>948</v>
      </c>
      <c r="F62" s="204" t="n">
        <v>0</v>
      </c>
      <c r="G62" s="204" t="n">
        <v>0</v>
      </c>
    </row>
    <row r="63" customFormat="false" ht="12.75" hidden="false" customHeight="false" outlineLevel="0" collapsed="false">
      <c r="A63" s="201"/>
      <c r="B63" s="202" t="s">
        <v>949</v>
      </c>
      <c r="C63" s="202"/>
      <c r="D63" s="198"/>
      <c r="E63" s="203" t="s">
        <v>950</v>
      </c>
      <c r="F63" s="204" t="n">
        <v>0</v>
      </c>
      <c r="G63" s="204" t="n">
        <v>0</v>
      </c>
    </row>
    <row r="64" customFormat="false" ht="12.75" hidden="false" customHeight="false" outlineLevel="0" collapsed="false">
      <c r="A64" s="201"/>
      <c r="B64" s="202" t="s">
        <v>951</v>
      </c>
      <c r="C64" s="202"/>
      <c r="D64" s="198"/>
      <c r="E64" s="203" t="s">
        <v>952</v>
      </c>
      <c r="F64" s="204" t="n">
        <v>0</v>
      </c>
      <c r="G64" s="204" t="n">
        <v>0</v>
      </c>
    </row>
    <row r="65" customFormat="false" ht="12.75" hidden="false" customHeight="true" outlineLevel="0" collapsed="false">
      <c r="A65" s="196" t="s">
        <v>953</v>
      </c>
      <c r="B65" s="196"/>
      <c r="C65" s="196"/>
      <c r="D65" s="198"/>
      <c r="E65" s="199" t="s">
        <v>954</v>
      </c>
      <c r="F65" s="200" t="n">
        <f aca="false">F66+F67+F68</f>
        <v>0</v>
      </c>
      <c r="G65" s="200" t="n">
        <f aca="false">G66+G67+G68</f>
        <v>0</v>
      </c>
    </row>
    <row r="66" customFormat="false" ht="12.75" hidden="false" customHeight="false" outlineLevel="0" collapsed="false">
      <c r="A66" s="117" t="s">
        <v>86</v>
      </c>
      <c r="B66" s="202" t="s">
        <v>955</v>
      </c>
      <c r="C66" s="202"/>
      <c r="D66" s="198"/>
      <c r="E66" s="203" t="s">
        <v>956</v>
      </c>
      <c r="F66" s="204" t="n">
        <v>0</v>
      </c>
      <c r="G66" s="204" t="n">
        <v>0</v>
      </c>
    </row>
    <row r="67" customFormat="false" ht="12.75" hidden="false" customHeight="false" outlineLevel="0" collapsed="false">
      <c r="A67" s="117"/>
      <c r="B67" s="202" t="s">
        <v>957</v>
      </c>
      <c r="C67" s="202"/>
      <c r="D67" s="198"/>
      <c r="E67" s="203" t="s">
        <v>958</v>
      </c>
      <c r="F67" s="204" t="n">
        <v>0</v>
      </c>
      <c r="G67" s="204" t="n">
        <v>0</v>
      </c>
    </row>
    <row r="68" customFormat="false" ht="12.75" hidden="false" customHeight="false" outlineLevel="0" collapsed="false">
      <c r="A68" s="117"/>
      <c r="B68" s="202" t="s">
        <v>959</v>
      </c>
      <c r="C68" s="202"/>
      <c r="D68" s="198"/>
      <c r="E68" s="203" t="s">
        <v>960</v>
      </c>
      <c r="F68" s="204" t="n">
        <v>0</v>
      </c>
      <c r="G68" s="204" t="n">
        <v>0</v>
      </c>
    </row>
    <row r="69" customFormat="false" ht="27.75" hidden="false" customHeight="true" outlineLevel="0" collapsed="false">
      <c r="A69" s="196" t="s">
        <v>961</v>
      </c>
      <c r="B69" s="196"/>
      <c r="C69" s="196"/>
      <c r="D69" s="198"/>
      <c r="E69" s="199" t="s">
        <v>962</v>
      </c>
      <c r="F69" s="204" t="n">
        <v>0</v>
      </c>
      <c r="G69" s="204" t="n">
        <v>0</v>
      </c>
    </row>
  </sheetData>
  <sheetProtection sheet="true" password="ce88" objects="true" scenarios="true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14"/>
    <col collapsed="false" customWidth="true" hidden="false" outlineLevel="0" max="2" min="2" style="205" width="11.56"/>
    <col collapsed="false" customWidth="true" hidden="false" outlineLevel="0" max="3" min="3" style="205" width="29.99"/>
    <col collapsed="false" customWidth="true" hidden="false" outlineLevel="0" max="4" min="4" style="205" width="11.99"/>
    <col collapsed="false" customWidth="true" hidden="false" outlineLevel="0" max="5" min="5" style="206" width="11.42"/>
    <col collapsed="false" customWidth="true" hidden="false" outlineLevel="0" max="6" min="6" style="206" width="12.7"/>
    <col collapsed="false" customWidth="true" hidden="false" outlineLevel="0" max="7" min="7" style="206" width="11.56"/>
    <col collapsed="false" customWidth="false" hidden="false" outlineLevel="0" max="257" min="8" style="206" width="9.14"/>
  </cols>
  <sheetData>
    <row r="1" customFormat="false" ht="14.1" hidden="false" customHeight="true" outlineLevel="0" collapsed="false">
      <c r="A1" s="207" t="s">
        <v>963</v>
      </c>
      <c r="B1" s="207"/>
      <c r="C1" s="207"/>
      <c r="D1" s="207"/>
      <c r="E1" s="207"/>
      <c r="F1" s="207"/>
    </row>
    <row r="2" customFormat="false" ht="23.25" hidden="false" customHeight="true" outlineLevel="0" collapsed="false">
      <c r="A2" s="208" t="s">
        <v>964</v>
      </c>
      <c r="B2" s="208"/>
      <c r="C2" s="208"/>
      <c r="D2" s="168" t="s">
        <v>51</v>
      </c>
      <c r="E2" s="68" t="s">
        <v>965</v>
      </c>
      <c r="F2" s="68"/>
    </row>
    <row r="3" customFormat="false" ht="13.5" hidden="false" customHeight="false" outlineLevel="0" collapsed="false">
      <c r="A3" s="75" t="s">
        <v>966</v>
      </c>
      <c r="B3" s="75"/>
      <c r="C3" s="75"/>
      <c r="D3" s="138" t="s">
        <v>967</v>
      </c>
      <c r="E3" s="209" t="n">
        <v>0</v>
      </c>
      <c r="F3" s="209"/>
    </row>
    <row r="4" customFormat="false" ht="13.5" hidden="false" customHeight="false" outlineLevel="0" collapsed="false">
      <c r="A4" s="97" t="s">
        <v>968</v>
      </c>
      <c r="B4" s="97"/>
      <c r="C4" s="97"/>
      <c r="D4" s="138" t="s">
        <v>969</v>
      </c>
      <c r="E4" s="209" t="n">
        <v>0</v>
      </c>
      <c r="F4" s="209"/>
    </row>
    <row r="5" customFormat="false" ht="13.5" hidden="false" customHeight="false" outlineLevel="0" collapsed="false">
      <c r="A5" s="98" t="s">
        <v>970</v>
      </c>
      <c r="B5" s="98"/>
      <c r="C5" s="98"/>
      <c r="D5" s="138" t="s">
        <v>971</v>
      </c>
      <c r="E5" s="210" t="n">
        <v>0</v>
      </c>
      <c r="F5" s="210"/>
    </row>
    <row r="6" customFormat="false" ht="13.5" hidden="false" customHeight="false" outlineLevel="0" collapsed="false">
      <c r="A6" s="97" t="s">
        <v>972</v>
      </c>
      <c r="B6" s="97"/>
      <c r="C6" s="97"/>
      <c r="D6" s="138" t="s">
        <v>973</v>
      </c>
      <c r="E6" s="210" t="n">
        <v>0</v>
      </c>
      <c r="F6" s="210"/>
    </row>
    <row r="7" customFormat="false" ht="14.25" hidden="false" customHeight="true" outlineLevel="0" collapsed="false">
      <c r="A7" s="211" t="s">
        <v>974</v>
      </c>
      <c r="B7" s="211"/>
      <c r="C7" s="211"/>
      <c r="D7" s="138" t="s">
        <v>975</v>
      </c>
      <c r="E7" s="210" t="n">
        <v>0</v>
      </c>
      <c r="F7" s="210"/>
    </row>
    <row r="8" customFormat="false" ht="13.5" hidden="false" customHeight="false" outlineLevel="0" collapsed="false">
      <c r="A8" s="212"/>
      <c r="B8" s="212"/>
      <c r="C8" s="212"/>
      <c r="D8" s="213"/>
      <c r="E8" s="214"/>
      <c r="F8" s="214"/>
    </row>
    <row r="9" customFormat="false" ht="32.25" hidden="false" customHeight="true" outlineLevel="0" collapsed="false">
      <c r="A9" s="208" t="s">
        <v>976</v>
      </c>
      <c r="B9" s="208"/>
      <c r="C9" s="208"/>
      <c r="D9" s="168" t="s">
        <v>51</v>
      </c>
      <c r="E9" s="215" t="s">
        <v>977</v>
      </c>
      <c r="F9" s="215"/>
    </row>
    <row r="10" customFormat="false" ht="14.25" hidden="false" customHeight="true" outlineLevel="0" collapsed="false">
      <c r="A10" s="208" t="s">
        <v>978</v>
      </c>
      <c r="B10" s="208"/>
      <c r="C10" s="208"/>
      <c r="D10" s="47" t="s">
        <v>979</v>
      </c>
      <c r="E10" s="216" t="n">
        <v>0</v>
      </c>
      <c r="F10" s="216"/>
    </row>
    <row r="11" customFormat="false" ht="13.5" hidden="false" customHeight="false" outlineLevel="0" collapsed="false">
      <c r="A11" s="180" t="s">
        <v>980</v>
      </c>
      <c r="B11" s="180"/>
      <c r="C11" s="180"/>
      <c r="D11" s="70" t="s">
        <v>981</v>
      </c>
      <c r="E11" s="217" t="n">
        <f aca="false">E12+E13+E14+E15+E16</f>
        <v>0</v>
      </c>
      <c r="F11" s="217"/>
    </row>
    <row r="12" customFormat="false" ht="13.5" hidden="false" customHeight="false" outlineLevel="0" collapsed="false">
      <c r="A12" s="108" t="s">
        <v>500</v>
      </c>
      <c r="B12" s="97" t="s">
        <v>982</v>
      </c>
      <c r="C12" s="97"/>
      <c r="D12" s="55" t="s">
        <v>983</v>
      </c>
      <c r="E12" s="216" t="n">
        <v>0</v>
      </c>
      <c r="F12" s="216"/>
    </row>
    <row r="13" customFormat="false" ht="13.5" hidden="false" customHeight="false" outlineLevel="0" collapsed="false">
      <c r="A13" s="108"/>
      <c r="B13" s="97" t="s">
        <v>984</v>
      </c>
      <c r="C13" s="97"/>
      <c r="D13" s="55" t="s">
        <v>985</v>
      </c>
      <c r="E13" s="216" t="n">
        <v>0</v>
      </c>
      <c r="F13" s="216"/>
    </row>
    <row r="14" customFormat="false" ht="13.5" hidden="false" customHeight="false" outlineLevel="0" collapsed="false">
      <c r="A14" s="108"/>
      <c r="B14" s="97" t="s">
        <v>986</v>
      </c>
      <c r="C14" s="97"/>
      <c r="D14" s="55" t="s">
        <v>987</v>
      </c>
      <c r="E14" s="216" t="n">
        <v>0</v>
      </c>
      <c r="F14" s="216"/>
    </row>
    <row r="15" customFormat="false" ht="13.5" hidden="false" customHeight="false" outlineLevel="0" collapsed="false">
      <c r="A15" s="108"/>
      <c r="B15" s="97" t="s">
        <v>988</v>
      </c>
      <c r="C15" s="97"/>
      <c r="D15" s="55" t="s">
        <v>989</v>
      </c>
      <c r="E15" s="216" t="n">
        <v>0</v>
      </c>
      <c r="F15" s="216"/>
    </row>
    <row r="16" customFormat="false" ht="13.5" hidden="false" customHeight="false" outlineLevel="0" collapsed="false">
      <c r="A16" s="108"/>
      <c r="B16" s="97" t="s">
        <v>990</v>
      </c>
      <c r="C16" s="97"/>
      <c r="D16" s="55" t="s">
        <v>991</v>
      </c>
      <c r="E16" s="216" t="n">
        <v>0</v>
      </c>
      <c r="F16" s="216"/>
    </row>
    <row r="17" customFormat="false" ht="13.5" hidden="false" customHeight="false" outlineLevel="0" collapsed="false">
      <c r="A17" s="108" t="s">
        <v>43</v>
      </c>
      <c r="B17" s="75" t="s">
        <v>992</v>
      </c>
      <c r="C17" s="75"/>
      <c r="D17" s="55" t="s">
        <v>993</v>
      </c>
      <c r="E17" s="216" t="n">
        <v>0</v>
      </c>
      <c r="F17" s="216"/>
    </row>
    <row r="18" customFormat="false" ht="13.5" hidden="false" customHeight="false" outlineLevel="0" collapsed="false">
      <c r="A18" s="218"/>
      <c r="B18" s="124"/>
      <c r="C18" s="124"/>
      <c r="E18" s="219"/>
      <c r="F18" s="219"/>
    </row>
    <row r="20" customFormat="false" ht="36" hidden="false" customHeight="true" outlineLevel="0" collapsed="false">
      <c r="A20" s="220" t="s">
        <v>994</v>
      </c>
      <c r="B20" s="220"/>
      <c r="C20" s="220"/>
      <c r="D20" s="220"/>
      <c r="E20" s="220"/>
      <c r="F20" s="220"/>
    </row>
    <row r="21" customFormat="false" ht="73.5" hidden="false" customHeight="true" outlineLevel="0" collapsed="false">
      <c r="A21" s="208" t="s">
        <v>995</v>
      </c>
      <c r="B21" s="208"/>
      <c r="C21" s="208"/>
      <c r="D21" s="168" t="s">
        <v>51</v>
      </c>
      <c r="E21" s="68" t="s">
        <v>996</v>
      </c>
      <c r="F21" s="68" t="s">
        <v>997</v>
      </c>
      <c r="G21" s="68" t="s">
        <v>998</v>
      </c>
    </row>
    <row r="22" customFormat="false" ht="30.75" hidden="false" customHeight="true" outlineLevel="0" collapsed="false">
      <c r="A22" s="139" t="s">
        <v>999</v>
      </c>
      <c r="B22" s="139"/>
      <c r="C22" s="139"/>
      <c r="D22" s="70" t="s">
        <v>1000</v>
      </c>
      <c r="E22" s="187" t="n">
        <f aca="false">E23+E27+E31+E32+E37+E38+E39</f>
        <v>0</v>
      </c>
      <c r="F22" s="221" t="n">
        <v>0</v>
      </c>
      <c r="G22" s="187" t="n">
        <f aca="false">G23+G27+G31+G32+G37+G38+G39</f>
        <v>0</v>
      </c>
    </row>
    <row r="23" customFormat="false" ht="13.5" hidden="false" customHeight="false" outlineLevel="0" collapsed="false">
      <c r="A23" s="106" t="s">
        <v>86</v>
      </c>
      <c r="B23" s="97" t="s">
        <v>1001</v>
      </c>
      <c r="C23" s="97"/>
      <c r="D23" s="55" t="s">
        <v>1002</v>
      </c>
      <c r="E23" s="187" t="n">
        <f aca="false">E24+E25+E26</f>
        <v>0</v>
      </c>
      <c r="F23" s="221" t="n">
        <v>0</v>
      </c>
      <c r="G23" s="187" t="n">
        <f aca="false">G24+G25+G26</f>
        <v>0</v>
      </c>
    </row>
    <row r="24" customFormat="false" ht="13.5" hidden="false" customHeight="false" outlineLevel="0" collapsed="false">
      <c r="A24" s="106"/>
      <c r="B24" s="106" t="s">
        <v>43</v>
      </c>
      <c r="C24" s="97" t="s">
        <v>1003</v>
      </c>
      <c r="D24" s="107" t="s">
        <v>1004</v>
      </c>
      <c r="E24" s="210" t="n">
        <v>0</v>
      </c>
      <c r="F24" s="221" t="n">
        <v>0</v>
      </c>
      <c r="G24" s="126" t="n">
        <v>0</v>
      </c>
    </row>
    <row r="25" customFormat="false" ht="13.5" hidden="false" customHeight="false" outlineLevel="0" collapsed="false">
      <c r="A25" s="106"/>
      <c r="B25" s="106"/>
      <c r="C25" s="97" t="s">
        <v>1005</v>
      </c>
      <c r="D25" s="107" t="s">
        <v>1006</v>
      </c>
      <c r="E25" s="210" t="n">
        <v>0</v>
      </c>
      <c r="F25" s="221" t="n">
        <v>0</v>
      </c>
      <c r="G25" s="126" t="n">
        <v>0</v>
      </c>
    </row>
    <row r="26" customFormat="false" ht="13.5" hidden="false" customHeight="false" outlineLevel="0" collapsed="false">
      <c r="A26" s="106"/>
      <c r="B26" s="106"/>
      <c r="C26" s="97" t="s">
        <v>1007</v>
      </c>
      <c r="D26" s="107" t="s">
        <v>1008</v>
      </c>
      <c r="E26" s="210" t="n">
        <v>0</v>
      </c>
      <c r="F26" s="221" t="n">
        <v>0</v>
      </c>
      <c r="G26" s="126" t="n">
        <v>0</v>
      </c>
    </row>
    <row r="27" customFormat="false" ht="13.5" hidden="false" customHeight="true" outlineLevel="0" collapsed="false">
      <c r="A27" s="106"/>
      <c r="B27" s="97" t="s">
        <v>1009</v>
      </c>
      <c r="C27" s="97"/>
      <c r="D27" s="55" t="s">
        <v>1010</v>
      </c>
      <c r="E27" s="187" t="n">
        <f aca="false">E28+E29+E30</f>
        <v>0</v>
      </c>
      <c r="F27" s="221" t="n">
        <v>0</v>
      </c>
      <c r="G27" s="187" t="n">
        <f aca="false">G28+G29+G30</f>
        <v>0</v>
      </c>
    </row>
    <row r="28" customFormat="false" ht="13.7" hidden="false" customHeight="true" outlineLevel="0" collapsed="false">
      <c r="A28" s="106"/>
      <c r="B28" s="106" t="s">
        <v>43</v>
      </c>
      <c r="C28" s="97" t="s">
        <v>1011</v>
      </c>
      <c r="D28" s="107" t="s">
        <v>1012</v>
      </c>
      <c r="E28" s="210" t="n">
        <v>0</v>
      </c>
      <c r="F28" s="221" t="n">
        <v>0</v>
      </c>
      <c r="G28" s="126" t="n">
        <v>0</v>
      </c>
    </row>
    <row r="29" customFormat="false" ht="13.5" hidden="false" customHeight="false" outlineLevel="0" collapsed="false">
      <c r="A29" s="106"/>
      <c r="B29" s="106"/>
      <c r="C29" s="97" t="s">
        <v>1013</v>
      </c>
      <c r="D29" s="107" t="s">
        <v>1014</v>
      </c>
      <c r="E29" s="210" t="n">
        <v>0</v>
      </c>
      <c r="F29" s="221" t="n">
        <v>0</v>
      </c>
      <c r="G29" s="126" t="n">
        <v>0</v>
      </c>
    </row>
    <row r="30" customFormat="false" ht="13.5" hidden="false" customHeight="false" outlineLevel="0" collapsed="false">
      <c r="A30" s="106"/>
      <c r="B30" s="97"/>
      <c r="C30" s="97" t="s">
        <v>229</v>
      </c>
      <c r="D30" s="107" t="s">
        <v>1015</v>
      </c>
      <c r="E30" s="210" t="n">
        <v>0</v>
      </c>
      <c r="F30" s="221" t="n">
        <v>0</v>
      </c>
      <c r="G30" s="126" t="n">
        <v>0</v>
      </c>
    </row>
    <row r="31" customFormat="false" ht="13.5" hidden="false" customHeight="true" outlineLevel="0" collapsed="false">
      <c r="A31" s="106"/>
      <c r="B31" s="98" t="s">
        <v>1016</v>
      </c>
      <c r="C31" s="98"/>
      <c r="D31" s="55" t="s">
        <v>1017</v>
      </c>
      <c r="E31" s="210" t="n">
        <v>0</v>
      </c>
      <c r="F31" s="221" t="n">
        <v>0</v>
      </c>
      <c r="G31" s="126" t="n">
        <v>0</v>
      </c>
    </row>
    <row r="32" customFormat="false" ht="13.5" hidden="false" customHeight="true" outlineLevel="0" collapsed="false">
      <c r="A32" s="106"/>
      <c r="B32" s="97" t="s">
        <v>1018</v>
      </c>
      <c r="C32" s="97"/>
      <c r="D32" s="55" t="s">
        <v>1019</v>
      </c>
      <c r="E32" s="187" t="n">
        <f aca="false">E33+E34+E36+E35</f>
        <v>0</v>
      </c>
      <c r="F32" s="221" t="n">
        <v>0</v>
      </c>
      <c r="G32" s="187" t="n">
        <f aca="false">G33+G34+G36+G35</f>
        <v>0</v>
      </c>
    </row>
    <row r="33" customFormat="false" ht="13.5" hidden="false" customHeight="false" outlineLevel="0" collapsed="false">
      <c r="A33" s="106"/>
      <c r="B33" s="106" t="s">
        <v>43</v>
      </c>
      <c r="C33" s="97" t="s">
        <v>1020</v>
      </c>
      <c r="D33" s="107" t="s">
        <v>1021</v>
      </c>
      <c r="E33" s="210" t="n">
        <v>0</v>
      </c>
      <c r="F33" s="221" t="n">
        <v>0</v>
      </c>
      <c r="G33" s="126" t="n">
        <v>0</v>
      </c>
    </row>
    <row r="34" customFormat="false" ht="13.5" hidden="false" customHeight="false" outlineLevel="0" collapsed="false">
      <c r="A34" s="106"/>
      <c r="B34" s="106"/>
      <c r="C34" s="97" t="s">
        <v>1022</v>
      </c>
      <c r="D34" s="107" t="s">
        <v>1023</v>
      </c>
      <c r="E34" s="210" t="n">
        <v>0</v>
      </c>
      <c r="F34" s="221" t="n">
        <v>0</v>
      </c>
      <c r="G34" s="126" t="n">
        <v>0</v>
      </c>
    </row>
    <row r="35" customFormat="false" ht="13.5" hidden="false" customHeight="false" outlineLevel="0" collapsed="false">
      <c r="A35" s="106"/>
      <c r="B35" s="106"/>
      <c r="C35" s="97" t="s">
        <v>1024</v>
      </c>
      <c r="D35" s="107" t="s">
        <v>1025</v>
      </c>
      <c r="E35" s="210" t="n">
        <v>0</v>
      </c>
      <c r="F35" s="221" t="n">
        <v>0</v>
      </c>
      <c r="G35" s="126" t="n">
        <v>0</v>
      </c>
    </row>
    <row r="36" customFormat="false" ht="13.5" hidden="false" customHeight="false" outlineLevel="0" collapsed="false">
      <c r="A36" s="106"/>
      <c r="B36" s="106"/>
      <c r="C36" s="222" t="s">
        <v>1026</v>
      </c>
      <c r="D36" s="107" t="s">
        <v>1027</v>
      </c>
      <c r="E36" s="210" t="n">
        <v>0</v>
      </c>
      <c r="F36" s="221" t="n">
        <v>0</v>
      </c>
      <c r="G36" s="126" t="n">
        <v>0</v>
      </c>
    </row>
    <row r="37" customFormat="false" ht="13.5" hidden="false" customHeight="true" outlineLevel="0" collapsed="false">
      <c r="A37" s="106"/>
      <c r="B37" s="97" t="s">
        <v>1028</v>
      </c>
      <c r="C37" s="97"/>
      <c r="D37" s="55" t="s">
        <v>1029</v>
      </c>
      <c r="E37" s="210" t="n">
        <v>0</v>
      </c>
      <c r="F37" s="221" t="n">
        <v>0</v>
      </c>
      <c r="G37" s="126" t="n">
        <v>0</v>
      </c>
    </row>
    <row r="38" customFormat="false" ht="16.5" hidden="false" customHeight="false" outlineLevel="0" collapsed="false">
      <c r="A38" s="106"/>
      <c r="B38" s="97" t="s">
        <v>1030</v>
      </c>
      <c r="C38" s="97"/>
      <c r="D38" s="55" t="s">
        <v>1031</v>
      </c>
      <c r="E38" s="210" t="n">
        <v>0</v>
      </c>
      <c r="F38" s="221" t="n">
        <v>0</v>
      </c>
      <c r="G38" s="126" t="n">
        <v>0</v>
      </c>
    </row>
    <row r="39" customFormat="false" ht="13.5" hidden="false" customHeight="false" outlineLevel="0" collapsed="false">
      <c r="A39" s="106"/>
      <c r="B39" s="97" t="s">
        <v>1032</v>
      </c>
      <c r="C39" s="97"/>
      <c r="D39" s="55" t="s">
        <v>1033</v>
      </c>
      <c r="E39" s="210" t="n">
        <v>0</v>
      </c>
      <c r="F39" s="221" t="n">
        <v>0</v>
      </c>
      <c r="G39" s="126" t="n">
        <v>0</v>
      </c>
    </row>
    <row r="40" customFormat="false" ht="19.5" hidden="false" customHeight="true" outlineLevel="0" collapsed="false">
      <c r="A40" s="223" t="s">
        <v>1034</v>
      </c>
      <c r="B40" s="223"/>
      <c r="C40" s="223"/>
      <c r="D40" s="223"/>
      <c r="E40" s="223"/>
      <c r="F40" s="223"/>
    </row>
    <row r="41" customFormat="false" ht="36.75" hidden="false" customHeight="true" outlineLevel="0" collapsed="false">
      <c r="A41" s="224" t="s">
        <v>1035</v>
      </c>
      <c r="B41" s="224"/>
      <c r="C41" s="224"/>
      <c r="D41" s="224"/>
      <c r="E41" s="224"/>
      <c r="F41" s="224"/>
    </row>
    <row r="42" customFormat="false" ht="29.25" hidden="false" customHeight="true" outlineLevel="0" collapsed="false">
      <c r="A42" s="224" t="s">
        <v>1036</v>
      </c>
      <c r="B42" s="224"/>
      <c r="C42" s="224"/>
      <c r="D42" s="224"/>
      <c r="E42" s="224"/>
      <c r="F42" s="224"/>
    </row>
    <row r="43" customFormat="false" ht="19.5" hidden="false" customHeight="true" outlineLevel="0" collapsed="false">
      <c r="D43" s="225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 objects="true" scenarios="true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6" width="5.99"/>
    <col collapsed="false" customWidth="true" hidden="false" outlineLevel="0" max="3" min="3" style="36" width="11.13"/>
    <col collapsed="false" customWidth="false" hidden="false" outlineLevel="0" max="4" min="4" style="35" width="9.14"/>
    <col collapsed="false" customWidth="true" hidden="false" outlineLevel="0" max="5" min="5" style="35" width="14.28"/>
    <col collapsed="false" customWidth="false" hidden="false" outlineLevel="0" max="257" min="6" style="35" width="9.14"/>
  </cols>
  <sheetData>
    <row r="1" customFormat="false" ht="30" hidden="false" customHeight="true" outlineLevel="0" collapsed="false">
      <c r="A1" s="207" t="s">
        <v>1037</v>
      </c>
      <c r="B1" s="207"/>
      <c r="C1" s="207"/>
    </row>
    <row r="2" customFormat="false" ht="37.5" hidden="false" customHeight="true" outlineLevel="0" collapsed="false">
      <c r="A2" s="46" t="s">
        <v>1038</v>
      </c>
      <c r="B2" s="46"/>
      <c r="C2" s="168" t="s">
        <v>51</v>
      </c>
      <c r="D2" s="68" t="s">
        <v>1039</v>
      </c>
    </row>
    <row r="3" customFormat="false" ht="27.75" hidden="false" customHeight="true" outlineLevel="0" collapsed="false">
      <c r="A3" s="59" t="s">
        <v>1040</v>
      </c>
      <c r="B3" s="59"/>
      <c r="C3" s="70" t="s">
        <v>1041</v>
      </c>
      <c r="D3" s="226" t="n">
        <v>1</v>
      </c>
    </row>
    <row r="4" customFormat="false" ht="13.5" hidden="false" customHeight="false" outlineLevel="0" collapsed="false">
      <c r="A4" s="54" t="s">
        <v>1042</v>
      </c>
      <c r="B4" s="54"/>
      <c r="C4" s="70" t="s">
        <v>1043</v>
      </c>
      <c r="D4" s="226" t="n">
        <v>0</v>
      </c>
    </row>
    <row r="5" customFormat="false" ht="27.75" hidden="false" customHeight="true" outlineLevel="0" collapsed="false">
      <c r="A5" s="59" t="s">
        <v>1044</v>
      </c>
      <c r="B5" s="59"/>
      <c r="C5" s="70" t="s">
        <v>1045</v>
      </c>
      <c r="D5" s="226" t="n">
        <v>0</v>
      </c>
    </row>
    <row r="6" customFormat="false" ht="12.95" hidden="false" customHeight="true" outlineLevel="0" collapsed="false">
      <c r="A6" s="121" t="s">
        <v>1046</v>
      </c>
      <c r="B6" s="121"/>
      <c r="C6" s="55" t="s">
        <v>1047</v>
      </c>
      <c r="D6" s="226" t="n">
        <v>0</v>
      </c>
    </row>
    <row r="7" customFormat="false" ht="13.5" hidden="false" customHeight="false" outlineLevel="0" collapsed="false">
      <c r="A7" s="98" t="s">
        <v>1048</v>
      </c>
      <c r="B7" s="98"/>
      <c r="C7" s="70" t="s">
        <v>1049</v>
      </c>
      <c r="D7" s="226" t="n">
        <v>0</v>
      </c>
    </row>
    <row r="8" customFormat="false" ht="12.75" hidden="false" customHeight="true" outlineLevel="0" collapsed="false">
      <c r="A8" s="121" t="s">
        <v>1046</v>
      </c>
      <c r="B8" s="121"/>
      <c r="C8" s="55" t="s">
        <v>1050</v>
      </c>
      <c r="D8" s="226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7" t="s">
        <v>1051</v>
      </c>
    </row>
    <row r="11" customFormat="false" ht="68.25" hidden="false" customHeight="true" outlineLevel="0" collapsed="false">
      <c r="A11" s="66" t="s">
        <v>1052</v>
      </c>
      <c r="B11" s="66"/>
      <c r="C11" s="168" t="s">
        <v>51</v>
      </c>
      <c r="D11" s="68" t="s">
        <v>1053</v>
      </c>
      <c r="E11" s="68" t="s">
        <v>998</v>
      </c>
    </row>
    <row r="12" customFormat="false" ht="13.5" hidden="false" customHeight="false" outlineLevel="0" collapsed="false">
      <c r="A12" s="97" t="s">
        <v>1011</v>
      </c>
      <c r="B12" s="97"/>
      <c r="C12" s="95" t="s">
        <v>1054</v>
      </c>
      <c r="D12" s="221" t="n">
        <v>0</v>
      </c>
      <c r="E12" s="126" t="n">
        <v>0</v>
      </c>
    </row>
    <row r="13" customFormat="false" ht="13.5" hidden="false" customHeight="false" outlineLevel="0" collapsed="false">
      <c r="A13" s="97" t="s">
        <v>1022</v>
      </c>
      <c r="B13" s="97"/>
      <c r="C13" s="95" t="s">
        <v>1055</v>
      </c>
      <c r="D13" s="228" t="n">
        <v>4</v>
      </c>
      <c r="E13" s="126" t="n">
        <v>582</v>
      </c>
    </row>
    <row r="14" customFormat="false" ht="13.5" hidden="false" customHeight="false" outlineLevel="0" collapsed="false">
      <c r="A14" s="97" t="s">
        <v>1003</v>
      </c>
      <c r="B14" s="97"/>
      <c r="C14" s="95" t="s">
        <v>1056</v>
      </c>
      <c r="D14" s="221" t="n">
        <v>0</v>
      </c>
      <c r="E14" s="126" t="n">
        <v>0</v>
      </c>
    </row>
    <row r="15" customFormat="false" ht="13.5" hidden="false" customHeight="false" outlineLevel="0" collapsed="false">
      <c r="A15" s="75" t="s">
        <v>1057</v>
      </c>
      <c r="B15" s="75"/>
      <c r="C15" s="95" t="s">
        <v>1058</v>
      </c>
      <c r="D15" s="221" t="n">
        <v>0</v>
      </c>
      <c r="E15" s="126" t="n">
        <v>0</v>
      </c>
    </row>
    <row r="16" customFormat="false" ht="13.5" hidden="false" customHeight="false" outlineLevel="0" collapsed="false">
      <c r="A16" s="97" t="s">
        <v>1059</v>
      </c>
      <c r="B16" s="97"/>
      <c r="C16" s="95" t="s">
        <v>1060</v>
      </c>
      <c r="D16" s="221" t="n">
        <v>0</v>
      </c>
      <c r="E16" s="126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3"/>
    </row>
    <row r="20" customFormat="false" ht="12.75" hidden="false" customHeight="false" outlineLevel="0" collapsed="false">
      <c r="A20" s="230"/>
      <c r="B20" s="230"/>
      <c r="C20" s="231"/>
      <c r="D20" s="232"/>
      <c r="E20" s="233"/>
    </row>
    <row r="21" customFormat="false" ht="12.75" hidden="false" customHeight="false" outlineLevel="0" collapsed="false">
      <c r="A21" s="234" t="s">
        <v>1061</v>
      </c>
      <c r="B21" s="235"/>
      <c r="C21" s="235"/>
      <c r="D21" s="236"/>
      <c r="E21" s="233"/>
    </row>
    <row r="22" customFormat="false" ht="12.75" hidden="false" customHeight="true" outlineLevel="0" collapsed="false">
      <c r="A22" s="237" t="s">
        <v>1062</v>
      </c>
      <c r="B22" s="238" t="s">
        <v>1063</v>
      </c>
      <c r="C22" s="238"/>
      <c r="D22" s="238"/>
      <c r="E22" s="233"/>
    </row>
    <row r="23" customFormat="false" ht="13.5" hidden="false" customHeight="true" outlineLevel="0" collapsed="false">
      <c r="A23" s="239" t="s">
        <v>1064</v>
      </c>
      <c r="B23" s="240" t="s">
        <v>1065</v>
      </c>
      <c r="C23" s="241" t="s">
        <v>1066</v>
      </c>
      <c r="D23" s="236"/>
      <c r="E23" s="233"/>
    </row>
    <row r="24" customFormat="false" ht="13.5" hidden="false" customHeight="false" outlineLevel="0" collapsed="false">
      <c r="A24" s="237"/>
      <c r="B24" s="242"/>
      <c r="C24" s="243"/>
      <c r="D24" s="232"/>
      <c r="E24" s="233"/>
    </row>
    <row r="25" customFormat="false" ht="13.5" hidden="false" customHeight="false" outlineLevel="0" collapsed="false">
      <c r="A25" s="237"/>
      <c r="B25" s="242"/>
      <c r="C25" s="244"/>
      <c r="D25" s="232"/>
      <c r="E25" s="233"/>
    </row>
    <row r="26" customFormat="false" ht="12.75" hidden="false" customHeight="false" outlineLevel="0" collapsed="false">
      <c r="A26" s="233"/>
      <c r="B26" s="233"/>
      <c r="C26" s="244"/>
      <c r="D26" s="232"/>
      <c r="E26" s="233"/>
    </row>
    <row r="27" customFormat="false" ht="12.75" hidden="false" customHeight="false" outlineLevel="0" collapsed="false">
      <c r="A27" s="245" t="s">
        <v>1067</v>
      </c>
      <c r="B27" s="235"/>
      <c r="C27" s="235"/>
      <c r="D27" s="236"/>
      <c r="E27" s="233"/>
    </row>
    <row r="28" customFormat="false" ht="12.75" hidden="false" customHeight="true" outlineLevel="0" collapsed="false">
      <c r="A28" s="246" t="s">
        <v>1068</v>
      </c>
      <c r="B28" s="238" t="s">
        <v>1069</v>
      </c>
      <c r="C28" s="238"/>
      <c r="D28" s="238"/>
      <c r="E28" s="233"/>
    </row>
    <row r="29" customFormat="false" ht="13.5" hidden="false" customHeight="false" outlineLevel="0" collapsed="false">
      <c r="A29" s="237" t="s">
        <v>1070</v>
      </c>
      <c r="B29" s="242"/>
      <c r="C29" s="247"/>
      <c r="D29" s="232"/>
      <c r="E29" s="233"/>
    </row>
    <row r="30" customFormat="false" ht="37.5" hidden="false" customHeight="true" outlineLevel="0" collapsed="false">
      <c r="A30" s="248" t="s">
        <v>1071</v>
      </c>
      <c r="B30" s="248"/>
      <c r="C30" s="248"/>
      <c r="D30" s="248"/>
      <c r="E30" s="233"/>
    </row>
  </sheetData>
  <sheetProtection sheet="true" password="ce88" objects="true" scenarios="true"/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3" min="2" style="36" width="11.56"/>
    <col collapsed="false" customWidth="true" hidden="false" outlineLevel="0" max="4" min="4" style="36" width="41.56"/>
    <col collapsed="false" customWidth="true" hidden="false" outlineLevel="0" max="5" min="5" style="36" width="11.56"/>
    <col collapsed="false" customWidth="true" hidden="false" outlineLevel="0" max="6" min="6" style="35" width="7.56"/>
    <col collapsed="false" customWidth="true" hidden="false" outlineLevel="0" max="7" min="7" style="35" width="7.42"/>
    <col collapsed="false" customWidth="true" hidden="false" outlineLevel="0" max="8" min="8" style="35" width="8.56"/>
    <col collapsed="false" customWidth="true" hidden="false" outlineLevel="0" max="9" min="9" style="37" width="20.7"/>
    <col collapsed="false" customWidth="true" hidden="false" outlineLevel="0" max="10" min="10" style="37" width="24.7"/>
    <col collapsed="false" customWidth="true" hidden="false" outlineLevel="0" max="11" min="11" style="37" width="13.41"/>
    <col collapsed="false" customWidth="true" hidden="false" outlineLevel="0" max="12" min="12" style="35" width="10.41"/>
    <col collapsed="false" customWidth="true" hidden="false" outlineLevel="0" max="13" min="13" style="35" width="13.14"/>
    <col collapsed="false" customWidth="false" hidden="false" outlineLevel="0" max="18" min="14" style="35" width="9.14"/>
    <col collapsed="false" customWidth="true" hidden="false" outlineLevel="0" max="23" min="19" style="35" width="10.41"/>
    <col collapsed="false" customWidth="false" hidden="false" outlineLevel="0" max="257" min="24" style="35" width="9.14"/>
  </cols>
  <sheetData>
    <row r="1" customFormat="false" ht="33.7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M1" s="39"/>
    </row>
    <row r="2" customFormat="false" ht="36.75" hidden="false" customHeight="true" outlineLevel="0" collapsed="false">
      <c r="A2" s="40" t="s">
        <v>31</v>
      </c>
      <c r="B2" s="40"/>
      <c r="C2" s="40"/>
      <c r="D2" s="40"/>
      <c r="E2" s="41" t="s">
        <v>32</v>
      </c>
      <c r="F2" s="42" t="s">
        <v>33</v>
      </c>
      <c r="G2" s="43" t="s">
        <v>34</v>
      </c>
      <c r="H2" s="44" t="s">
        <v>35</v>
      </c>
      <c r="I2" s="45"/>
      <c r="K2" s="35"/>
    </row>
    <row r="3" customFormat="false" ht="13.7" hidden="false" customHeight="true" outlineLevel="0" collapsed="false">
      <c r="A3" s="46" t="s">
        <v>36</v>
      </c>
      <c r="B3" s="46"/>
      <c r="C3" s="46"/>
      <c r="D3" s="46"/>
      <c r="E3" s="47" t="s">
        <v>37</v>
      </c>
      <c r="F3" s="48" t="n">
        <f aca="false">F4+F5</f>
        <v>44</v>
      </c>
      <c r="G3" s="48" t="n">
        <f aca="false">G4+G5</f>
        <v>18</v>
      </c>
      <c r="H3" s="48" t="n">
        <f aca="false">H4+H5</f>
        <v>26</v>
      </c>
      <c r="I3" s="49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5"/>
    </row>
    <row r="4" customFormat="false" ht="13.7" hidden="false" customHeight="true" outlineLevel="0" collapsed="false">
      <c r="A4" s="50" t="s">
        <v>38</v>
      </c>
      <c r="B4" s="46" t="s">
        <v>39</v>
      </c>
      <c r="C4" s="46"/>
      <c r="D4" s="46"/>
      <c r="E4" s="47" t="s">
        <v>40</v>
      </c>
      <c r="F4" s="48" t="n">
        <f aca="false">G4+H4</f>
        <v>14</v>
      </c>
      <c r="G4" s="51" t="n">
        <v>5</v>
      </c>
      <c r="H4" s="51" t="n">
        <v>9</v>
      </c>
      <c r="I4" s="49"/>
      <c r="K4" s="35"/>
    </row>
    <row r="5" customFormat="false" ht="13.7" hidden="false" customHeight="true" outlineLevel="0" collapsed="false">
      <c r="A5" s="50"/>
      <c r="B5" s="52" t="s">
        <v>41</v>
      </c>
      <c r="C5" s="52"/>
      <c r="D5" s="52"/>
      <c r="E5" s="47" t="s">
        <v>42</v>
      </c>
      <c r="F5" s="48" t="n">
        <f aca="false">G5+H5</f>
        <v>30</v>
      </c>
      <c r="G5" s="51" t="n">
        <v>13</v>
      </c>
      <c r="H5" s="51" t="n">
        <v>17</v>
      </c>
      <c r="I5" s="49"/>
      <c r="K5" s="35"/>
    </row>
    <row r="6" customFormat="false" ht="13.5" hidden="false" customHeight="false" outlineLevel="0" collapsed="false">
      <c r="A6" s="53" t="s">
        <v>43</v>
      </c>
      <c r="B6" s="54" t="s">
        <v>44</v>
      </c>
      <c r="C6" s="54"/>
      <c r="D6" s="54"/>
      <c r="E6" s="55" t="s">
        <v>45</v>
      </c>
      <c r="F6" s="56" t="n">
        <f aca="false">G6+H6</f>
        <v>44</v>
      </c>
      <c r="G6" s="57" t="n">
        <v>18</v>
      </c>
      <c r="H6" s="57" t="n">
        <v>26</v>
      </c>
      <c r="I6" s="58"/>
      <c r="J6" s="35"/>
      <c r="K6" s="35"/>
    </row>
    <row r="7" customFormat="false" ht="12.95" hidden="false" customHeight="true" outlineLevel="0" collapsed="false">
      <c r="A7" s="53"/>
      <c r="B7" s="59" t="s">
        <v>46</v>
      </c>
      <c r="C7" s="59"/>
      <c r="D7" s="59"/>
      <c r="E7" s="55" t="s">
        <v>47</v>
      </c>
      <c r="F7" s="56" t="n">
        <f aca="false">G7+H7</f>
        <v>0</v>
      </c>
      <c r="G7" s="57" t="n">
        <v>0</v>
      </c>
      <c r="H7" s="57" t="n">
        <v>0</v>
      </c>
      <c r="I7" s="58"/>
      <c r="J7" s="35"/>
      <c r="K7" s="35"/>
    </row>
    <row r="8" customFormat="false" ht="12.95" hidden="false" customHeight="true" outlineLevel="0" collapsed="false">
      <c r="A8" s="53"/>
      <c r="B8" s="59" t="s">
        <v>48</v>
      </c>
      <c r="C8" s="59"/>
      <c r="D8" s="59"/>
      <c r="E8" s="55" t="s">
        <v>49</v>
      </c>
      <c r="F8" s="56" t="n">
        <f aca="false">G8+H8</f>
        <v>0</v>
      </c>
      <c r="G8" s="57" t="n">
        <v>0</v>
      </c>
      <c r="H8" s="57" t="n">
        <v>0</v>
      </c>
      <c r="I8" s="58"/>
      <c r="J8" s="35"/>
      <c r="K8" s="35"/>
    </row>
    <row r="9" customFormat="false" ht="12.95" hidden="false" customHeight="true" outlineLevel="0" collapsed="false">
      <c r="A9" s="60"/>
      <c r="B9" s="61"/>
      <c r="C9" s="62"/>
      <c r="D9" s="62"/>
      <c r="E9" s="63"/>
      <c r="F9" s="64"/>
      <c r="G9" s="65"/>
      <c r="H9" s="65"/>
      <c r="I9" s="58"/>
      <c r="J9" s="35"/>
      <c r="K9" s="35"/>
    </row>
    <row r="10" customFormat="false" ht="42" hidden="false" customHeight="true" outlineLevel="0" collapsed="false">
      <c r="A10" s="66" t="s">
        <v>50</v>
      </c>
      <c r="B10" s="66"/>
      <c r="C10" s="66"/>
      <c r="D10" s="66"/>
      <c r="E10" s="67" t="s">
        <v>51</v>
      </c>
      <c r="F10" s="68" t="s">
        <v>52</v>
      </c>
      <c r="G10" s="68" t="s">
        <v>34</v>
      </c>
      <c r="H10" s="68" t="s">
        <v>35</v>
      </c>
      <c r="I10" s="58"/>
      <c r="J10" s="35"/>
      <c r="K10" s="35"/>
    </row>
    <row r="11" customFormat="false" ht="13.5" hidden="false" customHeight="false" outlineLevel="0" collapsed="false">
      <c r="A11" s="69" t="s">
        <v>53</v>
      </c>
      <c r="B11" s="69"/>
      <c r="C11" s="69"/>
      <c r="D11" s="69"/>
      <c r="E11" s="70" t="s">
        <v>54</v>
      </c>
      <c r="F11" s="48" t="n">
        <f aca="false">F12+F19</f>
        <v>28</v>
      </c>
      <c r="G11" s="48" t="n">
        <f aca="false">G12+G19</f>
        <v>5</v>
      </c>
      <c r="H11" s="48" t="n">
        <f aca="false">H12+H19</f>
        <v>23</v>
      </c>
      <c r="I11" s="58"/>
      <c r="J11" s="35"/>
      <c r="K11" s="35"/>
    </row>
    <row r="12" customFormat="false" ht="13.5" hidden="false" customHeight="false" outlineLevel="0" collapsed="false">
      <c r="A12" s="71" t="s">
        <v>55</v>
      </c>
      <c r="B12" s="70" t="s">
        <v>56</v>
      </c>
      <c r="C12" s="70"/>
      <c r="D12" s="70"/>
      <c r="E12" s="72" t="s">
        <v>57</v>
      </c>
      <c r="F12" s="73" t="n">
        <f aca="false">F13+F14+F15+F16+F17+F18</f>
        <v>14</v>
      </c>
      <c r="G12" s="73" t="n">
        <f aca="false">G13+G14+G15+G16+G17+G18</f>
        <v>5</v>
      </c>
      <c r="H12" s="73" t="n">
        <f aca="false">H13+H14+H15+H16+H17+H18</f>
        <v>9</v>
      </c>
      <c r="I12" s="49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5"/>
      <c r="K12" s="35"/>
    </row>
    <row r="13" customFormat="false" ht="13.5" hidden="false" customHeight="true" outlineLevel="0" collapsed="false">
      <c r="A13" s="71"/>
      <c r="B13" s="74" t="s">
        <v>43</v>
      </c>
      <c r="C13" s="75" t="s">
        <v>58</v>
      </c>
      <c r="D13" s="75"/>
      <c r="E13" s="76" t="s">
        <v>59</v>
      </c>
      <c r="F13" s="73" t="n">
        <f aca="false">G13+H13</f>
        <v>0</v>
      </c>
      <c r="G13" s="77" t="n">
        <v>0</v>
      </c>
      <c r="H13" s="77" t="n">
        <v>0</v>
      </c>
      <c r="I13" s="49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5"/>
      <c r="K13" s="35"/>
    </row>
    <row r="14" customFormat="false" ht="13.5" hidden="false" customHeight="false" outlineLevel="0" collapsed="false">
      <c r="A14" s="71"/>
      <c r="B14" s="74"/>
      <c r="C14" s="75" t="s">
        <v>60</v>
      </c>
      <c r="D14" s="75"/>
      <c r="E14" s="76" t="s">
        <v>61</v>
      </c>
      <c r="F14" s="73" t="n">
        <f aca="false">G14+H14</f>
        <v>0</v>
      </c>
      <c r="G14" s="77" t="n">
        <v>0</v>
      </c>
      <c r="H14" s="77" t="n">
        <v>0</v>
      </c>
      <c r="I14" s="49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5"/>
    </row>
    <row r="15" customFormat="false" ht="13.5" hidden="false" customHeight="false" outlineLevel="0" collapsed="false">
      <c r="A15" s="71"/>
      <c r="B15" s="74"/>
      <c r="C15" s="75" t="s">
        <v>62</v>
      </c>
      <c r="D15" s="75"/>
      <c r="E15" s="76" t="s">
        <v>63</v>
      </c>
      <c r="F15" s="73" t="n">
        <f aca="false">G15+H15</f>
        <v>2</v>
      </c>
      <c r="G15" s="77" t="n">
        <v>1</v>
      </c>
      <c r="H15" s="77" t="n">
        <v>1</v>
      </c>
      <c r="I15" s="49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5"/>
    </row>
    <row r="16" customFormat="false" ht="13.5" hidden="false" customHeight="false" outlineLevel="0" collapsed="false">
      <c r="A16" s="71"/>
      <c r="B16" s="74"/>
      <c r="C16" s="75" t="s">
        <v>64</v>
      </c>
      <c r="D16" s="75"/>
      <c r="E16" s="76" t="s">
        <v>65</v>
      </c>
      <c r="F16" s="73" t="n">
        <f aca="false">G16+H16</f>
        <v>6</v>
      </c>
      <c r="G16" s="77" t="n">
        <v>3</v>
      </c>
      <c r="H16" s="77" t="n">
        <v>3</v>
      </c>
      <c r="I16" s="49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5"/>
    </row>
    <row r="17" customFormat="false" ht="13.5" hidden="false" customHeight="false" outlineLevel="0" collapsed="false">
      <c r="A17" s="71"/>
      <c r="B17" s="74"/>
      <c r="C17" s="75" t="s">
        <v>66</v>
      </c>
      <c r="D17" s="75"/>
      <c r="E17" s="76" t="s">
        <v>67</v>
      </c>
      <c r="F17" s="73" t="n">
        <f aca="false">G17+H17</f>
        <v>4</v>
      </c>
      <c r="G17" s="77" t="n">
        <v>1</v>
      </c>
      <c r="H17" s="77" t="n">
        <v>3</v>
      </c>
      <c r="I17" s="49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5"/>
    </row>
    <row r="18" s="78" customFormat="true" ht="13.5" hidden="false" customHeight="false" outlineLevel="0" collapsed="false">
      <c r="A18" s="71"/>
      <c r="B18" s="74"/>
      <c r="C18" s="75" t="s">
        <v>68</v>
      </c>
      <c r="D18" s="75"/>
      <c r="E18" s="76" t="s">
        <v>69</v>
      </c>
      <c r="F18" s="73" t="n">
        <f aca="false">G18+H18</f>
        <v>2</v>
      </c>
      <c r="G18" s="77" t="n">
        <v>0</v>
      </c>
      <c r="H18" s="77" t="n">
        <v>2</v>
      </c>
      <c r="I18" s="49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7"/>
    </row>
    <row r="19" customFormat="false" ht="13.5" hidden="false" customHeight="false" outlineLevel="0" collapsed="false">
      <c r="A19" s="71"/>
      <c r="B19" s="70" t="s">
        <v>70</v>
      </c>
      <c r="C19" s="70"/>
      <c r="D19" s="70"/>
      <c r="E19" s="72" t="s">
        <v>71</v>
      </c>
      <c r="F19" s="73" t="n">
        <f aca="false">F20+F21+F22+F23+F24+F25</f>
        <v>14</v>
      </c>
      <c r="G19" s="73" t="n">
        <f aca="false">G20+G21+G22+G23+G24+G25</f>
        <v>0</v>
      </c>
      <c r="H19" s="73" t="n">
        <f aca="false">H20+H21+H22+H23+H24+H25</f>
        <v>14</v>
      </c>
      <c r="K19" s="35"/>
    </row>
    <row r="20" customFormat="false" ht="13.5" hidden="false" customHeight="true" outlineLevel="0" collapsed="false">
      <c r="A20" s="71"/>
      <c r="B20" s="79" t="s">
        <v>43</v>
      </c>
      <c r="C20" s="75" t="s">
        <v>72</v>
      </c>
      <c r="D20" s="75"/>
      <c r="E20" s="76" t="s">
        <v>73</v>
      </c>
      <c r="F20" s="73" t="n">
        <f aca="false">G20+H20</f>
        <v>2</v>
      </c>
      <c r="G20" s="77" t="n">
        <v>0</v>
      </c>
      <c r="H20" s="77" t="n">
        <v>2</v>
      </c>
      <c r="I20" s="80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1"/>
      <c r="B21" s="79"/>
      <c r="C21" s="75" t="s">
        <v>74</v>
      </c>
      <c r="D21" s="75"/>
      <c r="E21" s="76" t="s">
        <v>75</v>
      </c>
      <c r="F21" s="73" t="n">
        <f aca="false">G21+H21</f>
        <v>6</v>
      </c>
      <c r="G21" s="77" t="n">
        <v>0</v>
      </c>
      <c r="H21" s="77" t="n">
        <v>6</v>
      </c>
      <c r="I21" s="80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1"/>
      <c r="B22" s="79"/>
      <c r="C22" s="75" t="s">
        <v>76</v>
      </c>
      <c r="D22" s="75"/>
      <c r="E22" s="76" t="s">
        <v>77</v>
      </c>
      <c r="F22" s="73" t="n">
        <f aca="false">G22+H22</f>
        <v>5</v>
      </c>
      <c r="G22" s="77" t="n">
        <v>0</v>
      </c>
      <c r="H22" s="77" t="n">
        <v>5</v>
      </c>
      <c r="I22" s="80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3" customFormat="true" ht="13.5" hidden="false" customHeight="true" outlineLevel="0" collapsed="false">
      <c r="A23" s="71"/>
      <c r="B23" s="79"/>
      <c r="C23" s="75" t="s">
        <v>78</v>
      </c>
      <c r="D23" s="75"/>
      <c r="E23" s="76" t="s">
        <v>79</v>
      </c>
      <c r="F23" s="73" t="n">
        <f aca="false">G23+H23</f>
        <v>1</v>
      </c>
      <c r="G23" s="77" t="n">
        <v>0</v>
      </c>
      <c r="H23" s="77" t="n">
        <v>1</v>
      </c>
      <c r="I23" s="81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2"/>
      <c r="K23" s="82"/>
    </row>
    <row r="24" s="83" customFormat="true" ht="13.5" hidden="false" customHeight="true" outlineLevel="0" collapsed="false">
      <c r="A24" s="71"/>
      <c r="B24" s="79"/>
      <c r="C24" s="75" t="s">
        <v>80</v>
      </c>
      <c r="D24" s="75"/>
      <c r="E24" s="76" t="s">
        <v>81</v>
      </c>
      <c r="F24" s="73" t="n">
        <f aca="false">G24+H24</f>
        <v>0</v>
      </c>
      <c r="G24" s="77" t="n">
        <v>0</v>
      </c>
      <c r="H24" s="77" t="n">
        <v>0</v>
      </c>
      <c r="I24" s="81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2"/>
      <c r="K24" s="82"/>
    </row>
    <row r="25" customFormat="false" ht="13.5" hidden="false" customHeight="true" outlineLevel="0" collapsed="false">
      <c r="A25" s="71"/>
      <c r="B25" s="79"/>
      <c r="C25" s="84" t="s">
        <v>82</v>
      </c>
      <c r="D25" s="84"/>
      <c r="E25" s="76" t="s">
        <v>83</v>
      </c>
      <c r="F25" s="73" t="n">
        <f aca="false">G25+H25</f>
        <v>0</v>
      </c>
      <c r="G25" s="77" t="n">
        <v>0</v>
      </c>
      <c r="H25" s="77" t="n">
        <v>0</v>
      </c>
      <c r="I25" s="80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70" t="s">
        <v>84</v>
      </c>
      <c r="B26" s="70"/>
      <c r="C26" s="70"/>
      <c r="D26" s="70"/>
      <c r="E26" s="72" t="s">
        <v>85</v>
      </c>
      <c r="F26" s="73" t="n">
        <f aca="false">F28+F29+F30+F31+F32+F33+F27</f>
        <v>16</v>
      </c>
      <c r="G26" s="73" t="n">
        <f aca="false">G28+G29+G30+G31+G32+G33+G27</f>
        <v>13</v>
      </c>
      <c r="H26" s="73" t="n">
        <f aca="false">H28+H29+H30+H31+H32+H33+H27</f>
        <v>3</v>
      </c>
      <c r="I26" s="58"/>
    </row>
    <row r="27" customFormat="false" ht="13.5" hidden="false" customHeight="true" outlineLevel="0" collapsed="false">
      <c r="A27" s="85" t="s">
        <v>86</v>
      </c>
      <c r="B27" s="75" t="s">
        <v>87</v>
      </c>
      <c r="C27" s="75"/>
      <c r="D27" s="75"/>
      <c r="E27" s="76" t="s">
        <v>88</v>
      </c>
      <c r="F27" s="73" t="n">
        <f aca="false">G27+H27</f>
        <v>0</v>
      </c>
      <c r="G27" s="77" t="n">
        <v>0</v>
      </c>
      <c r="H27" s="77" t="n">
        <v>0</v>
      </c>
      <c r="I27" s="58"/>
    </row>
    <row r="28" customFormat="false" ht="13.5" hidden="false" customHeight="true" outlineLevel="0" collapsed="false">
      <c r="A28" s="85"/>
      <c r="B28" s="75" t="s">
        <v>72</v>
      </c>
      <c r="C28" s="75"/>
      <c r="D28" s="75"/>
      <c r="E28" s="76" t="s">
        <v>89</v>
      </c>
      <c r="F28" s="73" t="n">
        <f aca="false">G28+H28</f>
        <v>0</v>
      </c>
      <c r="G28" s="77" t="n">
        <v>0</v>
      </c>
      <c r="H28" s="77" t="n">
        <v>0</v>
      </c>
      <c r="I28" s="49"/>
    </row>
    <row r="29" customFormat="false" ht="13.5" hidden="false" customHeight="true" outlineLevel="0" collapsed="false">
      <c r="A29" s="85"/>
      <c r="B29" s="75" t="s">
        <v>74</v>
      </c>
      <c r="C29" s="75"/>
      <c r="D29" s="75"/>
      <c r="E29" s="76" t="s">
        <v>90</v>
      </c>
      <c r="F29" s="73" t="n">
        <f aca="false">G29+H29</f>
        <v>5</v>
      </c>
      <c r="G29" s="77" t="n">
        <v>3</v>
      </c>
      <c r="H29" s="77" t="n">
        <v>2</v>
      </c>
      <c r="I29" s="58"/>
    </row>
    <row r="30" customFormat="false" ht="13.5" hidden="false" customHeight="true" outlineLevel="0" collapsed="false">
      <c r="A30" s="85"/>
      <c r="B30" s="75" t="s">
        <v>76</v>
      </c>
      <c r="C30" s="75"/>
      <c r="D30" s="75"/>
      <c r="E30" s="76" t="s">
        <v>91</v>
      </c>
      <c r="F30" s="73" t="n">
        <f aca="false">G30+H30</f>
        <v>10</v>
      </c>
      <c r="G30" s="77" t="n">
        <v>9</v>
      </c>
      <c r="H30" s="77" t="n">
        <v>1</v>
      </c>
      <c r="I30" s="58"/>
    </row>
    <row r="31" customFormat="false" ht="13.5" hidden="false" customHeight="true" outlineLevel="0" collapsed="false">
      <c r="A31" s="85"/>
      <c r="B31" s="75" t="s">
        <v>78</v>
      </c>
      <c r="C31" s="75"/>
      <c r="D31" s="75"/>
      <c r="E31" s="76" t="s">
        <v>92</v>
      </c>
      <c r="F31" s="73" t="n">
        <f aca="false">G31+H31</f>
        <v>1</v>
      </c>
      <c r="G31" s="77" t="n">
        <v>1</v>
      </c>
      <c r="H31" s="77" t="n">
        <v>0</v>
      </c>
      <c r="I31" s="49"/>
    </row>
    <row r="32" customFormat="false" ht="13.5" hidden="false" customHeight="true" outlineLevel="0" collapsed="false">
      <c r="A32" s="85"/>
      <c r="B32" s="75" t="s">
        <v>80</v>
      </c>
      <c r="C32" s="75"/>
      <c r="D32" s="75"/>
      <c r="E32" s="76" t="s">
        <v>93</v>
      </c>
      <c r="F32" s="73" t="n">
        <f aca="false">G32+H32</f>
        <v>0</v>
      </c>
      <c r="G32" s="77" t="n">
        <v>0</v>
      </c>
      <c r="H32" s="77" t="n">
        <v>0</v>
      </c>
      <c r="I32" s="58"/>
    </row>
    <row r="33" customFormat="false" ht="13.5" hidden="false" customHeight="false" outlineLevel="0" collapsed="false">
      <c r="A33" s="85"/>
      <c r="B33" s="75" t="s">
        <v>82</v>
      </c>
      <c r="C33" s="75"/>
      <c r="D33" s="75"/>
      <c r="E33" s="76" t="s">
        <v>94</v>
      </c>
      <c r="F33" s="73" t="n">
        <f aca="false">G33+H33</f>
        <v>0</v>
      </c>
      <c r="G33" s="77" t="n">
        <v>0</v>
      </c>
      <c r="H33" s="77" t="n">
        <v>0</v>
      </c>
      <c r="I33" s="58"/>
    </row>
    <row r="34" customFormat="false" ht="13.5" hidden="false" customHeight="false" outlineLevel="0" collapsed="false">
      <c r="A34" s="86"/>
      <c r="B34" s="87"/>
      <c r="C34" s="88"/>
      <c r="D34" s="88"/>
      <c r="E34" s="89"/>
      <c r="F34" s="90"/>
      <c r="G34" s="91"/>
      <c r="H34" s="91"/>
      <c r="I34" s="58"/>
    </row>
    <row r="35" customFormat="false" ht="38.25" hidden="false" customHeight="true" outlineLevel="0" collapsed="false">
      <c r="A35" s="92" t="s">
        <v>95</v>
      </c>
      <c r="B35" s="92"/>
      <c r="C35" s="92"/>
      <c r="D35" s="92"/>
      <c r="E35" s="67" t="s">
        <v>51</v>
      </c>
      <c r="F35" s="68" t="s">
        <v>33</v>
      </c>
      <c r="G35" s="68" t="s">
        <v>34</v>
      </c>
      <c r="H35" s="68" t="s">
        <v>35</v>
      </c>
      <c r="I35" s="35"/>
      <c r="J35" s="35"/>
      <c r="K35" s="35"/>
    </row>
    <row r="36" customFormat="false" ht="13.5" hidden="false" customHeight="false" outlineLevel="0" collapsed="false">
      <c r="A36" s="93" t="s">
        <v>96</v>
      </c>
      <c r="B36" s="94"/>
      <c r="C36" s="94"/>
      <c r="D36" s="94"/>
      <c r="E36" s="95" t="s">
        <v>97</v>
      </c>
      <c r="F36" s="56" t="n">
        <f aca="false">F37+F38+F39+F40+F41</f>
        <v>44</v>
      </c>
      <c r="G36" s="56" t="n">
        <f aca="false">G37+G38+G39+G40+G41</f>
        <v>18</v>
      </c>
      <c r="H36" s="56" t="n">
        <f aca="false">H37+H38+H39+H40+H41</f>
        <v>26</v>
      </c>
      <c r="I36" s="35"/>
      <c r="J36" s="35"/>
      <c r="K36" s="35"/>
    </row>
    <row r="37" customFormat="false" ht="13.5" hidden="false" customHeight="true" outlineLevel="0" collapsed="false">
      <c r="A37" s="96" t="s">
        <v>98</v>
      </c>
      <c r="B37" s="97" t="s">
        <v>99</v>
      </c>
      <c r="C37" s="97"/>
      <c r="D37" s="97"/>
      <c r="E37" s="55" t="s">
        <v>100</v>
      </c>
      <c r="F37" s="56" t="n">
        <f aca="false">G37+H37</f>
        <v>0</v>
      </c>
      <c r="G37" s="57" t="n">
        <v>0</v>
      </c>
      <c r="H37" s="57" t="n">
        <v>0</v>
      </c>
      <c r="I37" s="35"/>
      <c r="J37" s="35"/>
      <c r="K37" s="35"/>
    </row>
    <row r="38" customFormat="false" ht="13.5" hidden="false" customHeight="false" outlineLevel="0" collapsed="false">
      <c r="A38" s="96"/>
      <c r="B38" s="98" t="s">
        <v>101</v>
      </c>
      <c r="C38" s="98"/>
      <c r="D38" s="98"/>
      <c r="E38" s="55" t="s">
        <v>102</v>
      </c>
      <c r="F38" s="56" t="n">
        <f aca="false">G38+H38</f>
        <v>0</v>
      </c>
      <c r="G38" s="57" t="n">
        <v>0</v>
      </c>
      <c r="H38" s="57" t="n">
        <v>0</v>
      </c>
      <c r="I38" s="35"/>
      <c r="J38" s="35"/>
      <c r="K38" s="35"/>
    </row>
    <row r="39" s="99" customFormat="true" ht="13.5" hidden="false" customHeight="false" outlineLevel="0" collapsed="false">
      <c r="A39" s="96"/>
      <c r="B39" s="98" t="s">
        <v>103</v>
      </c>
      <c r="C39" s="98"/>
      <c r="D39" s="98"/>
      <c r="E39" s="55" t="s">
        <v>104</v>
      </c>
      <c r="F39" s="56" t="n">
        <f aca="false">G39+H39</f>
        <v>0</v>
      </c>
      <c r="G39" s="57" t="n">
        <v>0</v>
      </c>
      <c r="H39" s="57" t="n">
        <v>0</v>
      </c>
    </row>
    <row r="40" s="99" customFormat="true" ht="13.5" hidden="false" customHeight="false" outlineLevel="0" collapsed="false">
      <c r="A40" s="96"/>
      <c r="B40" s="98" t="s">
        <v>105</v>
      </c>
      <c r="C40" s="98"/>
      <c r="D40" s="98"/>
      <c r="E40" s="55" t="s">
        <v>106</v>
      </c>
      <c r="F40" s="56" t="n">
        <f aca="false">G40+H40</f>
        <v>44</v>
      </c>
      <c r="G40" s="57" t="n">
        <v>18</v>
      </c>
      <c r="H40" s="57" t="n">
        <v>26</v>
      </c>
    </row>
    <row r="41" s="99" customFormat="true" ht="13.5" hidden="false" customHeight="false" outlineLevel="0" collapsed="false">
      <c r="A41" s="96"/>
      <c r="B41" s="98" t="s">
        <v>107</v>
      </c>
      <c r="C41" s="98"/>
      <c r="D41" s="98"/>
      <c r="E41" s="55" t="s">
        <v>108</v>
      </c>
      <c r="F41" s="56" t="n">
        <f aca="false">G41+H41</f>
        <v>0</v>
      </c>
      <c r="G41" s="57" t="n">
        <v>0</v>
      </c>
      <c r="H41" s="57" t="n">
        <v>0</v>
      </c>
    </row>
    <row r="42" s="99" customFormat="true" ht="15.75" hidden="false" customHeight="false" outlineLevel="0" collapsed="false">
      <c r="A42" s="100" t="s">
        <v>109</v>
      </c>
      <c r="B42" s="101"/>
      <c r="C42" s="101"/>
      <c r="D42" s="101"/>
      <c r="E42" s="101"/>
      <c r="F42" s="102"/>
      <c r="G42" s="102"/>
      <c r="H42" s="102"/>
    </row>
    <row r="43" customFormat="false" ht="12.75" hidden="false" customHeight="false" outlineLevel="0" collapsed="false">
      <c r="H43" s="102"/>
      <c r="I43" s="35"/>
      <c r="J43" s="35"/>
      <c r="K43" s="35"/>
    </row>
    <row r="44" customFormat="false" ht="12.75" hidden="false" customHeight="false" outlineLevel="0" collapsed="false">
      <c r="A44" s="37"/>
      <c r="B44" s="37"/>
      <c r="C44" s="35"/>
      <c r="D44" s="35"/>
      <c r="E44" s="35"/>
      <c r="I44" s="35"/>
      <c r="J44" s="35"/>
      <c r="K44" s="35"/>
    </row>
    <row r="45" customFormat="false" ht="12.75" hidden="false" customHeight="false" outlineLevel="0" collapsed="false">
      <c r="A45" s="37"/>
      <c r="B45" s="37"/>
      <c r="C45" s="35"/>
      <c r="D45" s="35"/>
      <c r="E45" s="35"/>
      <c r="I45" s="35"/>
      <c r="J45" s="35"/>
      <c r="K45" s="35"/>
    </row>
    <row r="46" customFormat="false" ht="12.75" hidden="false" customHeight="false" outlineLevel="0" collapsed="false">
      <c r="A46" s="37"/>
      <c r="B46" s="37"/>
      <c r="C46" s="35"/>
      <c r="D46" s="35"/>
      <c r="E46" s="35"/>
      <c r="I46" s="35"/>
      <c r="J46" s="35"/>
      <c r="K46" s="35"/>
    </row>
    <row r="47" customFormat="false" ht="12.75" hidden="false" customHeight="false" outlineLevel="0" collapsed="false">
      <c r="A47" s="37"/>
      <c r="B47" s="37"/>
      <c r="C47" s="35"/>
      <c r="D47" s="35"/>
      <c r="E47" s="35"/>
      <c r="I47" s="35"/>
      <c r="J47" s="35"/>
      <c r="K47" s="35"/>
    </row>
    <row r="48" customFormat="false" ht="12.75" hidden="false" customHeight="false" outlineLevel="0" collapsed="false">
      <c r="A48" s="37"/>
      <c r="B48" s="37"/>
      <c r="C48" s="99"/>
      <c r="D48" s="99"/>
      <c r="E48" s="99"/>
      <c r="F48" s="99"/>
      <c r="G48" s="99"/>
      <c r="H48" s="99"/>
      <c r="I48" s="35"/>
      <c r="J48" s="35"/>
      <c r="K48" s="35"/>
    </row>
    <row r="49" customFormat="false" ht="12.75" hidden="false" customHeight="false" outlineLevel="0" collapsed="false">
      <c r="A49" s="37"/>
      <c r="B49" s="37"/>
      <c r="C49" s="99"/>
      <c r="D49" s="99"/>
      <c r="E49" s="99"/>
      <c r="F49" s="99"/>
      <c r="G49" s="99"/>
      <c r="H49" s="99"/>
      <c r="I49" s="35"/>
      <c r="J49" s="35"/>
      <c r="K49" s="35"/>
    </row>
    <row r="50" customFormat="false" ht="13.5" hidden="false" customHeight="true" outlineLevel="0" collapsed="false">
      <c r="A50" s="37"/>
      <c r="B50" s="37"/>
      <c r="C50" s="99"/>
      <c r="D50" s="99"/>
      <c r="E50" s="99"/>
      <c r="F50" s="99"/>
      <c r="G50" s="99"/>
      <c r="H50" s="99"/>
      <c r="I50" s="35"/>
      <c r="J50" s="35"/>
      <c r="K50" s="35"/>
    </row>
    <row r="51" customFormat="false" ht="12.95" hidden="false" customHeight="true" outlineLevel="0" collapsed="false">
      <c r="A51" s="37"/>
      <c r="B51" s="37"/>
      <c r="C51" s="99"/>
      <c r="D51" s="99"/>
      <c r="E51" s="99"/>
      <c r="F51" s="99"/>
      <c r="G51" s="99"/>
      <c r="H51" s="99"/>
      <c r="I51" s="35"/>
      <c r="J51" s="35"/>
      <c r="K51" s="35"/>
    </row>
    <row r="52" customFormat="false" ht="12.75" hidden="false" customHeight="false" outlineLevel="0" collapsed="false">
      <c r="A52" s="37"/>
      <c r="B52" s="37"/>
      <c r="C52" s="35"/>
      <c r="D52" s="35"/>
      <c r="E52" s="35"/>
      <c r="I52" s="35"/>
      <c r="J52" s="35"/>
      <c r="K52" s="35"/>
    </row>
    <row r="53" customFormat="false" ht="12.75" hidden="false" customHeight="false" outlineLevel="0" collapsed="false">
      <c r="A53" s="37"/>
      <c r="B53" s="37"/>
      <c r="C53" s="35"/>
      <c r="D53" s="35"/>
      <c r="E53" s="35"/>
      <c r="I53" s="35"/>
      <c r="J53" s="35"/>
      <c r="K53" s="35"/>
    </row>
    <row r="54" customFormat="false" ht="12.75" hidden="false" customHeight="false" outlineLevel="0" collapsed="false">
      <c r="A54" s="37"/>
      <c r="B54" s="37"/>
      <c r="C54" s="35"/>
      <c r="D54" s="35"/>
      <c r="E54" s="35"/>
      <c r="I54" s="35"/>
      <c r="J54" s="35"/>
      <c r="K54" s="35"/>
    </row>
    <row r="55" customFormat="false" ht="23.25" hidden="false" customHeight="true" outlineLevel="0" collapsed="false">
      <c r="A55" s="37"/>
      <c r="B55" s="37"/>
      <c r="C55" s="35"/>
      <c r="D55" s="35"/>
      <c r="E55" s="35"/>
      <c r="I55" s="35"/>
      <c r="J55" s="35"/>
      <c r="K55" s="35"/>
    </row>
    <row r="56" customFormat="false" ht="12.75" hidden="false" customHeight="false" outlineLevel="0" collapsed="false">
      <c r="A56" s="37"/>
      <c r="B56" s="37"/>
      <c r="C56" s="35"/>
      <c r="D56" s="35"/>
      <c r="E56" s="35"/>
      <c r="I56" s="35"/>
      <c r="J56" s="35"/>
      <c r="K56" s="35"/>
    </row>
    <row r="57" customFormat="false" ht="12.75" hidden="false" customHeight="false" outlineLevel="0" collapsed="false">
      <c r="A57" s="37"/>
      <c r="B57" s="37"/>
      <c r="C57" s="35"/>
      <c r="D57" s="35"/>
      <c r="E57" s="35"/>
      <c r="I57" s="35"/>
      <c r="J57" s="35"/>
      <c r="K57" s="35"/>
    </row>
    <row r="58" customFormat="false" ht="33.75" hidden="false" customHeight="true" outlineLevel="0" collapsed="false">
      <c r="A58" s="37"/>
      <c r="B58" s="37"/>
      <c r="C58" s="35"/>
      <c r="D58" s="35"/>
      <c r="E58" s="35"/>
      <c r="I58" s="35"/>
      <c r="J58" s="35"/>
      <c r="K58" s="35"/>
    </row>
    <row r="59" customFormat="false" ht="12.75" hidden="false" customHeight="false" outlineLevel="0" collapsed="false">
      <c r="A59" s="37"/>
      <c r="B59" s="37"/>
      <c r="C59" s="35"/>
      <c r="D59" s="35"/>
      <c r="E59" s="35"/>
      <c r="I59" s="35"/>
      <c r="J59" s="35"/>
      <c r="K59" s="35"/>
    </row>
    <row r="60" customFormat="false" ht="12.75" hidden="false" customHeight="false" outlineLevel="0" collapsed="false">
      <c r="A60" s="37"/>
      <c r="B60" s="37"/>
      <c r="C60" s="35"/>
      <c r="D60" s="35"/>
      <c r="E60" s="35"/>
      <c r="I60" s="35"/>
      <c r="J60" s="35"/>
      <c r="K60" s="35"/>
    </row>
    <row r="61" customFormat="false" ht="12.75" hidden="false" customHeight="false" outlineLevel="0" collapsed="false">
      <c r="A61" s="37"/>
      <c r="B61" s="37"/>
      <c r="C61" s="35"/>
      <c r="D61" s="35"/>
      <c r="E61" s="35"/>
      <c r="I61" s="35"/>
      <c r="J61" s="35"/>
      <c r="K61" s="35"/>
    </row>
    <row r="62" customFormat="false" ht="12.75" hidden="false" customHeight="false" outlineLevel="0" collapsed="false">
      <c r="A62" s="37"/>
      <c r="B62" s="37"/>
      <c r="C62" s="35"/>
      <c r="D62" s="35"/>
      <c r="E62" s="35"/>
      <c r="I62" s="35"/>
      <c r="J62" s="35"/>
      <c r="K62" s="35"/>
    </row>
    <row r="63" customFormat="false" ht="12.75" hidden="false" customHeight="false" outlineLevel="0" collapsed="false">
      <c r="A63" s="37"/>
      <c r="B63" s="37"/>
      <c r="C63" s="35"/>
      <c r="D63" s="35"/>
      <c r="E63" s="35"/>
      <c r="I63" s="35"/>
      <c r="J63" s="35"/>
      <c r="K63" s="35"/>
    </row>
    <row r="64" customFormat="false" ht="12.75" hidden="false" customHeight="false" outlineLevel="0" collapsed="false">
      <c r="A64" s="37"/>
      <c r="B64" s="37"/>
      <c r="C64" s="35"/>
      <c r="D64" s="35"/>
      <c r="E64" s="35"/>
      <c r="I64" s="35"/>
      <c r="J64" s="35"/>
      <c r="K64" s="35"/>
    </row>
    <row r="65" customFormat="false" ht="12.75" hidden="false" customHeight="false" outlineLevel="0" collapsed="false">
      <c r="A65" s="37"/>
      <c r="B65" s="37"/>
      <c r="C65" s="35"/>
      <c r="D65" s="35"/>
      <c r="E65" s="35"/>
      <c r="I65" s="35"/>
      <c r="J65" s="35"/>
      <c r="K65" s="35"/>
    </row>
    <row r="66" customFormat="false" ht="12.75" hidden="false" customHeight="false" outlineLevel="0" collapsed="false">
      <c r="A66" s="37"/>
      <c r="B66" s="37"/>
      <c r="C66" s="35"/>
      <c r="D66" s="35"/>
      <c r="E66" s="35"/>
      <c r="I66" s="35"/>
      <c r="J66" s="35"/>
      <c r="K66" s="35"/>
    </row>
    <row r="67" customFormat="false" ht="12.75" hidden="false" customHeight="false" outlineLevel="0" collapsed="false">
      <c r="A67" s="37"/>
      <c r="B67" s="37"/>
      <c r="C67" s="35"/>
      <c r="D67" s="35"/>
      <c r="E67" s="35"/>
      <c r="I67" s="35"/>
      <c r="J67" s="35"/>
      <c r="K67" s="35"/>
    </row>
    <row r="68" customFormat="false" ht="12.75" hidden="false" customHeight="false" outlineLevel="0" collapsed="false">
      <c r="A68" s="37"/>
      <c r="B68" s="37"/>
      <c r="C68" s="35"/>
      <c r="D68" s="35"/>
      <c r="E68" s="35"/>
      <c r="I68" s="35"/>
      <c r="J68" s="35"/>
      <c r="K68" s="35"/>
    </row>
    <row r="69" customFormat="false" ht="12.75" hidden="false" customHeight="false" outlineLevel="0" collapsed="false">
      <c r="A69" s="37"/>
      <c r="B69" s="37"/>
      <c r="C69" s="35"/>
      <c r="D69" s="35"/>
      <c r="E69" s="35"/>
      <c r="I69" s="35"/>
      <c r="J69" s="35"/>
      <c r="K69" s="35"/>
    </row>
    <row r="70" customFormat="false" ht="12.75" hidden="false" customHeight="false" outlineLevel="0" collapsed="false">
      <c r="A70" s="37"/>
      <c r="B70" s="37"/>
      <c r="C70" s="35"/>
      <c r="D70" s="35"/>
      <c r="E70" s="35"/>
      <c r="I70" s="35"/>
      <c r="J70" s="35"/>
      <c r="K70" s="35"/>
    </row>
    <row r="71" customFormat="false" ht="12.75" hidden="false" customHeight="false" outlineLevel="0" collapsed="false">
      <c r="A71" s="37"/>
      <c r="B71" s="37"/>
      <c r="C71" s="35"/>
      <c r="D71" s="35"/>
      <c r="E71" s="35"/>
      <c r="I71" s="35"/>
      <c r="J71" s="35"/>
      <c r="K71" s="35"/>
    </row>
    <row r="72" customFormat="false" ht="12.75" hidden="false" customHeight="false" outlineLevel="0" collapsed="false">
      <c r="A72" s="37"/>
      <c r="B72" s="37"/>
      <c r="C72" s="35"/>
      <c r="D72" s="35"/>
      <c r="E72" s="35"/>
      <c r="I72" s="35"/>
      <c r="J72" s="35"/>
      <c r="K72" s="35"/>
    </row>
    <row r="73" customFormat="false" ht="12.75" hidden="false" customHeight="false" outlineLevel="0" collapsed="false">
      <c r="A73" s="37"/>
      <c r="B73" s="37"/>
      <c r="C73" s="35"/>
      <c r="D73" s="35"/>
      <c r="E73" s="35"/>
      <c r="I73" s="35"/>
      <c r="J73" s="35"/>
      <c r="K73" s="35"/>
    </row>
    <row r="74" customFormat="false" ht="12.75" hidden="false" customHeight="false" outlineLevel="0" collapsed="false">
      <c r="A74" s="37"/>
      <c r="B74" s="37"/>
      <c r="C74" s="35"/>
      <c r="D74" s="35"/>
      <c r="E74" s="35"/>
      <c r="I74" s="35"/>
      <c r="J74" s="35"/>
      <c r="K74" s="35"/>
    </row>
    <row r="75" customFormat="false" ht="12.75" hidden="false" customHeight="false" outlineLevel="0" collapsed="false">
      <c r="A75" s="37"/>
      <c r="B75" s="37"/>
      <c r="C75" s="35"/>
      <c r="D75" s="35"/>
      <c r="E75" s="35"/>
      <c r="I75" s="35"/>
      <c r="J75" s="35"/>
      <c r="K75" s="35"/>
    </row>
    <row r="76" customFormat="false" ht="12.75" hidden="false" customHeight="false" outlineLevel="0" collapsed="false">
      <c r="A76" s="37"/>
      <c r="B76" s="37"/>
      <c r="C76" s="35"/>
      <c r="D76" s="35"/>
      <c r="E76" s="35"/>
      <c r="I76" s="35"/>
      <c r="J76" s="35"/>
      <c r="K76" s="35"/>
    </row>
    <row r="77" customFormat="false" ht="12.75" hidden="false" customHeight="false" outlineLevel="0" collapsed="false">
      <c r="A77" s="37"/>
      <c r="B77" s="37"/>
      <c r="C77" s="35"/>
      <c r="D77" s="35"/>
      <c r="E77" s="35"/>
      <c r="I77" s="35"/>
      <c r="J77" s="35"/>
      <c r="K77" s="35"/>
    </row>
    <row r="78" customFormat="false" ht="12.75" hidden="false" customHeight="false" outlineLevel="0" collapsed="false">
      <c r="A78" s="37"/>
      <c r="B78" s="37"/>
      <c r="C78" s="35"/>
      <c r="D78" s="35"/>
      <c r="E78" s="35"/>
      <c r="I78" s="35"/>
      <c r="J78" s="35"/>
      <c r="K78" s="35"/>
    </row>
    <row r="79" customFormat="false" ht="12.75" hidden="false" customHeight="false" outlineLevel="0" collapsed="false">
      <c r="A79" s="37"/>
      <c r="B79" s="37"/>
      <c r="C79" s="35"/>
      <c r="D79" s="35"/>
      <c r="E79" s="35"/>
      <c r="I79" s="35"/>
      <c r="J79" s="35"/>
      <c r="K79" s="35"/>
    </row>
    <row r="80" customFormat="false" ht="12.75" hidden="false" customHeight="false" outlineLevel="0" collapsed="false">
      <c r="A80" s="37"/>
      <c r="B80" s="37"/>
      <c r="C80" s="35"/>
      <c r="D80" s="35"/>
      <c r="E80" s="35"/>
      <c r="I80" s="35"/>
      <c r="J80" s="35"/>
      <c r="K80" s="35"/>
    </row>
    <row r="81" customFormat="false" ht="12.75" hidden="false" customHeight="false" outlineLevel="0" collapsed="false">
      <c r="A81" s="37"/>
      <c r="B81" s="37"/>
      <c r="C81" s="35"/>
      <c r="D81" s="35"/>
      <c r="E81" s="35"/>
      <c r="I81" s="35"/>
      <c r="J81" s="35"/>
      <c r="K81" s="35"/>
    </row>
    <row r="82" customFormat="false" ht="12.75" hidden="false" customHeight="false" outlineLevel="0" collapsed="false">
      <c r="A82" s="37"/>
      <c r="B82" s="37"/>
      <c r="C82" s="35"/>
      <c r="D82" s="35"/>
      <c r="E82" s="35"/>
      <c r="I82" s="35"/>
      <c r="J82" s="35"/>
      <c r="K82" s="35"/>
    </row>
    <row r="83" customFormat="false" ht="12.75" hidden="false" customHeight="false" outlineLevel="0" collapsed="false">
      <c r="A83" s="37"/>
      <c r="B83" s="37"/>
      <c r="C83" s="35"/>
      <c r="D83" s="35"/>
      <c r="E83" s="35"/>
      <c r="I83" s="35"/>
      <c r="J83" s="35"/>
      <c r="K83" s="35"/>
    </row>
    <row r="84" customFormat="false" ht="12.75" hidden="false" customHeight="false" outlineLevel="0" collapsed="false">
      <c r="A84" s="37"/>
      <c r="B84" s="37"/>
      <c r="C84" s="35"/>
      <c r="D84" s="35"/>
      <c r="E84" s="35"/>
      <c r="I84" s="35"/>
      <c r="J84" s="35"/>
      <c r="K84" s="35"/>
    </row>
    <row r="85" customFormat="false" ht="26.25" hidden="false" customHeight="true" outlineLevel="0" collapsed="false">
      <c r="A85" s="37"/>
      <c r="B85" s="37"/>
      <c r="C85" s="35"/>
      <c r="D85" s="35"/>
      <c r="E85" s="35"/>
      <c r="I85" s="35"/>
      <c r="J85" s="35"/>
      <c r="K85" s="35"/>
    </row>
    <row r="86" customFormat="false" ht="12.75" hidden="false" customHeight="false" outlineLevel="0" collapsed="false">
      <c r="A86" s="37"/>
      <c r="B86" s="37"/>
      <c r="C86" s="35"/>
      <c r="D86" s="35"/>
      <c r="E86" s="35"/>
      <c r="I86" s="35"/>
      <c r="J86" s="35"/>
      <c r="K86" s="35"/>
    </row>
    <row r="87" customFormat="false" ht="12.75" hidden="false" customHeight="false" outlineLevel="0" collapsed="false">
      <c r="A87" s="37"/>
      <c r="B87" s="37"/>
      <c r="C87" s="35"/>
      <c r="D87" s="35"/>
      <c r="E87" s="35"/>
      <c r="I87" s="35"/>
      <c r="J87" s="35"/>
      <c r="K87" s="35"/>
    </row>
    <row r="88" customFormat="false" ht="12.75" hidden="false" customHeight="false" outlineLevel="0" collapsed="false">
      <c r="A88" s="37"/>
      <c r="B88" s="37"/>
      <c r="C88" s="35"/>
      <c r="D88" s="35"/>
      <c r="E88" s="35"/>
      <c r="I88" s="35"/>
      <c r="J88" s="35"/>
      <c r="K88" s="35"/>
    </row>
    <row r="89" customFormat="false" ht="12.75" hidden="false" customHeight="false" outlineLevel="0" collapsed="false">
      <c r="A89" s="37"/>
      <c r="B89" s="37"/>
      <c r="C89" s="35"/>
      <c r="D89" s="35"/>
      <c r="E89" s="35"/>
      <c r="I89" s="35"/>
      <c r="J89" s="35"/>
      <c r="K89" s="35"/>
    </row>
    <row r="90" customFormat="false" ht="12.75" hidden="false" customHeight="false" outlineLevel="0" collapsed="false">
      <c r="A90" s="37"/>
      <c r="B90" s="37"/>
      <c r="C90" s="35"/>
      <c r="D90" s="35"/>
      <c r="E90" s="35"/>
      <c r="I90" s="35"/>
      <c r="J90" s="35"/>
      <c r="K90" s="35"/>
    </row>
    <row r="91" customFormat="false" ht="12.75" hidden="false" customHeight="false" outlineLevel="0" collapsed="false">
      <c r="A91" s="37"/>
      <c r="B91" s="37"/>
      <c r="C91" s="35"/>
      <c r="D91" s="35"/>
      <c r="E91" s="35"/>
      <c r="I91" s="35"/>
      <c r="J91" s="35"/>
      <c r="K91" s="35"/>
    </row>
    <row r="92" customFormat="false" ht="12.75" hidden="false" customHeight="false" outlineLevel="0" collapsed="false">
      <c r="A92" s="37"/>
      <c r="B92" s="37"/>
      <c r="C92" s="35"/>
      <c r="D92" s="35"/>
      <c r="E92" s="35"/>
      <c r="I92" s="35"/>
      <c r="J92" s="35"/>
      <c r="K92" s="35"/>
    </row>
    <row r="93" customFormat="false" ht="12.75" hidden="false" customHeight="false" outlineLevel="0" collapsed="false">
      <c r="A93" s="37"/>
      <c r="B93" s="37"/>
      <c r="C93" s="35"/>
      <c r="D93" s="35"/>
      <c r="E93" s="35"/>
      <c r="I93" s="35"/>
      <c r="J93" s="35"/>
      <c r="K93" s="35"/>
    </row>
    <row r="94" customFormat="false" ht="12.75" hidden="false" customHeight="false" outlineLevel="0" collapsed="false">
      <c r="A94" s="37"/>
      <c r="B94" s="37"/>
      <c r="C94" s="35"/>
      <c r="D94" s="35"/>
      <c r="E94" s="35"/>
      <c r="I94" s="35"/>
      <c r="J94" s="35"/>
      <c r="K94" s="35"/>
    </row>
    <row r="95" customFormat="false" ht="12.75" hidden="false" customHeight="false" outlineLevel="0" collapsed="false">
      <c r="A95" s="37"/>
      <c r="B95" s="37"/>
      <c r="C95" s="35"/>
      <c r="D95" s="35"/>
      <c r="E95" s="35"/>
      <c r="I95" s="35"/>
      <c r="J95" s="35"/>
      <c r="K95" s="35"/>
    </row>
    <row r="96" customFormat="false" ht="12.75" hidden="false" customHeight="false" outlineLevel="0" collapsed="false">
      <c r="A96" s="37"/>
      <c r="B96" s="37"/>
      <c r="C96" s="35"/>
      <c r="D96" s="35"/>
      <c r="E96" s="35"/>
      <c r="I96" s="35"/>
      <c r="J96" s="35"/>
      <c r="K96" s="35"/>
    </row>
    <row r="97" customFormat="false" ht="12.75" hidden="false" customHeight="false" outlineLevel="0" collapsed="false">
      <c r="A97" s="37"/>
      <c r="B97" s="37"/>
      <c r="C97" s="35"/>
      <c r="D97" s="35"/>
      <c r="E97" s="35"/>
      <c r="I97" s="35"/>
      <c r="J97" s="35"/>
      <c r="K97" s="35"/>
    </row>
    <row r="98" customFormat="false" ht="12.75" hidden="false" customHeight="false" outlineLevel="0" collapsed="false">
      <c r="A98" s="37"/>
      <c r="B98" s="37"/>
      <c r="C98" s="35"/>
      <c r="D98" s="35"/>
      <c r="E98" s="35"/>
      <c r="I98" s="35"/>
      <c r="J98" s="35"/>
      <c r="K98" s="35"/>
    </row>
    <row r="99" customFormat="false" ht="12.75" hidden="false" customHeight="false" outlineLevel="0" collapsed="false">
      <c r="A99" s="37"/>
      <c r="B99" s="37"/>
      <c r="C99" s="35"/>
      <c r="D99" s="35"/>
      <c r="E99" s="35"/>
      <c r="I99" s="35"/>
      <c r="J99" s="35"/>
      <c r="K99" s="35"/>
    </row>
    <row r="100" customFormat="false" ht="12.75" hidden="false" customHeight="false" outlineLevel="0" collapsed="false">
      <c r="A100" s="37"/>
      <c r="B100" s="37"/>
      <c r="C100" s="35"/>
      <c r="D100" s="35"/>
      <c r="E100" s="35"/>
      <c r="I100" s="35"/>
      <c r="J100" s="35"/>
      <c r="K100" s="35"/>
    </row>
    <row r="101" customFormat="false" ht="12.75" hidden="false" customHeight="false" outlineLevel="0" collapsed="false">
      <c r="A101" s="37"/>
      <c r="B101" s="37"/>
      <c r="C101" s="35"/>
      <c r="D101" s="35"/>
      <c r="E101" s="35"/>
      <c r="I101" s="35"/>
      <c r="J101" s="35"/>
      <c r="K101" s="35"/>
    </row>
    <row r="102" customFormat="false" ht="12.75" hidden="false" customHeight="false" outlineLevel="0" collapsed="false">
      <c r="A102" s="37"/>
      <c r="B102" s="37"/>
      <c r="C102" s="35"/>
      <c r="D102" s="35"/>
      <c r="E102" s="35"/>
      <c r="I102" s="35"/>
      <c r="J102" s="35"/>
      <c r="K102" s="35"/>
    </row>
    <row r="103" customFormat="false" ht="12.75" hidden="false" customHeight="false" outlineLevel="0" collapsed="false">
      <c r="A103" s="37"/>
      <c r="B103" s="37"/>
      <c r="C103" s="35"/>
      <c r="D103" s="35"/>
      <c r="E103" s="35"/>
      <c r="I103" s="35"/>
      <c r="J103" s="35"/>
      <c r="K103" s="35"/>
    </row>
    <row r="104" customFormat="false" ht="12.75" hidden="false" customHeight="false" outlineLevel="0" collapsed="false">
      <c r="A104" s="37"/>
      <c r="B104" s="37"/>
      <c r="C104" s="35"/>
      <c r="D104" s="35"/>
      <c r="E104" s="35"/>
      <c r="I104" s="35"/>
      <c r="J104" s="35"/>
      <c r="K104" s="35"/>
    </row>
    <row r="105" customFormat="false" ht="12.75" hidden="false" customHeight="false" outlineLevel="0" collapsed="false">
      <c r="A105" s="37"/>
      <c r="B105" s="37"/>
      <c r="C105" s="35"/>
      <c r="D105" s="35"/>
      <c r="E105" s="35"/>
      <c r="I105" s="35"/>
      <c r="J105" s="35"/>
      <c r="K105" s="35"/>
    </row>
    <row r="106" customFormat="false" ht="12.75" hidden="false" customHeight="false" outlineLevel="0" collapsed="false">
      <c r="A106" s="37"/>
      <c r="B106" s="37"/>
      <c r="C106" s="35"/>
      <c r="D106" s="35"/>
      <c r="E106" s="35"/>
      <c r="I106" s="35"/>
      <c r="J106" s="35"/>
      <c r="K106" s="35"/>
    </row>
    <row r="107" customFormat="false" ht="12.75" hidden="false" customHeight="false" outlineLevel="0" collapsed="false">
      <c r="A107" s="37"/>
      <c r="B107" s="37"/>
      <c r="C107" s="35"/>
      <c r="D107" s="35"/>
      <c r="E107" s="35"/>
      <c r="I107" s="35"/>
      <c r="J107" s="35"/>
      <c r="K107" s="35"/>
    </row>
    <row r="108" customFormat="false" ht="12.75" hidden="false" customHeight="false" outlineLevel="0" collapsed="false">
      <c r="A108" s="37"/>
      <c r="B108" s="37"/>
      <c r="C108" s="35"/>
      <c r="D108" s="35"/>
      <c r="E108" s="35"/>
      <c r="I108" s="35"/>
      <c r="J108" s="35"/>
      <c r="K108" s="35"/>
    </row>
    <row r="109" customFormat="false" ht="12.75" hidden="false" customHeight="false" outlineLevel="0" collapsed="false">
      <c r="A109" s="37"/>
      <c r="B109" s="37"/>
      <c r="C109" s="35"/>
      <c r="D109" s="35"/>
      <c r="E109" s="35"/>
      <c r="I109" s="35"/>
      <c r="J109" s="35"/>
      <c r="K109" s="35"/>
    </row>
    <row r="110" customFormat="false" ht="12.75" hidden="false" customHeight="false" outlineLevel="0" collapsed="false">
      <c r="A110" s="37"/>
      <c r="B110" s="37"/>
      <c r="C110" s="35"/>
      <c r="D110" s="35"/>
      <c r="E110" s="35"/>
      <c r="I110" s="35"/>
      <c r="J110" s="35"/>
      <c r="K110" s="35"/>
    </row>
    <row r="111" customFormat="false" ht="12.75" hidden="false" customHeight="false" outlineLevel="0" collapsed="false">
      <c r="A111" s="37"/>
      <c r="B111" s="37"/>
      <c r="C111" s="35"/>
      <c r="D111" s="35"/>
      <c r="E111" s="35"/>
      <c r="I111" s="35"/>
      <c r="J111" s="35"/>
      <c r="K111" s="35"/>
    </row>
    <row r="112" customFormat="false" ht="12.75" hidden="false" customHeight="false" outlineLevel="0" collapsed="false">
      <c r="A112" s="37"/>
      <c r="B112" s="37"/>
      <c r="C112" s="35"/>
      <c r="D112" s="35"/>
      <c r="E112" s="35"/>
      <c r="I112" s="35"/>
      <c r="J112" s="35"/>
      <c r="K112" s="35"/>
    </row>
    <row r="113" customFormat="false" ht="12.75" hidden="false" customHeight="false" outlineLevel="0" collapsed="false">
      <c r="A113" s="37"/>
      <c r="B113" s="37"/>
      <c r="C113" s="35"/>
      <c r="D113" s="35"/>
      <c r="E113" s="35"/>
      <c r="I113" s="35"/>
      <c r="J113" s="35"/>
      <c r="K113" s="35"/>
    </row>
    <row r="114" customFormat="false" ht="12.75" hidden="false" customHeight="false" outlineLevel="0" collapsed="false">
      <c r="A114" s="37"/>
      <c r="B114" s="37"/>
      <c r="C114" s="35"/>
      <c r="D114" s="35"/>
      <c r="E114" s="35"/>
      <c r="I114" s="35"/>
      <c r="J114" s="35"/>
      <c r="K114" s="35"/>
    </row>
    <row r="115" customFormat="false" ht="12.75" hidden="false" customHeight="false" outlineLevel="0" collapsed="false">
      <c r="A115" s="37"/>
      <c r="B115" s="37"/>
      <c r="C115" s="35"/>
      <c r="D115" s="35"/>
      <c r="E115" s="35"/>
      <c r="I115" s="35"/>
      <c r="J115" s="35"/>
      <c r="K115" s="35"/>
    </row>
    <row r="116" customFormat="false" ht="13.5" hidden="false" customHeight="true" outlineLevel="0" collapsed="false">
      <c r="A116" s="37"/>
      <c r="B116" s="37"/>
      <c r="C116" s="35"/>
      <c r="D116" s="35"/>
      <c r="E116" s="35"/>
      <c r="I116" s="35"/>
      <c r="J116" s="35"/>
      <c r="K116" s="35"/>
    </row>
    <row r="117" customFormat="false" ht="12.75" hidden="false" customHeight="false" outlineLevel="0" collapsed="false">
      <c r="A117" s="37"/>
      <c r="B117" s="37"/>
      <c r="C117" s="35"/>
      <c r="D117" s="35"/>
      <c r="E117" s="35"/>
      <c r="I117" s="35"/>
      <c r="J117" s="35"/>
      <c r="K117" s="35"/>
    </row>
    <row r="118" customFormat="false" ht="12.75" hidden="false" customHeight="false" outlineLevel="0" collapsed="false">
      <c r="A118" s="37"/>
      <c r="B118" s="37"/>
      <c r="C118" s="35"/>
      <c r="D118" s="35"/>
      <c r="E118" s="35"/>
      <c r="I118" s="35"/>
      <c r="J118" s="35"/>
      <c r="K118" s="35"/>
    </row>
    <row r="119" customFormat="false" ht="12.75" hidden="false" customHeight="false" outlineLevel="0" collapsed="false">
      <c r="A119" s="37"/>
      <c r="B119" s="37"/>
      <c r="C119" s="35"/>
      <c r="D119" s="35"/>
      <c r="E119" s="35"/>
      <c r="I119" s="35"/>
      <c r="J119" s="35"/>
      <c r="K119" s="35"/>
    </row>
    <row r="120" customFormat="false" ht="12.75" hidden="false" customHeight="false" outlineLevel="0" collapsed="false">
      <c r="A120" s="37"/>
      <c r="B120" s="37"/>
      <c r="C120" s="35"/>
      <c r="D120" s="35"/>
      <c r="E120" s="35"/>
      <c r="I120" s="35"/>
      <c r="J120" s="35"/>
      <c r="K120" s="35"/>
    </row>
    <row r="121" customFormat="false" ht="13.5" hidden="false" customHeight="true" outlineLevel="0" collapsed="false">
      <c r="A121" s="37"/>
      <c r="B121" s="37"/>
      <c r="C121" s="35"/>
      <c r="D121" s="35"/>
      <c r="E121" s="35"/>
      <c r="I121" s="35"/>
      <c r="J121" s="35"/>
      <c r="K121" s="35"/>
    </row>
    <row r="122" customFormat="false" ht="12.75" hidden="false" customHeight="false" outlineLevel="0" collapsed="false">
      <c r="A122" s="37"/>
      <c r="B122" s="37"/>
      <c r="C122" s="35"/>
      <c r="D122" s="35"/>
      <c r="E122" s="35"/>
      <c r="I122" s="35"/>
      <c r="J122" s="35"/>
      <c r="K122" s="35"/>
    </row>
    <row r="123" customFormat="false" ht="12.75" hidden="false" customHeight="false" outlineLevel="0" collapsed="false">
      <c r="A123" s="37"/>
      <c r="B123" s="37"/>
      <c r="C123" s="35"/>
      <c r="D123" s="35"/>
      <c r="E123" s="35"/>
      <c r="I123" s="35"/>
      <c r="J123" s="35"/>
      <c r="K123" s="35"/>
    </row>
    <row r="124" customFormat="false" ht="12.75" hidden="false" customHeight="false" outlineLevel="0" collapsed="false">
      <c r="A124" s="37"/>
      <c r="B124" s="37"/>
      <c r="C124" s="35"/>
      <c r="D124" s="35"/>
      <c r="E124" s="35"/>
      <c r="I124" s="35"/>
      <c r="J124" s="35"/>
      <c r="K124" s="35"/>
    </row>
    <row r="125" customFormat="false" ht="14.25" hidden="false" customHeight="true" outlineLevel="0" collapsed="false">
      <c r="A125" s="37"/>
      <c r="B125" s="37"/>
      <c r="C125" s="35"/>
      <c r="D125" s="35"/>
      <c r="E125" s="35"/>
      <c r="I125" s="35"/>
      <c r="J125" s="35"/>
      <c r="K125" s="35"/>
    </row>
    <row r="126" customFormat="false" ht="12.75" hidden="false" customHeight="false" outlineLevel="0" collapsed="false">
      <c r="A126" s="37"/>
      <c r="B126" s="37"/>
      <c r="C126" s="35"/>
      <c r="D126" s="35"/>
      <c r="E126" s="35"/>
      <c r="I126" s="35"/>
      <c r="J126" s="35"/>
      <c r="K126" s="35"/>
    </row>
    <row r="127" customFormat="false" ht="12.75" hidden="false" customHeight="false" outlineLevel="0" collapsed="false">
      <c r="A127" s="37"/>
      <c r="B127" s="37"/>
      <c r="C127" s="35"/>
      <c r="D127" s="35"/>
      <c r="E127" s="35"/>
      <c r="I127" s="35"/>
      <c r="J127" s="35"/>
      <c r="K127" s="35"/>
    </row>
    <row r="128" customFormat="false" ht="12.75" hidden="false" customHeight="false" outlineLevel="0" collapsed="false">
      <c r="A128" s="37"/>
      <c r="B128" s="37"/>
      <c r="C128" s="35"/>
      <c r="D128" s="35"/>
      <c r="E128" s="35"/>
      <c r="I128" s="35"/>
      <c r="J128" s="35"/>
      <c r="K128" s="35"/>
    </row>
    <row r="129" customFormat="false" ht="14.25" hidden="false" customHeight="true" outlineLevel="0" collapsed="false">
      <c r="A129" s="37"/>
      <c r="B129" s="37"/>
      <c r="C129" s="35"/>
      <c r="D129" s="35"/>
      <c r="E129" s="35"/>
      <c r="I129" s="35"/>
      <c r="J129" s="35"/>
      <c r="K129" s="35"/>
    </row>
    <row r="130" customFormat="false" ht="12.75" hidden="false" customHeight="false" outlineLevel="0" collapsed="false">
      <c r="A130" s="37"/>
      <c r="B130" s="37"/>
      <c r="C130" s="35"/>
      <c r="D130" s="35"/>
      <c r="E130" s="35"/>
      <c r="I130" s="35"/>
      <c r="J130" s="35"/>
      <c r="K130" s="35"/>
    </row>
    <row r="131" customFormat="false" ht="12.75" hidden="false" customHeight="false" outlineLevel="0" collapsed="false">
      <c r="A131" s="37"/>
      <c r="B131" s="37"/>
      <c r="C131" s="35"/>
      <c r="D131" s="35"/>
      <c r="E131" s="35"/>
      <c r="I131" s="35"/>
      <c r="J131" s="35"/>
      <c r="K131" s="35"/>
    </row>
    <row r="132" customFormat="false" ht="12.75" hidden="false" customHeight="false" outlineLevel="0" collapsed="false">
      <c r="A132" s="37"/>
      <c r="B132" s="37"/>
      <c r="C132" s="35"/>
      <c r="D132" s="35"/>
      <c r="E132" s="35"/>
      <c r="I132" s="35"/>
      <c r="J132" s="35"/>
      <c r="K132" s="35"/>
    </row>
    <row r="133" customFormat="false" ht="12.75" hidden="false" customHeight="false" outlineLevel="0" collapsed="false">
      <c r="A133" s="37"/>
      <c r="B133" s="37"/>
      <c r="C133" s="35"/>
      <c r="D133" s="35"/>
      <c r="E133" s="35"/>
      <c r="I133" s="35"/>
      <c r="J133" s="35"/>
      <c r="K133" s="35"/>
    </row>
    <row r="134" customFormat="false" ht="26.25" hidden="false" customHeight="true" outlineLevel="0" collapsed="false">
      <c r="A134" s="37"/>
      <c r="B134" s="37"/>
      <c r="C134" s="35"/>
      <c r="D134" s="35"/>
      <c r="E134" s="35"/>
      <c r="I134" s="35"/>
      <c r="J134" s="35"/>
      <c r="K134" s="35"/>
    </row>
    <row r="135" customFormat="false" ht="12.75" hidden="false" customHeight="false" outlineLevel="0" collapsed="false">
      <c r="A135" s="37"/>
      <c r="B135" s="37"/>
      <c r="C135" s="35"/>
      <c r="D135" s="35"/>
      <c r="E135" s="35"/>
      <c r="I135" s="35"/>
      <c r="J135" s="35"/>
      <c r="K135" s="35"/>
    </row>
    <row r="136" customFormat="false" ht="12.75" hidden="false" customHeight="false" outlineLevel="0" collapsed="false">
      <c r="A136" s="37"/>
      <c r="B136" s="37"/>
      <c r="C136" s="35"/>
      <c r="D136" s="35"/>
      <c r="E136" s="35"/>
      <c r="I136" s="35"/>
      <c r="J136" s="35"/>
      <c r="K136" s="35"/>
    </row>
    <row r="137" customFormat="false" ht="12.75" hidden="false" customHeight="false" outlineLevel="0" collapsed="false">
      <c r="A137" s="37"/>
      <c r="B137" s="37"/>
      <c r="C137" s="35"/>
      <c r="D137" s="35"/>
      <c r="E137" s="35"/>
      <c r="I137" s="35"/>
      <c r="J137" s="35"/>
      <c r="K137" s="35"/>
    </row>
    <row r="138" customFormat="false" ht="12.75" hidden="false" customHeight="false" outlineLevel="0" collapsed="false">
      <c r="A138" s="37"/>
      <c r="B138" s="37"/>
      <c r="C138" s="35"/>
      <c r="D138" s="35"/>
      <c r="E138" s="35"/>
      <c r="I138" s="35"/>
      <c r="J138" s="35"/>
      <c r="K138" s="35"/>
    </row>
    <row r="139" customFormat="false" ht="12.75" hidden="false" customHeight="false" outlineLevel="0" collapsed="false">
      <c r="A139" s="37"/>
      <c r="B139" s="37"/>
      <c r="C139" s="35"/>
      <c r="D139" s="35"/>
      <c r="E139" s="35"/>
      <c r="I139" s="35"/>
      <c r="J139" s="35"/>
      <c r="K139" s="35"/>
    </row>
    <row r="140" customFormat="false" ht="12.75" hidden="false" customHeight="false" outlineLevel="0" collapsed="false">
      <c r="A140" s="37"/>
      <c r="B140" s="37"/>
      <c r="C140" s="35"/>
      <c r="D140" s="35"/>
      <c r="E140" s="35"/>
      <c r="I140" s="35"/>
      <c r="J140" s="35"/>
      <c r="K140" s="35"/>
    </row>
    <row r="141" customFormat="false" ht="12.75" hidden="false" customHeight="false" outlineLevel="0" collapsed="false">
      <c r="A141" s="37"/>
      <c r="B141" s="37"/>
      <c r="C141" s="35"/>
      <c r="D141" s="35"/>
      <c r="E141" s="35"/>
      <c r="I141" s="35"/>
      <c r="J141" s="35"/>
      <c r="K141" s="35"/>
    </row>
    <row r="142" customFormat="false" ht="12.75" hidden="false" customHeight="false" outlineLevel="0" collapsed="false">
      <c r="A142" s="37"/>
      <c r="B142" s="37"/>
      <c r="C142" s="35"/>
      <c r="D142" s="35"/>
      <c r="E142" s="35"/>
      <c r="I142" s="35"/>
      <c r="J142" s="35"/>
      <c r="K142" s="35"/>
    </row>
    <row r="143" customFormat="false" ht="12.75" hidden="false" customHeight="false" outlineLevel="0" collapsed="false">
      <c r="A143" s="37"/>
      <c r="B143" s="37"/>
      <c r="C143" s="35"/>
      <c r="D143" s="35"/>
      <c r="E143" s="35"/>
      <c r="I143" s="35"/>
      <c r="J143" s="35"/>
      <c r="K143" s="35"/>
    </row>
    <row r="144" customFormat="false" ht="12.75" hidden="false" customHeight="false" outlineLevel="0" collapsed="false">
      <c r="B144" s="35"/>
      <c r="C144" s="35"/>
      <c r="D144" s="35"/>
      <c r="E144" s="35"/>
      <c r="I144" s="35"/>
      <c r="J144" s="35"/>
      <c r="K144" s="35"/>
    </row>
    <row r="145" customFormat="false" ht="12.75" hidden="false" customHeight="false" outlineLevel="0" collapsed="false">
      <c r="B145" s="35"/>
      <c r="C145" s="35"/>
      <c r="D145" s="35"/>
      <c r="E145" s="35"/>
      <c r="I145" s="35"/>
      <c r="J145" s="35"/>
      <c r="K145" s="35"/>
    </row>
    <row r="146" customFormat="false" ht="12.75" hidden="false" customHeight="false" outlineLevel="0" collapsed="false">
      <c r="B146" s="35"/>
      <c r="C146" s="35"/>
      <c r="D146" s="35"/>
      <c r="E146" s="35"/>
      <c r="I146" s="35"/>
      <c r="J146" s="35"/>
      <c r="K146" s="35"/>
    </row>
    <row r="147" customFormat="false" ht="12.75" hidden="false" customHeight="false" outlineLevel="0" collapsed="false">
      <c r="B147" s="35"/>
      <c r="C147" s="35"/>
      <c r="D147" s="35"/>
      <c r="E147" s="35"/>
      <c r="I147" s="35"/>
      <c r="J147" s="35"/>
      <c r="K147" s="35"/>
    </row>
    <row r="148" customFormat="false" ht="12.75" hidden="false" customHeight="false" outlineLevel="0" collapsed="false">
      <c r="B148" s="35"/>
      <c r="C148" s="35"/>
      <c r="D148" s="35"/>
      <c r="E148" s="35"/>
      <c r="I148" s="35"/>
      <c r="J148" s="35"/>
      <c r="K148" s="35"/>
    </row>
    <row r="149" customFormat="false" ht="12.75" hidden="false" customHeight="false" outlineLevel="0" collapsed="false">
      <c r="B149" s="35"/>
      <c r="C149" s="35"/>
      <c r="D149" s="35"/>
      <c r="E149" s="35"/>
      <c r="I149" s="35"/>
      <c r="J149" s="35"/>
      <c r="K149" s="35"/>
    </row>
    <row r="150" customFormat="false" ht="12.75" hidden="false" customHeight="false" outlineLevel="0" collapsed="false">
      <c r="B150" s="35"/>
      <c r="C150" s="35"/>
      <c r="D150" s="35"/>
      <c r="E150" s="35"/>
      <c r="I150" s="35"/>
      <c r="J150" s="35"/>
      <c r="K150" s="35"/>
    </row>
    <row r="151" customFormat="false" ht="12.75" hidden="false" customHeight="false" outlineLevel="0" collapsed="false">
      <c r="B151" s="35"/>
      <c r="C151" s="35"/>
      <c r="D151" s="35"/>
      <c r="E151" s="35"/>
      <c r="I151" s="35"/>
      <c r="J151" s="35"/>
      <c r="K151" s="35"/>
    </row>
    <row r="152" customFormat="false" ht="12.75" hidden="false" customHeight="false" outlineLevel="0" collapsed="false">
      <c r="B152" s="35"/>
      <c r="C152" s="35"/>
      <c r="D152" s="35"/>
      <c r="E152" s="35"/>
      <c r="I152" s="35"/>
      <c r="J152" s="35"/>
      <c r="K152" s="35"/>
    </row>
    <row r="153" customFormat="false" ht="12.75" hidden="false" customHeight="false" outlineLevel="0" collapsed="false">
      <c r="B153" s="35"/>
      <c r="C153" s="35"/>
      <c r="D153" s="35"/>
      <c r="E153" s="35"/>
      <c r="I153" s="35"/>
      <c r="J153" s="35"/>
      <c r="K153" s="35"/>
    </row>
    <row r="154" customFormat="false" ht="12.75" hidden="false" customHeight="false" outlineLevel="0" collapsed="false">
      <c r="B154" s="35"/>
      <c r="C154" s="35"/>
      <c r="D154" s="35"/>
      <c r="E154" s="35"/>
      <c r="I154" s="35"/>
      <c r="J154" s="35"/>
      <c r="K154" s="35"/>
    </row>
    <row r="155" customFormat="false" ht="12.75" hidden="false" customHeight="false" outlineLevel="0" collapsed="false">
      <c r="B155" s="35"/>
      <c r="C155" s="35"/>
      <c r="D155" s="35"/>
      <c r="E155" s="35"/>
      <c r="I155" s="35"/>
      <c r="J155" s="35"/>
      <c r="K155" s="35"/>
    </row>
    <row r="156" customFormat="false" ht="12.75" hidden="false" customHeight="false" outlineLevel="0" collapsed="false">
      <c r="B156" s="35"/>
      <c r="C156" s="35"/>
      <c r="D156" s="35"/>
      <c r="E156" s="35"/>
      <c r="I156" s="35"/>
      <c r="J156" s="35"/>
      <c r="K156" s="35"/>
    </row>
    <row r="157" customFormat="false" ht="12.75" hidden="false" customHeight="false" outlineLevel="0" collapsed="false">
      <c r="B157" s="35"/>
      <c r="C157" s="35"/>
      <c r="D157" s="35"/>
      <c r="E157" s="35"/>
      <c r="I157" s="35"/>
      <c r="J157" s="35"/>
      <c r="K157" s="35"/>
    </row>
    <row r="158" customFormat="false" ht="12.75" hidden="false" customHeight="false" outlineLevel="0" collapsed="false">
      <c r="B158" s="35"/>
      <c r="C158" s="35"/>
      <c r="D158" s="35"/>
      <c r="E158" s="35"/>
      <c r="I158" s="35"/>
      <c r="J158" s="35"/>
      <c r="K158" s="35"/>
    </row>
    <row r="159" customFormat="false" ht="12.75" hidden="false" customHeight="false" outlineLevel="0" collapsed="false">
      <c r="B159" s="35"/>
      <c r="C159" s="35"/>
      <c r="D159" s="35"/>
      <c r="E159" s="35"/>
      <c r="I159" s="35"/>
      <c r="J159" s="35"/>
      <c r="K159" s="35"/>
    </row>
    <row r="160" customFormat="false" ht="12.75" hidden="false" customHeight="false" outlineLevel="0" collapsed="false">
      <c r="B160" s="35"/>
      <c r="C160" s="35"/>
      <c r="D160" s="35"/>
      <c r="E160" s="35"/>
      <c r="I160" s="35"/>
      <c r="J160" s="35"/>
      <c r="K160" s="35"/>
    </row>
    <row r="161" customFormat="false" ht="12.75" hidden="false" customHeight="false" outlineLevel="0" collapsed="false">
      <c r="B161" s="35"/>
      <c r="C161" s="35"/>
      <c r="D161" s="35"/>
      <c r="E161" s="35"/>
    </row>
    <row r="162" customFormat="false" ht="12.75" hidden="false" customHeight="false" outlineLevel="0" collapsed="false">
      <c r="B162" s="35"/>
      <c r="C162" s="35"/>
      <c r="D162" s="35"/>
      <c r="E162" s="35"/>
    </row>
    <row r="163" customFormat="false" ht="12.75" hidden="false" customHeight="false" outlineLevel="0" collapsed="false">
      <c r="B163" s="35"/>
      <c r="C163" s="35"/>
      <c r="D163" s="35"/>
      <c r="E163" s="35"/>
    </row>
    <row r="164" customFormat="false" ht="12.75" hidden="false" customHeight="false" outlineLevel="0" collapsed="false">
      <c r="B164" s="35"/>
      <c r="C164" s="35"/>
      <c r="D164" s="35"/>
      <c r="E164" s="35"/>
    </row>
    <row r="165" customFormat="false" ht="12.75" hidden="false" customHeight="false" outlineLevel="0" collapsed="false">
      <c r="A165" s="37"/>
      <c r="B165" s="37"/>
      <c r="C165" s="35"/>
      <c r="D165" s="35"/>
      <c r="E165" s="35"/>
    </row>
    <row r="166" customFormat="false" ht="12.75" hidden="false" customHeight="false" outlineLevel="0" collapsed="false">
      <c r="A166" s="37"/>
      <c r="B166" s="37"/>
      <c r="C166" s="35"/>
      <c r="D166" s="35"/>
      <c r="E166" s="35"/>
    </row>
    <row r="167" customFormat="false" ht="12.75" hidden="false" customHeight="false" outlineLevel="0" collapsed="false">
      <c r="A167" s="37"/>
      <c r="B167" s="37"/>
      <c r="C167" s="35"/>
      <c r="D167" s="35"/>
      <c r="E167" s="35"/>
    </row>
    <row r="168" customFormat="false" ht="12.75" hidden="false" customHeight="false" outlineLevel="0" collapsed="false">
      <c r="A168" s="37"/>
      <c r="B168" s="37"/>
      <c r="C168" s="35"/>
      <c r="D168" s="35"/>
      <c r="E168" s="35"/>
    </row>
    <row r="169" customFormat="false" ht="12.75" hidden="false" customHeight="false" outlineLevel="0" collapsed="false">
      <c r="A169" s="37"/>
      <c r="B169" s="37"/>
      <c r="C169" s="35"/>
      <c r="D169" s="35"/>
      <c r="E169" s="35"/>
    </row>
    <row r="170" customFormat="false" ht="12.75" hidden="false" customHeight="false" outlineLevel="0" collapsed="false">
      <c r="B170" s="35"/>
      <c r="C170" s="35"/>
      <c r="D170" s="35"/>
      <c r="E170" s="35"/>
    </row>
    <row r="171" customFormat="false" ht="12.75" hidden="false" customHeight="false" outlineLevel="0" collapsed="false">
      <c r="B171" s="35"/>
      <c r="C171" s="35"/>
      <c r="D171" s="35"/>
      <c r="E171" s="35"/>
    </row>
    <row r="172" customFormat="false" ht="12.75" hidden="false" customHeight="false" outlineLevel="0" collapsed="false">
      <c r="A172" s="36"/>
      <c r="B172" s="35"/>
      <c r="C172" s="35"/>
      <c r="D172" s="35"/>
      <c r="E172" s="35"/>
      <c r="F172" s="37"/>
      <c r="G172" s="37"/>
      <c r="H172" s="37"/>
    </row>
    <row r="173" customFormat="false" ht="12.75" hidden="false" customHeight="false" outlineLevel="0" collapsed="false">
      <c r="A173" s="36"/>
      <c r="B173" s="35"/>
      <c r="C173" s="35"/>
      <c r="D173" s="35"/>
      <c r="E173" s="35"/>
      <c r="F173" s="37"/>
      <c r="G173" s="37"/>
      <c r="H173" s="37"/>
    </row>
  </sheetData>
  <sheetProtection sheet="true" password="ce88" objects="true" scenarios="true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3" width="9.14"/>
    <col collapsed="false" customWidth="true" hidden="false" outlineLevel="0" max="4" min="4" style="103" width="37.7"/>
    <col collapsed="false" customWidth="false" hidden="false" outlineLevel="0" max="257" min="5" style="103" width="9.14"/>
  </cols>
  <sheetData>
    <row r="1" customFormat="false" ht="12.75" hidden="false" customHeight="false" outlineLevel="0" collapsed="false">
      <c r="A1" s="104" t="s">
        <v>110</v>
      </c>
    </row>
    <row r="2" customFormat="false" ht="25.5" hidden="false" customHeight="true" outlineLevel="0" collapsed="false">
      <c r="A2" s="66" t="s">
        <v>111</v>
      </c>
      <c r="B2" s="66"/>
      <c r="C2" s="66"/>
      <c r="D2" s="66"/>
      <c r="E2" s="67" t="s">
        <v>51</v>
      </c>
      <c r="F2" s="68" t="s">
        <v>112</v>
      </c>
      <c r="G2" s="105" t="s">
        <v>113</v>
      </c>
      <c r="H2" s="105" t="s">
        <v>114</v>
      </c>
    </row>
    <row r="3" customFormat="false" ht="13.5" hidden="false" customHeight="false" outlineLevel="0" collapsed="false">
      <c r="A3" s="69" t="s">
        <v>115</v>
      </c>
      <c r="B3" s="69"/>
      <c r="C3" s="69"/>
      <c r="D3" s="69"/>
      <c r="E3" s="70" t="s">
        <v>116</v>
      </c>
      <c r="F3" s="48" t="n">
        <f aca="false">F4+F7+F10+F13+F16</f>
        <v>14</v>
      </c>
      <c r="G3" s="48" t="n">
        <f aca="false">G4+G7+G10+G13+G16</f>
        <v>5</v>
      </c>
      <c r="H3" s="48" t="n">
        <f aca="false">H4+H7+H10+H13+H16</f>
        <v>9</v>
      </c>
    </row>
    <row r="4" customFormat="false" ht="13.5" hidden="false" customHeight="false" outlineLevel="0" collapsed="false">
      <c r="A4" s="96" t="s">
        <v>86</v>
      </c>
      <c r="B4" s="75" t="s">
        <v>117</v>
      </c>
      <c r="C4" s="75"/>
      <c r="D4" s="75"/>
      <c r="E4" s="55" t="s">
        <v>118</v>
      </c>
      <c r="F4" s="56" t="n">
        <f aca="false">F5+F6</f>
        <v>9</v>
      </c>
      <c r="G4" s="56" t="n">
        <f aca="false">G5+G6</f>
        <v>5</v>
      </c>
      <c r="H4" s="56" t="n">
        <f aca="false">H5+H6</f>
        <v>4</v>
      </c>
      <c r="J4" s="103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6"/>
      <c r="B5" s="106" t="s">
        <v>43</v>
      </c>
      <c r="C5" s="54" t="s">
        <v>119</v>
      </c>
      <c r="D5" s="54"/>
      <c r="E5" s="107" t="s">
        <v>120</v>
      </c>
      <c r="F5" s="56" t="n">
        <f aca="false">G5+H5</f>
        <v>7</v>
      </c>
      <c r="G5" s="57" t="n">
        <v>3</v>
      </c>
      <c r="H5" s="57" t="n">
        <v>4</v>
      </c>
    </row>
    <row r="6" customFormat="false" ht="13.5" hidden="false" customHeight="false" outlineLevel="0" collapsed="false">
      <c r="A6" s="96"/>
      <c r="B6" s="106"/>
      <c r="C6" s="75" t="s">
        <v>121</v>
      </c>
      <c r="D6" s="75"/>
      <c r="E6" s="107" t="s">
        <v>122</v>
      </c>
      <c r="F6" s="56" t="n">
        <f aca="false">G6+H6</f>
        <v>2</v>
      </c>
      <c r="G6" s="57" t="n">
        <v>2</v>
      </c>
      <c r="H6" s="57" t="n">
        <v>0</v>
      </c>
    </row>
    <row r="7" customFormat="false" ht="13.5" hidden="false" customHeight="false" outlineLevel="0" collapsed="false">
      <c r="A7" s="96"/>
      <c r="B7" s="75" t="s">
        <v>123</v>
      </c>
      <c r="C7" s="75"/>
      <c r="D7" s="75"/>
      <c r="E7" s="55" t="s">
        <v>124</v>
      </c>
      <c r="F7" s="56" t="n">
        <f aca="false">F8+F9</f>
        <v>0</v>
      </c>
      <c r="G7" s="56" t="n">
        <f aca="false">G8+G9</f>
        <v>0</v>
      </c>
      <c r="H7" s="56" t="n">
        <f aca="false">H8+H9</f>
        <v>0</v>
      </c>
      <c r="J7" s="103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6"/>
      <c r="B8" s="106" t="s">
        <v>43</v>
      </c>
      <c r="C8" s="54" t="s">
        <v>119</v>
      </c>
      <c r="D8" s="54"/>
      <c r="E8" s="107" t="s">
        <v>125</v>
      </c>
      <c r="F8" s="56" t="n">
        <f aca="false">G8+H8</f>
        <v>0</v>
      </c>
      <c r="G8" s="57" t="n">
        <v>0</v>
      </c>
      <c r="H8" s="57" t="n">
        <v>0</v>
      </c>
    </row>
    <row r="9" customFormat="false" ht="13.5" hidden="false" customHeight="false" outlineLevel="0" collapsed="false">
      <c r="A9" s="96"/>
      <c r="B9" s="106"/>
      <c r="C9" s="75" t="s">
        <v>121</v>
      </c>
      <c r="D9" s="75"/>
      <c r="E9" s="107" t="s">
        <v>126</v>
      </c>
      <c r="F9" s="56" t="n">
        <f aca="false">G9+H9</f>
        <v>0</v>
      </c>
      <c r="G9" s="57" t="n">
        <v>0</v>
      </c>
      <c r="H9" s="57" t="n">
        <v>0</v>
      </c>
    </row>
    <row r="10" customFormat="false" ht="13.5" hidden="false" customHeight="false" outlineLevel="0" collapsed="false">
      <c r="A10" s="96"/>
      <c r="B10" s="75" t="s">
        <v>127</v>
      </c>
      <c r="C10" s="75"/>
      <c r="D10" s="75"/>
      <c r="E10" s="55" t="s">
        <v>128</v>
      </c>
      <c r="F10" s="56" t="n">
        <f aca="false">F11+F12</f>
        <v>5</v>
      </c>
      <c r="G10" s="56" t="n">
        <f aca="false">G11+G12</f>
        <v>0</v>
      </c>
      <c r="H10" s="56" t="n">
        <f aca="false">H11+H12</f>
        <v>5</v>
      </c>
      <c r="J10" s="103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6"/>
      <c r="B11" s="106" t="s">
        <v>43</v>
      </c>
      <c r="C11" s="54" t="s">
        <v>119</v>
      </c>
      <c r="D11" s="54"/>
      <c r="E11" s="107" t="s">
        <v>129</v>
      </c>
      <c r="F11" s="56" t="n">
        <f aca="false">G11+H11</f>
        <v>0</v>
      </c>
      <c r="G11" s="57" t="n">
        <v>0</v>
      </c>
      <c r="H11" s="57" t="n">
        <v>0</v>
      </c>
    </row>
    <row r="12" customFormat="false" ht="13.5" hidden="false" customHeight="false" outlineLevel="0" collapsed="false">
      <c r="A12" s="96"/>
      <c r="B12" s="106"/>
      <c r="C12" s="75" t="s">
        <v>121</v>
      </c>
      <c r="D12" s="75"/>
      <c r="E12" s="107" t="s">
        <v>130</v>
      </c>
      <c r="F12" s="56" t="n">
        <f aca="false">G12+H12</f>
        <v>5</v>
      </c>
      <c r="G12" s="57" t="n">
        <v>0</v>
      </c>
      <c r="H12" s="57" t="n">
        <v>5</v>
      </c>
    </row>
    <row r="13" customFormat="false" ht="13.5" hidden="false" customHeight="false" outlineLevel="0" collapsed="false">
      <c r="A13" s="96"/>
      <c r="B13" s="97" t="s">
        <v>131</v>
      </c>
      <c r="C13" s="97"/>
      <c r="D13" s="97"/>
      <c r="E13" s="55" t="s">
        <v>132</v>
      </c>
      <c r="F13" s="56" t="n">
        <f aca="false">F14+F15</f>
        <v>0</v>
      </c>
      <c r="G13" s="56" t="n">
        <f aca="false">G14+G15</f>
        <v>0</v>
      </c>
      <c r="H13" s="56" t="n">
        <f aca="false">H14+H15</f>
        <v>0</v>
      </c>
      <c r="J13" s="103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6"/>
      <c r="B14" s="106" t="s">
        <v>43</v>
      </c>
      <c r="C14" s="54" t="s">
        <v>119</v>
      </c>
      <c r="D14" s="54"/>
      <c r="E14" s="107" t="s">
        <v>133</v>
      </c>
      <c r="F14" s="56" t="n">
        <f aca="false">G14+H14</f>
        <v>0</v>
      </c>
      <c r="G14" s="57" t="n">
        <v>0</v>
      </c>
      <c r="H14" s="57" t="n">
        <v>0</v>
      </c>
    </row>
    <row r="15" customFormat="false" ht="13.5" hidden="false" customHeight="false" outlineLevel="0" collapsed="false">
      <c r="A15" s="96"/>
      <c r="B15" s="106"/>
      <c r="C15" s="75" t="s">
        <v>121</v>
      </c>
      <c r="D15" s="75"/>
      <c r="E15" s="107" t="s">
        <v>134</v>
      </c>
      <c r="F15" s="56" t="n">
        <f aca="false">G15+H15</f>
        <v>0</v>
      </c>
      <c r="G15" s="57" t="n">
        <v>0</v>
      </c>
      <c r="H15" s="57" t="n">
        <v>0</v>
      </c>
    </row>
    <row r="16" customFormat="false" ht="13.5" hidden="false" customHeight="false" outlineLevel="0" collapsed="false">
      <c r="A16" s="96"/>
      <c r="B16" s="97" t="s">
        <v>135</v>
      </c>
      <c r="C16" s="97"/>
      <c r="D16" s="97"/>
      <c r="E16" s="55" t="s">
        <v>136</v>
      </c>
      <c r="F16" s="56" t="n">
        <f aca="false">F17+F21</f>
        <v>0</v>
      </c>
      <c r="G16" s="56" t="n">
        <f aca="false">G17+G21</f>
        <v>0</v>
      </c>
      <c r="H16" s="56" t="n">
        <f aca="false">H17+H21</f>
        <v>0</v>
      </c>
      <c r="J16" s="103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6"/>
      <c r="B17" s="108" t="s">
        <v>43</v>
      </c>
      <c r="C17" s="109" t="s">
        <v>137</v>
      </c>
      <c r="D17" s="109"/>
      <c r="E17" s="107" t="s">
        <v>138</v>
      </c>
      <c r="F17" s="56" t="n">
        <f aca="false">G17+H17</f>
        <v>0</v>
      </c>
      <c r="G17" s="57" t="n">
        <v>0</v>
      </c>
      <c r="H17" s="57" t="n">
        <v>0</v>
      </c>
    </row>
    <row r="18" customFormat="false" ht="13.5" hidden="false" customHeight="false" outlineLevel="0" collapsed="false">
      <c r="A18" s="96"/>
      <c r="B18" s="108"/>
      <c r="C18" s="108" t="s">
        <v>43</v>
      </c>
      <c r="D18" s="110" t="s">
        <v>139</v>
      </c>
      <c r="E18" s="107" t="s">
        <v>140</v>
      </c>
      <c r="F18" s="56" t="n">
        <f aca="false">G18+H18</f>
        <v>0</v>
      </c>
      <c r="G18" s="57" t="n">
        <v>0</v>
      </c>
      <c r="H18" s="57" t="n">
        <v>0</v>
      </c>
      <c r="J18" s="103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6"/>
      <c r="B19" s="108"/>
      <c r="C19" s="108"/>
      <c r="D19" s="110" t="s">
        <v>141</v>
      </c>
      <c r="E19" s="107" t="s">
        <v>142</v>
      </c>
      <c r="F19" s="56" t="n">
        <f aca="false">G19+H19</f>
        <v>0</v>
      </c>
      <c r="G19" s="57" t="n">
        <v>0</v>
      </c>
      <c r="H19" s="57" t="n">
        <v>0</v>
      </c>
      <c r="J19" s="103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6"/>
      <c r="B20" s="108"/>
      <c r="C20" s="108"/>
      <c r="D20" s="98" t="s">
        <v>143</v>
      </c>
      <c r="E20" s="107" t="s">
        <v>144</v>
      </c>
      <c r="F20" s="56" t="n">
        <f aca="false">G20+H20</f>
        <v>0</v>
      </c>
      <c r="G20" s="57" t="n">
        <v>0</v>
      </c>
      <c r="H20" s="57" t="n">
        <v>0</v>
      </c>
      <c r="J20" s="103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6"/>
      <c r="B21" s="108" t="s">
        <v>43</v>
      </c>
      <c r="C21" s="109" t="s">
        <v>121</v>
      </c>
      <c r="D21" s="109"/>
      <c r="E21" s="107" t="s">
        <v>145</v>
      </c>
      <c r="F21" s="56" t="n">
        <f aca="false">G21+H21</f>
        <v>0</v>
      </c>
      <c r="G21" s="57" t="n">
        <v>0</v>
      </c>
      <c r="H21" s="57" t="n">
        <v>0</v>
      </c>
    </row>
    <row r="22" customFormat="false" ht="13.5" hidden="false" customHeight="false" outlineLevel="0" collapsed="false">
      <c r="A22" s="96"/>
      <c r="B22" s="108"/>
      <c r="C22" s="108" t="s">
        <v>43</v>
      </c>
      <c r="D22" s="110" t="s">
        <v>139</v>
      </c>
      <c r="E22" s="107" t="s">
        <v>146</v>
      </c>
      <c r="F22" s="56" t="n">
        <f aca="false">G22+H22</f>
        <v>0</v>
      </c>
      <c r="G22" s="57" t="n">
        <v>0</v>
      </c>
      <c r="H22" s="57" t="n">
        <v>0</v>
      </c>
    </row>
    <row r="23" customFormat="false" ht="13.5" hidden="false" customHeight="false" outlineLevel="0" collapsed="false">
      <c r="A23" s="96"/>
      <c r="B23" s="108"/>
      <c r="C23" s="108"/>
      <c r="D23" s="110" t="s">
        <v>141</v>
      </c>
      <c r="E23" s="107" t="s">
        <v>147</v>
      </c>
      <c r="F23" s="56" t="n">
        <f aca="false">G23+H23</f>
        <v>0</v>
      </c>
      <c r="G23" s="57" t="n">
        <v>0</v>
      </c>
      <c r="H23" s="57" t="n">
        <v>0</v>
      </c>
    </row>
    <row r="24" customFormat="false" ht="13.5" hidden="false" customHeight="false" outlineLevel="0" collapsed="false">
      <c r="A24" s="96"/>
      <c r="B24" s="108"/>
      <c r="C24" s="108"/>
      <c r="D24" s="110" t="s">
        <v>143</v>
      </c>
      <c r="E24" s="107" t="s">
        <v>148</v>
      </c>
      <c r="F24" s="56" t="n">
        <f aca="false">G24+H24</f>
        <v>0</v>
      </c>
      <c r="G24" s="57" t="n">
        <v>0</v>
      </c>
      <c r="H24" s="57" t="n">
        <v>0</v>
      </c>
    </row>
    <row r="25" customFormat="false" ht="13.5" hidden="false" customHeight="false" outlineLevel="0" collapsed="false">
      <c r="A25" s="111"/>
      <c r="B25" s="112"/>
      <c r="C25" s="112"/>
      <c r="D25" s="102"/>
      <c r="E25" s="113"/>
      <c r="F25" s="64"/>
      <c r="G25" s="65"/>
      <c r="H25" s="65"/>
    </row>
    <row r="26" customFormat="false" ht="25.5" hidden="false" customHeight="true" outlineLevel="0" collapsed="false">
      <c r="A26" s="66" t="s">
        <v>149</v>
      </c>
      <c r="B26" s="66"/>
      <c r="C26" s="66"/>
      <c r="D26" s="66"/>
      <c r="E26" s="67" t="s">
        <v>51</v>
      </c>
      <c r="F26" s="68" t="s">
        <v>52</v>
      </c>
      <c r="G26" s="68" t="s">
        <v>150</v>
      </c>
      <c r="H26" s="68" t="s">
        <v>151</v>
      </c>
    </row>
    <row r="27" customFormat="false" ht="29.25" hidden="false" customHeight="true" outlineLevel="0" collapsed="false">
      <c r="A27" s="114" t="s">
        <v>152</v>
      </c>
      <c r="B27" s="114"/>
      <c r="C27" s="114"/>
      <c r="D27" s="114"/>
      <c r="E27" s="70" t="s">
        <v>153</v>
      </c>
      <c r="F27" s="48" t="n">
        <f aca="false">F28+F31+F34+F37+F40+F43</f>
        <v>14</v>
      </c>
      <c r="G27" s="48" t="n">
        <f aca="false">G28+G31+G34+G37+G40+G43</f>
        <v>0</v>
      </c>
      <c r="H27" s="48" t="n">
        <f aca="false">H28+H31+H34+H37+H40+H43</f>
        <v>14</v>
      </c>
    </row>
    <row r="28" customFormat="false" ht="13.5" hidden="false" customHeight="true" outlineLevel="0" collapsed="false">
      <c r="A28" s="115" t="s">
        <v>86</v>
      </c>
      <c r="B28" s="75" t="s">
        <v>117</v>
      </c>
      <c r="C28" s="75"/>
      <c r="D28" s="75"/>
      <c r="E28" s="55" t="s">
        <v>154</v>
      </c>
      <c r="F28" s="56" t="n">
        <f aca="false">F29+F30</f>
        <v>6</v>
      </c>
      <c r="G28" s="56" t="n">
        <f aca="false">G29+G30</f>
        <v>0</v>
      </c>
      <c r="H28" s="56" t="n">
        <f aca="false">H29+H30</f>
        <v>6</v>
      </c>
      <c r="J28" s="103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5"/>
      <c r="B29" s="106" t="s">
        <v>43</v>
      </c>
      <c r="C29" s="54" t="s">
        <v>119</v>
      </c>
      <c r="D29" s="54"/>
      <c r="E29" s="107" t="s">
        <v>155</v>
      </c>
      <c r="F29" s="56" t="n">
        <f aca="false">G29+H29</f>
        <v>6</v>
      </c>
      <c r="G29" s="57" t="n">
        <v>0</v>
      </c>
      <c r="H29" s="57" t="n">
        <v>6</v>
      </c>
    </row>
    <row r="30" customFormat="false" ht="13.5" hidden="false" customHeight="true" outlineLevel="0" collapsed="false">
      <c r="A30" s="115"/>
      <c r="B30" s="106"/>
      <c r="C30" s="75" t="s">
        <v>121</v>
      </c>
      <c r="D30" s="75"/>
      <c r="E30" s="107" t="s">
        <v>156</v>
      </c>
      <c r="F30" s="56" t="n">
        <f aca="false">G30+H30</f>
        <v>0</v>
      </c>
      <c r="G30" s="57" t="n">
        <v>0</v>
      </c>
      <c r="H30" s="57" t="n">
        <v>0</v>
      </c>
    </row>
    <row r="31" customFormat="false" ht="13.5" hidden="false" customHeight="true" outlineLevel="0" collapsed="false">
      <c r="A31" s="115"/>
      <c r="B31" s="75" t="s">
        <v>123</v>
      </c>
      <c r="C31" s="75"/>
      <c r="D31" s="75"/>
      <c r="E31" s="55" t="s">
        <v>157</v>
      </c>
      <c r="F31" s="56" t="n">
        <f aca="false">F32+F33</f>
        <v>5</v>
      </c>
      <c r="G31" s="56" t="n">
        <f aca="false">G32+G33</f>
        <v>0</v>
      </c>
      <c r="H31" s="56" t="n">
        <f aca="false">H32+H33</f>
        <v>5</v>
      </c>
      <c r="J31" s="103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5"/>
      <c r="B32" s="106" t="s">
        <v>43</v>
      </c>
      <c r="C32" s="54" t="s">
        <v>119</v>
      </c>
      <c r="D32" s="54"/>
      <c r="E32" s="107" t="s">
        <v>158</v>
      </c>
      <c r="F32" s="56" t="n">
        <f aca="false">G32+H32</f>
        <v>5</v>
      </c>
      <c r="G32" s="57" t="n">
        <v>0</v>
      </c>
      <c r="H32" s="57" t="n">
        <v>5</v>
      </c>
    </row>
    <row r="33" customFormat="false" ht="13.5" hidden="false" customHeight="false" outlineLevel="0" collapsed="false">
      <c r="A33" s="115"/>
      <c r="B33" s="106"/>
      <c r="C33" s="75" t="s">
        <v>121</v>
      </c>
      <c r="D33" s="75"/>
      <c r="E33" s="107" t="s">
        <v>159</v>
      </c>
      <c r="F33" s="56" t="n">
        <f aca="false">G33+H33</f>
        <v>0</v>
      </c>
      <c r="G33" s="57" t="n">
        <v>0</v>
      </c>
      <c r="H33" s="57" t="n">
        <v>0</v>
      </c>
    </row>
    <row r="34" customFormat="false" ht="13.5" hidden="false" customHeight="false" outlineLevel="0" collapsed="false">
      <c r="A34" s="115"/>
      <c r="B34" s="75" t="s">
        <v>127</v>
      </c>
      <c r="C34" s="75"/>
      <c r="D34" s="75"/>
      <c r="E34" s="55" t="s">
        <v>160</v>
      </c>
      <c r="F34" s="56" t="n">
        <f aca="false">F35+F36</f>
        <v>1</v>
      </c>
      <c r="G34" s="56" t="n">
        <f aca="false">G35+G36</f>
        <v>0</v>
      </c>
      <c r="H34" s="56" t="n">
        <f aca="false">H35+H36</f>
        <v>1</v>
      </c>
      <c r="J34" s="103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5"/>
      <c r="B35" s="106" t="s">
        <v>43</v>
      </c>
      <c r="C35" s="54" t="s">
        <v>119</v>
      </c>
      <c r="D35" s="54"/>
      <c r="E35" s="107" t="s">
        <v>161</v>
      </c>
      <c r="F35" s="56" t="n">
        <f aca="false">G35+H35</f>
        <v>1</v>
      </c>
      <c r="G35" s="57" t="n">
        <v>0</v>
      </c>
      <c r="H35" s="57" t="n">
        <v>1</v>
      </c>
    </row>
    <row r="36" customFormat="false" ht="13.5" hidden="false" customHeight="true" outlineLevel="0" collapsed="false">
      <c r="A36" s="115"/>
      <c r="B36" s="106"/>
      <c r="C36" s="75" t="s">
        <v>121</v>
      </c>
      <c r="D36" s="75"/>
      <c r="E36" s="107" t="s">
        <v>162</v>
      </c>
      <c r="F36" s="56" t="n">
        <f aca="false">G36+H36</f>
        <v>0</v>
      </c>
      <c r="G36" s="57" t="n">
        <v>0</v>
      </c>
      <c r="H36" s="57" t="n">
        <v>0</v>
      </c>
    </row>
    <row r="37" customFormat="false" ht="13.5" hidden="false" customHeight="true" outlineLevel="0" collapsed="false">
      <c r="A37" s="115"/>
      <c r="B37" s="97" t="s">
        <v>163</v>
      </c>
      <c r="C37" s="97"/>
      <c r="D37" s="97"/>
      <c r="E37" s="55" t="s">
        <v>164</v>
      </c>
      <c r="F37" s="56" t="n">
        <f aca="false">F38+F39</f>
        <v>0</v>
      </c>
      <c r="G37" s="56" t="n">
        <f aca="false">G38+G39</f>
        <v>0</v>
      </c>
      <c r="H37" s="56" t="n">
        <f aca="false">H38+H39</f>
        <v>0</v>
      </c>
      <c r="J37" s="103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5"/>
      <c r="B38" s="106" t="s">
        <v>43</v>
      </c>
      <c r="C38" s="54" t="s">
        <v>119</v>
      </c>
      <c r="D38" s="54"/>
      <c r="E38" s="107" t="s">
        <v>165</v>
      </c>
      <c r="F38" s="56" t="n">
        <f aca="false">G38+H38</f>
        <v>0</v>
      </c>
      <c r="G38" s="57" t="n">
        <v>0</v>
      </c>
      <c r="H38" s="57" t="n">
        <v>0</v>
      </c>
    </row>
    <row r="39" customFormat="false" ht="13.5" hidden="false" customHeight="false" outlineLevel="0" collapsed="false">
      <c r="A39" s="115"/>
      <c r="B39" s="106"/>
      <c r="C39" s="75" t="s">
        <v>121</v>
      </c>
      <c r="D39" s="75"/>
      <c r="E39" s="107" t="s">
        <v>166</v>
      </c>
      <c r="F39" s="56" t="n">
        <f aca="false">G39+H39</f>
        <v>0</v>
      </c>
      <c r="G39" s="57" t="n">
        <v>0</v>
      </c>
      <c r="H39" s="57" t="n">
        <v>0</v>
      </c>
    </row>
    <row r="40" customFormat="false" ht="13.5" hidden="false" customHeight="false" outlineLevel="0" collapsed="false">
      <c r="A40" s="115"/>
      <c r="B40" s="97" t="s">
        <v>167</v>
      </c>
      <c r="C40" s="97"/>
      <c r="D40" s="97"/>
      <c r="E40" s="55" t="s">
        <v>168</v>
      </c>
      <c r="F40" s="56" t="n">
        <f aca="false">F41+F42</f>
        <v>2</v>
      </c>
      <c r="G40" s="56" t="n">
        <f aca="false">G41+G42</f>
        <v>0</v>
      </c>
      <c r="H40" s="56" t="n">
        <f aca="false">H41+H42</f>
        <v>2</v>
      </c>
      <c r="J40" s="103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5"/>
      <c r="B41" s="106" t="s">
        <v>43</v>
      </c>
      <c r="C41" s="54" t="s">
        <v>119</v>
      </c>
      <c r="D41" s="54"/>
      <c r="E41" s="107" t="s">
        <v>169</v>
      </c>
      <c r="F41" s="56" t="n">
        <f aca="false">G41+H41</f>
        <v>2</v>
      </c>
      <c r="G41" s="57" t="n">
        <v>0</v>
      </c>
      <c r="H41" s="57" t="n">
        <v>2</v>
      </c>
    </row>
    <row r="42" customFormat="false" ht="13.5" hidden="false" customHeight="false" outlineLevel="0" collapsed="false">
      <c r="A42" s="115"/>
      <c r="B42" s="106"/>
      <c r="C42" s="75" t="s">
        <v>121</v>
      </c>
      <c r="D42" s="75"/>
      <c r="E42" s="107" t="s">
        <v>170</v>
      </c>
      <c r="F42" s="56" t="n">
        <f aca="false">G42+H42</f>
        <v>0</v>
      </c>
      <c r="G42" s="57" t="n">
        <v>0</v>
      </c>
      <c r="H42" s="57" t="n">
        <v>0</v>
      </c>
    </row>
    <row r="43" customFormat="false" ht="13.5" hidden="false" customHeight="false" outlineLevel="0" collapsed="false">
      <c r="A43" s="115"/>
      <c r="B43" s="97" t="s">
        <v>171</v>
      </c>
      <c r="C43" s="97"/>
      <c r="D43" s="97"/>
      <c r="E43" s="55" t="s">
        <v>172</v>
      </c>
      <c r="F43" s="56" t="n">
        <f aca="false">F44+F48</f>
        <v>0</v>
      </c>
      <c r="G43" s="56" t="n">
        <f aca="false">G44+G48</f>
        <v>0</v>
      </c>
      <c r="H43" s="56" t="n">
        <f aca="false">H44+H48</f>
        <v>0</v>
      </c>
      <c r="J43" s="103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5"/>
      <c r="B44" s="108" t="s">
        <v>43</v>
      </c>
      <c r="C44" s="109" t="s">
        <v>137</v>
      </c>
      <c r="D44" s="109"/>
      <c r="E44" s="107" t="s">
        <v>173</v>
      </c>
      <c r="F44" s="56" t="n">
        <f aca="false">G44+H44</f>
        <v>0</v>
      </c>
      <c r="G44" s="57" t="n">
        <v>0</v>
      </c>
      <c r="H44" s="57" t="n">
        <v>0</v>
      </c>
    </row>
    <row r="45" customFormat="false" ht="13.5" hidden="false" customHeight="false" outlineLevel="0" collapsed="false">
      <c r="A45" s="115"/>
      <c r="B45" s="108"/>
      <c r="C45" s="108" t="s">
        <v>43</v>
      </c>
      <c r="D45" s="110" t="s">
        <v>139</v>
      </c>
      <c r="E45" s="107" t="s">
        <v>174</v>
      </c>
      <c r="F45" s="56" t="n">
        <f aca="false">G45+H45</f>
        <v>0</v>
      </c>
      <c r="G45" s="57" t="n">
        <v>0</v>
      </c>
      <c r="H45" s="57" t="n">
        <v>0</v>
      </c>
      <c r="J45" s="103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5"/>
      <c r="B46" s="108"/>
      <c r="C46" s="108"/>
      <c r="D46" s="110" t="s">
        <v>141</v>
      </c>
      <c r="E46" s="107" t="s">
        <v>175</v>
      </c>
      <c r="F46" s="56" t="n">
        <f aca="false">G46+H46</f>
        <v>0</v>
      </c>
      <c r="G46" s="57" t="n">
        <v>0</v>
      </c>
      <c r="H46" s="57" t="n">
        <v>0</v>
      </c>
      <c r="J46" s="103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5"/>
      <c r="B47" s="108"/>
      <c r="C47" s="108"/>
      <c r="D47" s="98" t="s">
        <v>143</v>
      </c>
      <c r="E47" s="107" t="s">
        <v>176</v>
      </c>
      <c r="F47" s="56" t="n">
        <f aca="false">G47+H47</f>
        <v>0</v>
      </c>
      <c r="G47" s="57" t="n">
        <v>0</v>
      </c>
      <c r="H47" s="57" t="n">
        <v>0</v>
      </c>
      <c r="J47" s="103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5"/>
      <c r="B48" s="108"/>
      <c r="C48" s="109" t="s">
        <v>121</v>
      </c>
      <c r="D48" s="109"/>
      <c r="E48" s="107" t="s">
        <v>177</v>
      </c>
      <c r="F48" s="56" t="n">
        <f aca="false">G48+H48</f>
        <v>0</v>
      </c>
      <c r="G48" s="57" t="n">
        <v>0</v>
      </c>
      <c r="H48" s="57" t="n">
        <v>0</v>
      </c>
    </row>
    <row r="49" customFormat="false" ht="13.5" hidden="false" customHeight="false" outlineLevel="0" collapsed="false">
      <c r="A49" s="115"/>
      <c r="B49" s="108"/>
      <c r="C49" s="108" t="s">
        <v>43</v>
      </c>
      <c r="D49" s="110" t="s">
        <v>139</v>
      </c>
      <c r="E49" s="107" t="s">
        <v>178</v>
      </c>
      <c r="F49" s="56" t="n">
        <f aca="false">G49+H49</f>
        <v>0</v>
      </c>
      <c r="G49" s="57" t="n">
        <v>0</v>
      </c>
      <c r="H49" s="57" t="n">
        <v>0</v>
      </c>
    </row>
    <row r="50" customFormat="false" ht="13.5" hidden="false" customHeight="false" outlineLevel="0" collapsed="false">
      <c r="A50" s="115"/>
      <c r="B50" s="108"/>
      <c r="C50" s="108"/>
      <c r="D50" s="110" t="s">
        <v>141</v>
      </c>
      <c r="E50" s="107" t="s">
        <v>179</v>
      </c>
      <c r="F50" s="56" t="n">
        <f aca="false">G50+H50</f>
        <v>0</v>
      </c>
      <c r="G50" s="57" t="n">
        <v>0</v>
      </c>
      <c r="H50" s="57" t="n">
        <v>0</v>
      </c>
    </row>
    <row r="51" customFormat="false" ht="13.5" hidden="false" customHeight="false" outlineLevel="0" collapsed="false">
      <c r="A51" s="115"/>
      <c r="B51" s="108"/>
      <c r="C51" s="108"/>
      <c r="D51" s="110" t="s">
        <v>143</v>
      </c>
      <c r="E51" s="107" t="s">
        <v>180</v>
      </c>
      <c r="F51" s="56" t="n">
        <f aca="false">G51+H51</f>
        <v>0</v>
      </c>
      <c r="G51" s="57" t="n">
        <v>0</v>
      </c>
      <c r="H51" s="57" t="n">
        <v>0</v>
      </c>
    </row>
    <row r="54" customFormat="false" ht="25.5" hidden="false" customHeight="true" outlineLevel="0" collapsed="false">
      <c r="A54" s="66" t="s">
        <v>181</v>
      </c>
      <c r="B54" s="66"/>
      <c r="C54" s="66"/>
      <c r="D54" s="66"/>
      <c r="E54" s="67" t="s">
        <v>51</v>
      </c>
      <c r="F54" s="68" t="s">
        <v>52</v>
      </c>
      <c r="G54" s="68" t="s">
        <v>150</v>
      </c>
      <c r="H54" s="68" t="s">
        <v>151</v>
      </c>
    </row>
    <row r="55" customFormat="false" ht="13.5" hidden="false" customHeight="true" outlineLevel="0" collapsed="false">
      <c r="A55" s="114" t="s">
        <v>152</v>
      </c>
      <c r="B55" s="114"/>
      <c r="C55" s="114"/>
      <c r="D55" s="114"/>
      <c r="E55" s="70" t="s">
        <v>182</v>
      </c>
      <c r="F55" s="48" t="n">
        <f aca="false">F56+F75+F80+F83+F87+F90+F93</f>
        <v>9</v>
      </c>
      <c r="G55" s="48" t="n">
        <f aca="false">G56+G75+G80+G83+G87+G90+G93</f>
        <v>6</v>
      </c>
      <c r="H55" s="48" t="n">
        <f aca="false">H56+H75+H80+H83+H87+H90+H93</f>
        <v>3</v>
      </c>
    </row>
    <row r="56" customFormat="false" ht="13.5" hidden="false" customHeight="true" outlineLevel="0" collapsed="false">
      <c r="A56" s="116" t="s">
        <v>86</v>
      </c>
      <c r="B56" s="75" t="s">
        <v>183</v>
      </c>
      <c r="C56" s="75"/>
      <c r="D56" s="75"/>
      <c r="E56" s="55" t="s">
        <v>184</v>
      </c>
      <c r="F56" s="56" t="n">
        <f aca="false">F57+F62+F68</f>
        <v>3</v>
      </c>
      <c r="G56" s="56" t="n">
        <f aca="false">G57+G62+G68</f>
        <v>0</v>
      </c>
      <c r="H56" s="56" t="n">
        <f aca="false">H57+H62+H68</f>
        <v>3</v>
      </c>
    </row>
    <row r="57" customFormat="false" ht="13.5" hidden="false" customHeight="false" outlineLevel="0" collapsed="false">
      <c r="A57" s="116"/>
      <c r="B57" s="108" t="s">
        <v>43</v>
      </c>
      <c r="C57" s="54" t="s">
        <v>185</v>
      </c>
      <c r="D57" s="54"/>
      <c r="E57" s="107" t="s">
        <v>186</v>
      </c>
      <c r="F57" s="56" t="n">
        <f aca="false">G57+H57</f>
        <v>3</v>
      </c>
      <c r="G57" s="57" t="n">
        <v>0</v>
      </c>
      <c r="H57" s="57" t="n">
        <v>3</v>
      </c>
    </row>
    <row r="58" customFormat="false" ht="13.5" hidden="false" customHeight="false" outlineLevel="0" collapsed="false">
      <c r="A58" s="116"/>
      <c r="B58" s="108"/>
      <c r="C58" s="117" t="s">
        <v>43</v>
      </c>
      <c r="D58" s="97" t="s">
        <v>117</v>
      </c>
      <c r="E58" s="107" t="s">
        <v>187</v>
      </c>
      <c r="F58" s="56" t="n">
        <f aca="false">G58+H58</f>
        <v>14</v>
      </c>
      <c r="G58" s="57" t="n">
        <v>11</v>
      </c>
      <c r="H58" s="57" t="n">
        <v>3</v>
      </c>
    </row>
    <row r="59" customFormat="false" ht="13.5" hidden="false" customHeight="false" outlineLevel="0" collapsed="false">
      <c r="A59" s="116"/>
      <c r="B59" s="108"/>
      <c r="C59" s="117"/>
      <c r="D59" s="97" t="s">
        <v>123</v>
      </c>
      <c r="E59" s="107" t="s">
        <v>188</v>
      </c>
      <c r="F59" s="56" t="n">
        <f aca="false">G59+H59</f>
        <v>2</v>
      </c>
      <c r="G59" s="57" t="n">
        <v>2</v>
      </c>
      <c r="H59" s="57" t="n">
        <v>0</v>
      </c>
    </row>
    <row r="60" customFormat="false" ht="13.5" hidden="false" customHeight="false" outlineLevel="0" collapsed="false">
      <c r="A60" s="116"/>
      <c r="B60" s="108"/>
      <c r="C60" s="117"/>
      <c r="D60" s="97" t="s">
        <v>127</v>
      </c>
      <c r="E60" s="107" t="s">
        <v>189</v>
      </c>
      <c r="F60" s="56" t="n">
        <f aca="false">G60+H60</f>
        <v>0</v>
      </c>
      <c r="G60" s="57" t="n">
        <v>0</v>
      </c>
      <c r="H60" s="57" t="n">
        <v>0</v>
      </c>
    </row>
    <row r="61" customFormat="false" ht="13.5" hidden="false" customHeight="false" outlineLevel="0" collapsed="false">
      <c r="A61" s="116"/>
      <c r="B61" s="108"/>
      <c r="C61" s="117"/>
      <c r="D61" s="97" t="s">
        <v>131</v>
      </c>
      <c r="E61" s="107" t="s">
        <v>190</v>
      </c>
      <c r="F61" s="56" t="n">
        <f aca="false">G61+H61</f>
        <v>0</v>
      </c>
      <c r="G61" s="57" t="n">
        <v>0</v>
      </c>
      <c r="H61" s="57" t="n">
        <v>0</v>
      </c>
    </row>
    <row r="62" customFormat="false" ht="22.5" hidden="false" customHeight="true" outlineLevel="0" collapsed="false">
      <c r="A62" s="116"/>
      <c r="B62" s="108"/>
      <c r="C62" s="118" t="s">
        <v>191</v>
      </c>
      <c r="D62" s="118"/>
      <c r="E62" s="107" t="s">
        <v>192</v>
      </c>
      <c r="F62" s="56" t="n">
        <f aca="false">G62+H62</f>
        <v>0</v>
      </c>
      <c r="G62" s="57" t="n">
        <v>0</v>
      </c>
      <c r="H62" s="57" t="n">
        <v>0</v>
      </c>
    </row>
    <row r="63" customFormat="false" ht="13.5" hidden="false" customHeight="false" outlineLevel="0" collapsed="false">
      <c r="A63" s="116"/>
      <c r="B63" s="108"/>
      <c r="C63" s="117" t="s">
        <v>43</v>
      </c>
      <c r="D63" s="97" t="s">
        <v>117</v>
      </c>
      <c r="E63" s="107" t="s">
        <v>193</v>
      </c>
      <c r="F63" s="56" t="n">
        <f aca="false">G63+H63</f>
        <v>6</v>
      </c>
      <c r="G63" s="57" t="n">
        <v>5</v>
      </c>
      <c r="H63" s="57" t="n">
        <v>1</v>
      </c>
    </row>
    <row r="64" customFormat="false" ht="13.5" hidden="false" customHeight="false" outlineLevel="0" collapsed="false">
      <c r="A64" s="116"/>
      <c r="B64" s="108"/>
      <c r="C64" s="117"/>
      <c r="D64" s="97" t="s">
        <v>123</v>
      </c>
      <c r="E64" s="107" t="s">
        <v>194</v>
      </c>
      <c r="F64" s="56" t="n">
        <f aca="false">G64+H64</f>
        <v>6</v>
      </c>
      <c r="G64" s="57" t="n">
        <v>6</v>
      </c>
      <c r="H64" s="57" t="n">
        <v>0</v>
      </c>
    </row>
    <row r="65" customFormat="false" ht="13.5" hidden="false" customHeight="false" outlineLevel="0" collapsed="false">
      <c r="A65" s="116"/>
      <c r="B65" s="108"/>
      <c r="C65" s="117"/>
      <c r="D65" s="97" t="s">
        <v>127</v>
      </c>
      <c r="E65" s="107" t="s">
        <v>195</v>
      </c>
      <c r="F65" s="56" t="n">
        <f aca="false">G65+H65</f>
        <v>0</v>
      </c>
      <c r="G65" s="57" t="n">
        <v>0</v>
      </c>
      <c r="H65" s="57" t="n">
        <v>0</v>
      </c>
    </row>
    <row r="66" customFormat="false" ht="13.5" hidden="false" customHeight="false" outlineLevel="0" collapsed="false">
      <c r="A66" s="116"/>
      <c r="B66" s="108"/>
      <c r="C66" s="117"/>
      <c r="D66" s="97" t="s">
        <v>163</v>
      </c>
      <c r="E66" s="107" t="s">
        <v>196</v>
      </c>
      <c r="F66" s="56" t="n">
        <f aca="false">G66+H66</f>
        <v>0</v>
      </c>
      <c r="G66" s="57" t="n">
        <v>0</v>
      </c>
      <c r="H66" s="57" t="n">
        <v>0</v>
      </c>
    </row>
    <row r="67" customFormat="false" ht="13.5" hidden="false" customHeight="false" outlineLevel="0" collapsed="false">
      <c r="A67" s="116"/>
      <c r="B67" s="108"/>
      <c r="C67" s="117"/>
      <c r="D67" s="97" t="s">
        <v>167</v>
      </c>
      <c r="E67" s="107" t="s">
        <v>197</v>
      </c>
      <c r="F67" s="56" t="n">
        <f aca="false">G67+H67</f>
        <v>2</v>
      </c>
      <c r="G67" s="57" t="n">
        <v>2</v>
      </c>
      <c r="H67" s="57" t="n">
        <v>0</v>
      </c>
    </row>
    <row r="68" customFormat="false" ht="13.5" hidden="false" customHeight="false" outlineLevel="0" collapsed="false">
      <c r="A68" s="116"/>
      <c r="B68" s="108"/>
      <c r="C68" s="75" t="s">
        <v>198</v>
      </c>
      <c r="D68" s="75"/>
      <c r="E68" s="107" t="s">
        <v>199</v>
      </c>
      <c r="F68" s="56" t="n">
        <f aca="false">G68+H68</f>
        <v>0</v>
      </c>
      <c r="G68" s="57" t="n">
        <v>0</v>
      </c>
      <c r="H68" s="57" t="n">
        <v>0</v>
      </c>
    </row>
    <row r="69" customFormat="false" ht="13.5" hidden="false" customHeight="false" outlineLevel="0" collapsed="false">
      <c r="A69" s="116"/>
      <c r="B69" s="108"/>
      <c r="C69" s="117" t="s">
        <v>43</v>
      </c>
      <c r="D69" s="97" t="s">
        <v>117</v>
      </c>
      <c r="E69" s="107" t="s">
        <v>200</v>
      </c>
      <c r="F69" s="56" t="n">
        <f aca="false">G69+H69</f>
        <v>0</v>
      </c>
      <c r="G69" s="57" t="n">
        <v>0</v>
      </c>
      <c r="H69" s="57" t="n">
        <v>0</v>
      </c>
    </row>
    <row r="70" customFormat="false" ht="13.5" hidden="false" customHeight="false" outlineLevel="0" collapsed="false">
      <c r="A70" s="116"/>
      <c r="B70" s="108"/>
      <c r="C70" s="117"/>
      <c r="D70" s="97" t="s">
        <v>123</v>
      </c>
      <c r="E70" s="107" t="s">
        <v>201</v>
      </c>
      <c r="F70" s="56" t="n">
        <f aca="false">G70+H70</f>
        <v>0</v>
      </c>
      <c r="G70" s="57" t="n">
        <v>0</v>
      </c>
      <c r="H70" s="57" t="n">
        <v>0</v>
      </c>
    </row>
    <row r="71" customFormat="false" ht="13.5" hidden="false" customHeight="false" outlineLevel="0" collapsed="false">
      <c r="A71" s="116"/>
      <c r="B71" s="108"/>
      <c r="C71" s="117"/>
      <c r="D71" s="97" t="s">
        <v>127</v>
      </c>
      <c r="E71" s="107" t="s">
        <v>202</v>
      </c>
      <c r="F71" s="56" t="n">
        <f aca="false">G71+H71</f>
        <v>0</v>
      </c>
      <c r="G71" s="57" t="n">
        <v>0</v>
      </c>
      <c r="H71" s="57" t="n">
        <v>0</v>
      </c>
    </row>
    <row r="72" customFormat="false" ht="13.5" hidden="false" customHeight="false" outlineLevel="0" collapsed="false">
      <c r="A72" s="116"/>
      <c r="B72" s="108"/>
      <c r="C72" s="117"/>
      <c r="D72" s="97" t="s">
        <v>163</v>
      </c>
      <c r="E72" s="107" t="s">
        <v>203</v>
      </c>
      <c r="F72" s="56" t="n">
        <f aca="false">G72+H72</f>
        <v>0</v>
      </c>
      <c r="G72" s="57" t="n">
        <v>0</v>
      </c>
      <c r="H72" s="57" t="n">
        <v>0</v>
      </c>
    </row>
    <row r="73" customFormat="false" ht="13.5" hidden="false" customHeight="false" outlineLevel="0" collapsed="false">
      <c r="A73" s="116"/>
      <c r="B73" s="108"/>
      <c r="C73" s="117"/>
      <c r="D73" s="97" t="s">
        <v>167</v>
      </c>
      <c r="E73" s="107" t="s">
        <v>204</v>
      </c>
      <c r="F73" s="56" t="n">
        <f aca="false">G73+H73</f>
        <v>0</v>
      </c>
      <c r="G73" s="57" t="n">
        <v>0</v>
      </c>
      <c r="H73" s="57" t="n">
        <v>0</v>
      </c>
    </row>
    <row r="74" customFormat="false" ht="13.5" hidden="false" customHeight="false" outlineLevel="0" collapsed="false">
      <c r="A74" s="116"/>
      <c r="B74" s="108"/>
      <c r="C74" s="117"/>
      <c r="D74" s="97" t="s">
        <v>131</v>
      </c>
      <c r="E74" s="107" t="s">
        <v>205</v>
      </c>
      <c r="F74" s="56" t="n">
        <f aca="false">G74+H74</f>
        <v>0</v>
      </c>
      <c r="G74" s="57" t="n">
        <v>0</v>
      </c>
      <c r="H74" s="57" t="n">
        <v>0</v>
      </c>
    </row>
    <row r="75" customFormat="false" ht="13.5" hidden="false" customHeight="false" outlineLevel="0" collapsed="false">
      <c r="A75" s="116"/>
      <c r="B75" s="75" t="s">
        <v>206</v>
      </c>
      <c r="C75" s="75"/>
      <c r="D75" s="75"/>
      <c r="E75" s="55" t="s">
        <v>207</v>
      </c>
      <c r="F75" s="56" t="n">
        <f aca="false">G75+H75</f>
        <v>0</v>
      </c>
      <c r="G75" s="57" t="n">
        <v>0</v>
      </c>
      <c r="H75" s="57" t="n">
        <v>0</v>
      </c>
    </row>
    <row r="76" customFormat="false" ht="13.5" hidden="false" customHeight="false" outlineLevel="0" collapsed="false">
      <c r="A76" s="116"/>
      <c r="B76" s="108" t="s">
        <v>43</v>
      </c>
      <c r="C76" s="75" t="s">
        <v>117</v>
      </c>
      <c r="D76" s="75"/>
      <c r="E76" s="107" t="s">
        <v>208</v>
      </c>
      <c r="F76" s="56" t="n">
        <f aca="false">G76+H76</f>
        <v>0</v>
      </c>
      <c r="G76" s="57" t="n">
        <v>0</v>
      </c>
      <c r="H76" s="57" t="n">
        <v>0</v>
      </c>
    </row>
    <row r="77" customFormat="false" ht="13.5" hidden="false" customHeight="false" outlineLevel="0" collapsed="false">
      <c r="A77" s="116"/>
      <c r="B77" s="108"/>
      <c r="C77" s="75" t="s">
        <v>123</v>
      </c>
      <c r="D77" s="75"/>
      <c r="E77" s="107" t="s">
        <v>209</v>
      </c>
      <c r="F77" s="56" t="n">
        <f aca="false">G77+H77</f>
        <v>0</v>
      </c>
      <c r="G77" s="57" t="n">
        <v>0</v>
      </c>
      <c r="H77" s="57" t="n">
        <v>0</v>
      </c>
    </row>
    <row r="78" customFormat="false" ht="13.5" hidden="false" customHeight="false" outlineLevel="0" collapsed="false">
      <c r="A78" s="116"/>
      <c r="B78" s="108"/>
      <c r="C78" s="75" t="s">
        <v>127</v>
      </c>
      <c r="D78" s="75"/>
      <c r="E78" s="107" t="s">
        <v>210</v>
      </c>
      <c r="F78" s="56" t="n">
        <f aca="false">G78+H78</f>
        <v>0</v>
      </c>
      <c r="G78" s="57" t="n">
        <v>0</v>
      </c>
      <c r="H78" s="57" t="n">
        <v>0</v>
      </c>
    </row>
    <row r="79" customFormat="false" ht="13.5" hidden="false" customHeight="false" outlineLevel="0" collapsed="false">
      <c r="A79" s="116"/>
      <c r="B79" s="108"/>
      <c r="C79" s="75" t="s">
        <v>167</v>
      </c>
      <c r="D79" s="75"/>
      <c r="E79" s="107" t="s">
        <v>211</v>
      </c>
      <c r="F79" s="56" t="n">
        <f aca="false">G79+H79</f>
        <v>0</v>
      </c>
      <c r="G79" s="57" t="n">
        <v>0</v>
      </c>
      <c r="H79" s="57" t="n">
        <v>0</v>
      </c>
    </row>
    <row r="80" customFormat="false" ht="13.5" hidden="false" customHeight="false" outlineLevel="0" collapsed="false">
      <c r="A80" s="116"/>
      <c r="B80" s="75" t="s">
        <v>212</v>
      </c>
      <c r="C80" s="75"/>
      <c r="D80" s="75"/>
      <c r="E80" s="55" t="s">
        <v>213</v>
      </c>
      <c r="F80" s="56" t="n">
        <f aca="false">F81+F82</f>
        <v>0</v>
      </c>
      <c r="G80" s="56" t="n">
        <f aca="false">G81+G82</f>
        <v>0</v>
      </c>
      <c r="H80" s="56" t="n">
        <f aca="false">H81+H82</f>
        <v>0</v>
      </c>
    </row>
    <row r="81" customFormat="false" ht="13.5" hidden="false" customHeight="false" outlineLevel="0" collapsed="false">
      <c r="A81" s="116"/>
      <c r="B81" s="106" t="s">
        <v>43</v>
      </c>
      <c r="C81" s="54" t="s">
        <v>119</v>
      </c>
      <c r="D81" s="54"/>
      <c r="E81" s="107" t="s">
        <v>214</v>
      </c>
      <c r="F81" s="56" t="n">
        <f aca="false">G81+H81</f>
        <v>0</v>
      </c>
      <c r="G81" s="57" t="n">
        <v>0</v>
      </c>
      <c r="H81" s="57" t="n">
        <v>0</v>
      </c>
    </row>
    <row r="82" customFormat="false" ht="13.5" hidden="false" customHeight="false" outlineLevel="0" collapsed="false">
      <c r="A82" s="116"/>
      <c r="B82" s="106"/>
      <c r="C82" s="75" t="s">
        <v>121</v>
      </c>
      <c r="D82" s="75"/>
      <c r="E82" s="107" t="s">
        <v>215</v>
      </c>
      <c r="F82" s="56" t="n">
        <f aca="false">G82+H82</f>
        <v>0</v>
      </c>
      <c r="G82" s="57" t="n">
        <v>0</v>
      </c>
      <c r="H82" s="57" t="n">
        <v>0</v>
      </c>
    </row>
    <row r="83" customFormat="false" ht="13.5" hidden="false" customHeight="false" outlineLevel="0" collapsed="false">
      <c r="A83" s="116"/>
      <c r="B83" s="97" t="s">
        <v>216</v>
      </c>
      <c r="C83" s="97"/>
      <c r="D83" s="97"/>
      <c r="E83" s="55" t="s">
        <v>217</v>
      </c>
      <c r="F83" s="56" t="n">
        <f aca="false">F84+F86+F85</f>
        <v>0</v>
      </c>
      <c r="G83" s="56" t="n">
        <f aca="false">G84+G86+G85</f>
        <v>0</v>
      </c>
      <c r="H83" s="56" t="n">
        <f aca="false">H84+H86+H85</f>
        <v>0</v>
      </c>
    </row>
    <row r="84" customFormat="false" ht="13.5" hidden="false" customHeight="false" outlineLevel="0" collapsed="false">
      <c r="A84" s="116"/>
      <c r="B84" s="106" t="s">
        <v>43</v>
      </c>
      <c r="C84" s="54" t="s">
        <v>119</v>
      </c>
      <c r="D84" s="54"/>
      <c r="E84" s="107" t="s">
        <v>218</v>
      </c>
      <c r="F84" s="56" t="n">
        <f aca="false">G84+H84</f>
        <v>0</v>
      </c>
      <c r="G84" s="57" t="n">
        <v>0</v>
      </c>
      <c r="H84" s="57" t="n">
        <v>0</v>
      </c>
    </row>
    <row r="85" customFormat="false" ht="13.5" hidden="false" customHeight="false" outlineLevel="0" collapsed="false">
      <c r="A85" s="116"/>
      <c r="B85" s="106"/>
      <c r="C85" s="54" t="s">
        <v>185</v>
      </c>
      <c r="D85" s="54"/>
      <c r="E85" s="107" t="s">
        <v>219</v>
      </c>
      <c r="F85" s="56" t="n">
        <f aca="false">G85+H85</f>
        <v>0</v>
      </c>
      <c r="G85" s="57" t="n">
        <v>0</v>
      </c>
      <c r="H85" s="57" t="n">
        <v>0</v>
      </c>
    </row>
    <row r="86" customFormat="false" ht="13.5" hidden="false" customHeight="false" outlineLevel="0" collapsed="false">
      <c r="A86" s="116"/>
      <c r="B86" s="106"/>
      <c r="C86" s="75" t="s">
        <v>121</v>
      </c>
      <c r="D86" s="75"/>
      <c r="E86" s="107" t="s">
        <v>220</v>
      </c>
      <c r="F86" s="56" t="n">
        <f aca="false">G86+H86</f>
        <v>0</v>
      </c>
      <c r="G86" s="57" t="n">
        <v>0</v>
      </c>
      <c r="H86" s="57" t="n">
        <v>0</v>
      </c>
    </row>
    <row r="87" customFormat="false" ht="29.25" hidden="false" customHeight="true" outlineLevel="0" collapsed="false">
      <c r="A87" s="116"/>
      <c r="B87" s="119" t="s">
        <v>221</v>
      </c>
      <c r="C87" s="119"/>
      <c r="D87" s="119"/>
      <c r="E87" s="55" t="s">
        <v>222</v>
      </c>
      <c r="F87" s="56" t="n">
        <f aca="false">F88+F89</f>
        <v>4</v>
      </c>
      <c r="G87" s="56" t="n">
        <f aca="false">G88+G89</f>
        <v>4</v>
      </c>
      <c r="H87" s="56" t="n">
        <f aca="false">H88+H89</f>
        <v>0</v>
      </c>
    </row>
    <row r="88" customFormat="false" ht="13.5" hidden="false" customHeight="false" outlineLevel="0" collapsed="false">
      <c r="A88" s="116"/>
      <c r="B88" s="106" t="s">
        <v>43</v>
      </c>
      <c r="C88" s="54" t="s">
        <v>119</v>
      </c>
      <c r="D88" s="54"/>
      <c r="E88" s="107" t="s">
        <v>223</v>
      </c>
      <c r="F88" s="56" t="n">
        <f aca="false">G88+H88</f>
        <v>4</v>
      </c>
      <c r="G88" s="57" t="n">
        <v>4</v>
      </c>
      <c r="H88" s="57" t="n">
        <v>0</v>
      </c>
    </row>
    <row r="89" customFormat="false" ht="13.5" hidden="false" customHeight="false" outlineLevel="0" collapsed="false">
      <c r="A89" s="116"/>
      <c r="B89" s="106"/>
      <c r="C89" s="75" t="s">
        <v>121</v>
      </c>
      <c r="D89" s="75"/>
      <c r="E89" s="107" t="s">
        <v>224</v>
      </c>
      <c r="F89" s="56" t="n">
        <f aca="false">G89+H89</f>
        <v>0</v>
      </c>
      <c r="G89" s="57" t="n">
        <v>0</v>
      </c>
      <c r="H89" s="57" t="n">
        <v>0</v>
      </c>
    </row>
    <row r="90" customFormat="false" ht="34.5" hidden="false" customHeight="true" outlineLevel="0" collapsed="false">
      <c r="A90" s="116"/>
      <c r="B90" s="119" t="s">
        <v>225</v>
      </c>
      <c r="C90" s="119"/>
      <c r="D90" s="119"/>
      <c r="E90" s="55" t="s">
        <v>226</v>
      </c>
      <c r="F90" s="56" t="n">
        <f aca="false">G90+H90</f>
        <v>2</v>
      </c>
      <c r="G90" s="57" t="n">
        <v>2</v>
      </c>
      <c r="H90" s="57" t="n">
        <v>0</v>
      </c>
    </row>
    <row r="91" customFormat="false" ht="34.5" hidden="false" customHeight="true" outlineLevel="0" collapsed="false">
      <c r="A91" s="116"/>
      <c r="B91" s="106" t="s">
        <v>43</v>
      </c>
      <c r="C91" s="54" t="s">
        <v>119</v>
      </c>
      <c r="D91" s="54"/>
      <c r="E91" s="55" t="s">
        <v>227</v>
      </c>
      <c r="F91" s="56" t="n">
        <f aca="false">G91+H91</f>
        <v>0</v>
      </c>
      <c r="G91" s="57" t="n">
        <v>0</v>
      </c>
      <c r="H91" s="57" t="n">
        <v>0</v>
      </c>
    </row>
    <row r="92" customFormat="false" ht="34.5" hidden="false" customHeight="true" outlineLevel="0" collapsed="false">
      <c r="A92" s="116"/>
      <c r="B92" s="106"/>
      <c r="C92" s="75" t="s">
        <v>121</v>
      </c>
      <c r="D92" s="75"/>
      <c r="E92" s="55" t="s">
        <v>228</v>
      </c>
      <c r="F92" s="56" t="n">
        <f aca="false">G92+H92</f>
        <v>0</v>
      </c>
      <c r="G92" s="57" t="n">
        <v>0</v>
      </c>
      <c r="H92" s="57" t="n">
        <v>0</v>
      </c>
    </row>
    <row r="93" customFormat="false" ht="13.5" hidden="false" customHeight="false" outlineLevel="0" collapsed="false">
      <c r="A93" s="116"/>
      <c r="B93" s="54" t="s">
        <v>229</v>
      </c>
      <c r="C93" s="54"/>
      <c r="D93" s="54"/>
      <c r="E93" s="55" t="s">
        <v>230</v>
      </c>
      <c r="F93" s="56" t="n">
        <f aca="false">G93+H93</f>
        <v>0</v>
      </c>
      <c r="G93" s="57" t="n">
        <v>0</v>
      </c>
      <c r="H93" s="57" t="n">
        <v>0</v>
      </c>
    </row>
  </sheetData>
  <sheetProtection sheet="true" password="ce88" objects="true" scenarios="true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false" hidden="false" outlineLevel="0" max="2" min="2" style="103" width="9.14"/>
    <col collapsed="false" customWidth="true" hidden="false" outlineLevel="0" max="3" min="3" style="103" width="72.56"/>
    <col collapsed="false" customWidth="false" hidden="false" outlineLevel="0" max="257" min="4" style="103" width="9.14"/>
  </cols>
  <sheetData>
    <row r="1" customFormat="false" ht="42" hidden="false" customHeight="true" outlineLevel="0" collapsed="false">
      <c r="A1" s="120" t="s">
        <v>231</v>
      </c>
      <c r="B1" s="120"/>
      <c r="C1" s="120"/>
      <c r="D1" s="67" t="s">
        <v>51</v>
      </c>
      <c r="E1" s="68" t="s">
        <v>33</v>
      </c>
      <c r="F1" s="68" t="s">
        <v>232</v>
      </c>
      <c r="G1" s="68" t="s">
        <v>233</v>
      </c>
    </row>
    <row r="2" customFormat="false" ht="24" hidden="false" customHeight="true" outlineLevel="0" collapsed="false">
      <c r="A2" s="69" t="s">
        <v>234</v>
      </c>
      <c r="B2" s="69"/>
      <c r="C2" s="69"/>
      <c r="D2" s="70" t="s">
        <v>235</v>
      </c>
      <c r="E2" s="48" t="n">
        <f aca="false">E3+E4+E5+E6</f>
        <v>0</v>
      </c>
      <c r="F2" s="48" t="n">
        <f aca="false">F3+F4+F5+F6</f>
        <v>0</v>
      </c>
      <c r="G2" s="48" t="n">
        <f aca="false">G3+G4+G5+G6</f>
        <v>0</v>
      </c>
    </row>
    <row r="3" customFormat="false" ht="13.5" hidden="false" customHeight="false" outlineLevel="0" collapsed="false">
      <c r="A3" s="108" t="s">
        <v>236</v>
      </c>
      <c r="B3" s="97" t="s">
        <v>237</v>
      </c>
      <c r="C3" s="97"/>
      <c r="D3" s="55" t="s">
        <v>238</v>
      </c>
      <c r="E3" s="56" t="n">
        <f aca="false">F3+G3</f>
        <v>0</v>
      </c>
      <c r="F3" s="57" t="n">
        <v>0</v>
      </c>
      <c r="G3" s="57" t="n">
        <v>0</v>
      </c>
      <c r="I3" s="103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8"/>
      <c r="B4" s="75" t="s">
        <v>239</v>
      </c>
      <c r="C4" s="75"/>
      <c r="D4" s="55" t="s">
        <v>240</v>
      </c>
      <c r="E4" s="56" t="n">
        <f aca="false">F4+G4</f>
        <v>0</v>
      </c>
      <c r="F4" s="57" t="n">
        <v>0</v>
      </c>
      <c r="G4" s="57" t="n">
        <v>0</v>
      </c>
    </row>
    <row r="5" customFormat="false" ht="13.5" hidden="false" customHeight="true" outlineLevel="0" collapsed="false">
      <c r="A5" s="108"/>
      <c r="B5" s="121" t="s">
        <v>241</v>
      </c>
      <c r="C5" s="121"/>
      <c r="D5" s="55" t="s">
        <v>242</v>
      </c>
      <c r="E5" s="56" t="n">
        <f aca="false">F5+G5</f>
        <v>0</v>
      </c>
      <c r="F5" s="57" t="n">
        <v>0</v>
      </c>
      <c r="G5" s="57" t="n">
        <v>0</v>
      </c>
    </row>
    <row r="6" customFormat="false" ht="13.5" hidden="false" customHeight="false" outlineLevel="0" collapsed="false">
      <c r="A6" s="108"/>
      <c r="B6" s="98" t="s">
        <v>243</v>
      </c>
      <c r="C6" s="98"/>
      <c r="D6" s="55" t="s">
        <v>244</v>
      </c>
      <c r="E6" s="56" t="n">
        <f aca="false">F6+G6</f>
        <v>0</v>
      </c>
      <c r="F6" s="57" t="n">
        <v>0</v>
      </c>
      <c r="G6" s="57" t="n">
        <v>0</v>
      </c>
    </row>
    <row r="7" customFormat="false" ht="13.5" hidden="false" customHeight="false" outlineLevel="0" collapsed="false">
      <c r="A7" s="69" t="s">
        <v>245</v>
      </c>
      <c r="B7" s="69"/>
      <c r="C7" s="69"/>
      <c r="D7" s="70" t="s">
        <v>246</v>
      </c>
      <c r="E7" s="48" t="n">
        <f aca="false">E8+E9+E10+E11</f>
        <v>0</v>
      </c>
      <c r="F7" s="48" t="n">
        <f aca="false">F8+F9+F10+F11</f>
        <v>0</v>
      </c>
      <c r="G7" s="48" t="n">
        <f aca="false">G8+G9+G10+G11</f>
        <v>0</v>
      </c>
    </row>
    <row r="8" customFormat="false" ht="13.5" hidden="false" customHeight="false" outlineLevel="0" collapsed="false">
      <c r="A8" s="108" t="s">
        <v>236</v>
      </c>
      <c r="B8" s="97" t="s">
        <v>237</v>
      </c>
      <c r="C8" s="97"/>
      <c r="D8" s="55" t="s">
        <v>247</v>
      </c>
      <c r="E8" s="56" t="n">
        <f aca="false">F8+G8</f>
        <v>0</v>
      </c>
      <c r="F8" s="57" t="n">
        <v>0</v>
      </c>
      <c r="G8" s="57" t="n">
        <v>0</v>
      </c>
    </row>
    <row r="9" customFormat="false" ht="13.5" hidden="false" customHeight="false" outlineLevel="0" collapsed="false">
      <c r="A9" s="108"/>
      <c r="B9" s="75" t="s">
        <v>239</v>
      </c>
      <c r="C9" s="75"/>
      <c r="D9" s="55" t="s">
        <v>248</v>
      </c>
      <c r="E9" s="56" t="n">
        <f aca="false">F9+G9</f>
        <v>0</v>
      </c>
      <c r="F9" s="57" t="n">
        <v>0</v>
      </c>
      <c r="G9" s="57" t="n">
        <v>0</v>
      </c>
    </row>
    <row r="10" customFormat="false" ht="13.5" hidden="false" customHeight="true" outlineLevel="0" collapsed="false">
      <c r="A10" s="108"/>
      <c r="B10" s="121" t="s">
        <v>241</v>
      </c>
      <c r="C10" s="121"/>
      <c r="D10" s="55" t="s">
        <v>249</v>
      </c>
      <c r="E10" s="56" t="n">
        <f aca="false">F10+G10</f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108"/>
      <c r="B11" s="98" t="s">
        <v>243</v>
      </c>
      <c r="C11" s="98"/>
      <c r="D11" s="55" t="s">
        <v>250</v>
      </c>
      <c r="E11" s="56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112"/>
      <c r="B12" s="122"/>
      <c r="C12" s="122"/>
      <c r="D12" s="123"/>
      <c r="E12" s="64"/>
      <c r="F12" s="65"/>
      <c r="G12" s="65"/>
    </row>
    <row r="13" customFormat="false" ht="13.5" hidden="false" customHeight="false" outlineLevel="0" collapsed="false">
      <c r="A13" s="112"/>
      <c r="B13" s="122"/>
      <c r="C13" s="122"/>
      <c r="D13" s="123"/>
      <c r="E13" s="64"/>
      <c r="F13" s="65"/>
      <c r="G13" s="65"/>
    </row>
    <row r="14" customFormat="false" ht="38.25" hidden="false" customHeight="false" outlineLevel="0" collapsed="false">
      <c r="A14" s="120" t="s">
        <v>251</v>
      </c>
      <c r="B14" s="120"/>
      <c r="C14" s="120"/>
      <c r="D14" s="67" t="s">
        <v>51</v>
      </c>
      <c r="E14" s="68" t="s">
        <v>33</v>
      </c>
      <c r="F14" s="68" t="s">
        <v>232</v>
      </c>
      <c r="G14" s="68" t="s">
        <v>233</v>
      </c>
    </row>
    <row r="15" customFormat="false" ht="13.5" hidden="false" customHeight="false" outlineLevel="0" collapsed="false">
      <c r="A15" s="69" t="s">
        <v>252</v>
      </c>
      <c r="B15" s="69"/>
      <c r="C15" s="69"/>
      <c r="D15" s="70" t="s">
        <v>253</v>
      </c>
      <c r="E15" s="48" t="n">
        <f aca="false">E16+E17+E18</f>
        <v>14</v>
      </c>
      <c r="F15" s="48" t="n">
        <f aca="false">F16+F17+F18</f>
        <v>5</v>
      </c>
      <c r="G15" s="48" t="n">
        <f aca="false">G16+G17+G18</f>
        <v>9</v>
      </c>
      <c r="H15" s="103" t="str">
        <f aca="false">IF(AND(SUM(E15:G15)=0,SUM(E2:G2)&gt;0),"OK",IF(E15='1.8-2.1'!F8+'2.2-2.3'!F2+'2.4-2.5'!F2,"OK","Pārbaudi vai bēnu skaits ir ierakstīts pareizi"))</f>
        <v>OK</v>
      </c>
    </row>
    <row r="16" customFormat="false" ht="13.5" hidden="false" customHeight="true" outlineLevel="0" collapsed="false">
      <c r="A16" s="108" t="s">
        <v>86</v>
      </c>
      <c r="B16" s="118" t="s">
        <v>254</v>
      </c>
      <c r="C16" s="118"/>
      <c r="D16" s="55" t="s">
        <v>255</v>
      </c>
      <c r="E16" s="56" t="n">
        <f aca="false">F16+G16</f>
        <v>11</v>
      </c>
      <c r="F16" s="57" t="n">
        <v>4</v>
      </c>
      <c r="G16" s="57" t="n">
        <v>7</v>
      </c>
      <c r="H16" s="103" t="str">
        <f aca="false">IF(AND(SUM(E15:G15)=0,SUM(E2:G2)&gt;0),"OK",IF(E16+E18='1.8-2.1'!F8,"OK","Nav pareizi aizpildīta 2.1 Tabula"))</f>
        <v>OK</v>
      </c>
    </row>
    <row r="17" customFormat="false" ht="13.5" hidden="false" customHeight="false" outlineLevel="0" collapsed="false">
      <c r="A17" s="108"/>
      <c r="B17" s="75" t="s">
        <v>256</v>
      </c>
      <c r="C17" s="75"/>
      <c r="D17" s="55" t="s">
        <v>257</v>
      </c>
      <c r="E17" s="56" t="n">
        <f aca="false">F17+G17</f>
        <v>3</v>
      </c>
      <c r="F17" s="57" t="n">
        <v>1</v>
      </c>
      <c r="G17" s="57" t="n">
        <v>2</v>
      </c>
    </row>
    <row r="18" customFormat="false" ht="13.5" hidden="false" customHeight="false" outlineLevel="0" collapsed="false">
      <c r="A18" s="108"/>
      <c r="B18" s="97" t="s">
        <v>258</v>
      </c>
      <c r="C18" s="97"/>
      <c r="D18" s="55" t="s">
        <v>259</v>
      </c>
      <c r="E18" s="56" t="n">
        <f aca="false">F18+G18</f>
        <v>0</v>
      </c>
      <c r="F18" s="57" t="n">
        <v>0</v>
      </c>
      <c r="G18" s="57" t="n">
        <v>0</v>
      </c>
    </row>
    <row r="19" customFormat="false" ht="13.5" hidden="false" customHeight="false" outlineLevel="0" collapsed="false">
      <c r="A19" s="69" t="s">
        <v>260</v>
      </c>
      <c r="B19" s="69"/>
      <c r="C19" s="69"/>
      <c r="D19" s="70" t="s">
        <v>261</v>
      </c>
      <c r="E19" s="48" t="n">
        <f aca="false">E20+E21+E22</f>
        <v>14</v>
      </c>
      <c r="F19" s="48" t="n">
        <f aca="false">F20+F21+F22</f>
        <v>0</v>
      </c>
      <c r="G19" s="48" t="n">
        <f aca="false">G20+G21+G22</f>
        <v>14</v>
      </c>
      <c r="H19" s="103" t="str">
        <f aca="false">IF(AND(SUM(E19:G19)=0,SUM(E7:G7)&gt;0),"OK",IF(E19='3.1'!F3+'3.2-3.3 '!F2+'3.4-3.5 '!F2,"OK","Pārbaudi vai pilngadīgo personu skaits ir ierakstīts pareizi"))</f>
        <v>OK</v>
      </c>
    </row>
    <row r="20" customFormat="false" ht="13.5" hidden="false" customHeight="true" outlineLevel="0" collapsed="false">
      <c r="A20" s="108" t="s">
        <v>86</v>
      </c>
      <c r="B20" s="118" t="s">
        <v>254</v>
      </c>
      <c r="C20" s="118"/>
      <c r="D20" s="55" t="s">
        <v>262</v>
      </c>
      <c r="E20" s="56" t="n">
        <f aca="false">F20+G20</f>
        <v>4</v>
      </c>
      <c r="F20" s="57" t="n">
        <v>0</v>
      </c>
      <c r="G20" s="57" t="n">
        <v>4</v>
      </c>
      <c r="H20" s="103" t="str">
        <f aca="false">IF(AND(SUM(E19:G19)=0,SUM(E7:G7)&gt;0),"OK",IF(E20+E22='3.1'!F3,"OK","Nav pareizi aizpildīta 3.1 Tabula"))</f>
        <v>OK</v>
      </c>
    </row>
    <row r="21" customFormat="false" ht="13.5" hidden="false" customHeight="false" outlineLevel="0" collapsed="false">
      <c r="A21" s="108"/>
      <c r="B21" s="75" t="s">
        <v>256</v>
      </c>
      <c r="C21" s="75"/>
      <c r="D21" s="55" t="s">
        <v>263</v>
      </c>
      <c r="E21" s="56" t="n">
        <f aca="false">F21+G21</f>
        <v>10</v>
      </c>
      <c r="F21" s="57" t="n">
        <v>0</v>
      </c>
      <c r="G21" s="57" t="n">
        <v>10</v>
      </c>
    </row>
    <row r="22" customFormat="false" ht="13.5" hidden="false" customHeight="false" outlineLevel="0" collapsed="false">
      <c r="A22" s="108"/>
      <c r="B22" s="97" t="s">
        <v>258</v>
      </c>
      <c r="C22" s="97"/>
      <c r="D22" s="55" t="s">
        <v>264</v>
      </c>
      <c r="E22" s="56" t="n">
        <f aca="false">F22+G22</f>
        <v>0</v>
      </c>
      <c r="F22" s="57" t="n">
        <v>0</v>
      </c>
      <c r="G22" s="57" t="n">
        <v>0</v>
      </c>
    </row>
    <row r="23" customFormat="false" ht="13.5" hidden="false" customHeight="false" outlineLevel="0" collapsed="false">
      <c r="A23" s="112"/>
      <c r="B23" s="124"/>
      <c r="C23" s="124"/>
      <c r="D23" s="123"/>
      <c r="E23" s="64"/>
      <c r="F23" s="65"/>
      <c r="G23" s="65"/>
    </row>
    <row r="24" customFormat="false" ht="13.5" hidden="false" customHeight="false" outlineLevel="0" collapsed="false">
      <c r="A24" s="112"/>
      <c r="B24" s="124"/>
      <c r="C24" s="124"/>
      <c r="D24" s="123"/>
      <c r="E24" s="64"/>
      <c r="F24" s="65"/>
      <c r="G24" s="65"/>
    </row>
    <row r="25" customFormat="false" ht="25.5" hidden="false" customHeight="true" outlineLevel="0" collapsed="false">
      <c r="A25" s="66" t="s">
        <v>265</v>
      </c>
      <c r="B25" s="66"/>
      <c r="C25" s="66"/>
      <c r="D25" s="67" t="s">
        <v>51</v>
      </c>
      <c r="E25" s="68" t="s">
        <v>52</v>
      </c>
      <c r="F25" s="68" t="s">
        <v>150</v>
      </c>
      <c r="G25" s="68" t="s">
        <v>151</v>
      </c>
    </row>
    <row r="26" customFormat="false" ht="13.5" hidden="false" customHeight="false" outlineLevel="0" collapsed="false">
      <c r="A26" s="69" t="s">
        <v>266</v>
      </c>
      <c r="B26" s="69"/>
      <c r="C26" s="69"/>
      <c r="D26" s="70" t="s">
        <v>267</v>
      </c>
      <c r="E26" s="48" t="n">
        <f aca="false">E27+E31</f>
        <v>16</v>
      </c>
      <c r="F26" s="48" t="n">
        <f aca="false">F27+F31</f>
        <v>13</v>
      </c>
      <c r="G26" s="48" t="n">
        <f aca="false">G27+G31</f>
        <v>3</v>
      </c>
    </row>
    <row r="27" customFormat="false" ht="13.5" hidden="false" customHeight="true" outlineLevel="0" collapsed="false">
      <c r="A27" s="50" t="s">
        <v>86</v>
      </c>
      <c r="B27" s="75" t="s">
        <v>268</v>
      </c>
      <c r="C27" s="75"/>
      <c r="D27" s="55" t="s">
        <v>269</v>
      </c>
      <c r="E27" s="56" t="n">
        <f aca="false">E28+E30+E29</f>
        <v>0</v>
      </c>
      <c r="F27" s="56" t="n">
        <f aca="false">F28+F30+F29</f>
        <v>0</v>
      </c>
      <c r="G27" s="56" t="n">
        <f aca="false">G28+G30+G29</f>
        <v>0</v>
      </c>
    </row>
    <row r="28" customFormat="false" ht="13.5" hidden="false" customHeight="false" outlineLevel="0" collapsed="false">
      <c r="A28" s="50"/>
      <c r="B28" s="108" t="s">
        <v>43</v>
      </c>
      <c r="C28" s="35" t="s">
        <v>270</v>
      </c>
      <c r="D28" s="107" t="s">
        <v>271</v>
      </c>
      <c r="E28" s="56" t="n">
        <f aca="false">F28+G28</f>
        <v>0</v>
      </c>
      <c r="F28" s="57" t="n">
        <v>0</v>
      </c>
      <c r="G28" s="57" t="n">
        <v>0</v>
      </c>
    </row>
    <row r="29" customFormat="false" ht="13.5" hidden="false" customHeight="false" outlineLevel="0" collapsed="false">
      <c r="A29" s="50"/>
      <c r="B29" s="108"/>
      <c r="C29" s="125" t="s">
        <v>256</v>
      </c>
      <c r="D29" s="107" t="s">
        <v>272</v>
      </c>
      <c r="E29" s="56" t="n">
        <f aca="false">F29+G29</f>
        <v>0</v>
      </c>
      <c r="F29" s="57" t="n">
        <v>0</v>
      </c>
      <c r="G29" s="57" t="n">
        <v>0</v>
      </c>
    </row>
    <row r="30" customFormat="false" ht="13.5" hidden="false" customHeight="false" outlineLevel="0" collapsed="false">
      <c r="A30" s="50"/>
      <c r="B30" s="108"/>
      <c r="C30" s="125" t="s">
        <v>258</v>
      </c>
      <c r="D30" s="107" t="s">
        <v>273</v>
      </c>
      <c r="E30" s="56" t="n">
        <f aca="false">F30+G30</f>
        <v>0</v>
      </c>
      <c r="F30" s="57" t="n">
        <v>0</v>
      </c>
      <c r="G30" s="57" t="n">
        <v>0</v>
      </c>
    </row>
    <row r="31" customFormat="false" ht="13.5" hidden="false" customHeight="true" outlineLevel="0" collapsed="false">
      <c r="A31" s="50"/>
      <c r="B31" s="75" t="s">
        <v>274</v>
      </c>
      <c r="C31" s="75"/>
      <c r="D31" s="55" t="s">
        <v>275</v>
      </c>
      <c r="E31" s="56" t="n">
        <f aca="false">E32+E33+E34</f>
        <v>16</v>
      </c>
      <c r="F31" s="56" t="n">
        <f aca="false">F32+F33+F34</f>
        <v>13</v>
      </c>
      <c r="G31" s="56" t="n">
        <f aca="false">G32+G33+G34</f>
        <v>3</v>
      </c>
    </row>
    <row r="32" customFormat="false" ht="13.5" hidden="false" customHeight="false" outlineLevel="0" collapsed="false">
      <c r="A32" s="50"/>
      <c r="B32" s="108" t="s">
        <v>43</v>
      </c>
      <c r="C32" s="35" t="s">
        <v>276</v>
      </c>
      <c r="D32" s="107" t="s">
        <v>277</v>
      </c>
      <c r="E32" s="56" t="n">
        <f aca="false">G32+F32</f>
        <v>14</v>
      </c>
      <c r="F32" s="57" t="n">
        <v>11</v>
      </c>
      <c r="G32" s="57" t="n">
        <v>3</v>
      </c>
    </row>
    <row r="33" customFormat="false" ht="13.5" hidden="false" customHeight="false" outlineLevel="0" collapsed="false">
      <c r="A33" s="50"/>
      <c r="B33" s="108"/>
      <c r="C33" s="125" t="s">
        <v>278</v>
      </c>
      <c r="D33" s="107" t="s">
        <v>279</v>
      </c>
      <c r="E33" s="56" t="n">
        <f aca="false">G33+F33</f>
        <v>1</v>
      </c>
      <c r="F33" s="57" t="n">
        <v>1</v>
      </c>
      <c r="G33" s="57" t="n">
        <v>0</v>
      </c>
    </row>
    <row r="34" customFormat="false" ht="13.5" hidden="false" customHeight="false" outlineLevel="0" collapsed="false">
      <c r="A34" s="50"/>
      <c r="B34" s="108"/>
      <c r="C34" s="125" t="s">
        <v>280</v>
      </c>
      <c r="D34" s="107" t="s">
        <v>281</v>
      </c>
      <c r="E34" s="56" t="n">
        <f aca="false">G34+F34</f>
        <v>1</v>
      </c>
      <c r="F34" s="126" t="n">
        <v>1</v>
      </c>
      <c r="G34" s="126" t="n">
        <v>0</v>
      </c>
    </row>
  </sheetData>
  <sheetProtection sheet="true" password="ce88" objects="true" scenarios="true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3.5" hidden="false" customHeight="true" outlineLevel="0" collapsed="false">
      <c r="A1" s="129" t="s">
        <v>282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</row>
    <row r="2" customFormat="false" ht="25.5" hidden="false" customHeight="true" outlineLevel="0" collapsed="false">
      <c r="A2" s="114" t="s">
        <v>115</v>
      </c>
      <c r="B2" s="114"/>
      <c r="C2" s="114"/>
      <c r="D2" s="114"/>
      <c r="E2" s="95" t="s">
        <v>283</v>
      </c>
      <c r="F2" s="130" t="n">
        <f aca="false">G2+H2</f>
        <v>14</v>
      </c>
      <c r="G2" s="131" t="n">
        <v>5</v>
      </c>
      <c r="H2" s="131" t="n">
        <v>9</v>
      </c>
    </row>
    <row r="3" customFormat="false" ht="22.5" hidden="false" customHeight="true" outlineLevel="0" collapsed="false">
      <c r="A3" s="115" t="s">
        <v>284</v>
      </c>
      <c r="B3" s="119" t="s">
        <v>285</v>
      </c>
      <c r="C3" s="119"/>
      <c r="D3" s="119"/>
      <c r="E3" s="55" t="s">
        <v>286</v>
      </c>
      <c r="F3" s="130" t="n">
        <f aca="false">G3+H3</f>
        <v>14</v>
      </c>
      <c r="G3" s="132" t="n">
        <v>5</v>
      </c>
      <c r="H3" s="132" t="n">
        <v>9</v>
      </c>
    </row>
    <row r="4" customFormat="false" ht="28.5" hidden="false" customHeight="true" outlineLevel="0" collapsed="false">
      <c r="A4" s="115"/>
      <c r="B4" s="119" t="s">
        <v>287</v>
      </c>
      <c r="C4" s="119"/>
      <c r="D4" s="119"/>
      <c r="E4" s="55" t="s">
        <v>288</v>
      </c>
      <c r="F4" s="130" t="n">
        <f aca="false">G4+H4</f>
        <v>14</v>
      </c>
      <c r="G4" s="132" t="n">
        <v>5</v>
      </c>
      <c r="H4" s="132" t="n">
        <v>9</v>
      </c>
    </row>
    <row r="5" customFormat="false" ht="13.5" hidden="false" customHeight="false" outlineLevel="0" collapsed="false">
      <c r="A5" s="133"/>
      <c r="B5" s="134"/>
      <c r="C5" s="134"/>
      <c r="D5" s="134"/>
      <c r="E5" s="123"/>
      <c r="F5" s="135"/>
      <c r="G5" s="136"/>
      <c r="H5" s="136"/>
    </row>
    <row r="6" customFormat="false" ht="37.5" hidden="false" customHeight="true" outlineLevel="0" collapsed="false">
      <c r="A6" s="129" t="s">
        <v>289</v>
      </c>
      <c r="B6" s="129"/>
      <c r="C6" s="129"/>
      <c r="D6" s="129"/>
      <c r="E6" s="129"/>
      <c r="F6" s="129"/>
      <c r="G6" s="129"/>
      <c r="H6" s="129"/>
    </row>
    <row r="7" customFormat="false" ht="27" hidden="false" customHeight="true" outlineLevel="0" collapsed="false">
      <c r="A7" s="129" t="s">
        <v>290</v>
      </c>
      <c r="B7" s="129"/>
      <c r="C7" s="129"/>
      <c r="D7" s="129"/>
      <c r="E7" s="67" t="s">
        <v>51</v>
      </c>
      <c r="F7" s="68" t="s">
        <v>112</v>
      </c>
      <c r="G7" s="68" t="s">
        <v>113</v>
      </c>
      <c r="H7" s="68" t="s">
        <v>114</v>
      </c>
    </row>
    <row r="8" customFormat="false" ht="13.5" hidden="false" customHeight="true" outlineLevel="0" collapsed="false">
      <c r="A8" s="121" t="s">
        <v>291</v>
      </c>
      <c r="B8" s="121"/>
      <c r="C8" s="121"/>
      <c r="D8" s="121"/>
      <c r="E8" s="70" t="s">
        <v>292</v>
      </c>
      <c r="F8" s="130" t="n">
        <f aca="false">F9+F18+F27+F36+F45+F54</f>
        <v>11</v>
      </c>
      <c r="G8" s="130" t="n">
        <f aca="false">G9+G18+G27+G36+G45+G54</f>
        <v>4</v>
      </c>
      <c r="H8" s="130" t="n">
        <f aca="false">H9+H18+H27+H36+H45+H54</f>
        <v>7</v>
      </c>
      <c r="J8" s="99"/>
    </row>
    <row r="9" customFormat="false" ht="13.5" hidden="false" customHeight="true" outlineLevel="0" collapsed="false">
      <c r="A9" s="116" t="s">
        <v>293</v>
      </c>
      <c r="B9" s="114" t="s">
        <v>294</v>
      </c>
      <c r="C9" s="114"/>
      <c r="D9" s="114"/>
      <c r="E9" s="55" t="s">
        <v>295</v>
      </c>
      <c r="F9" s="137" t="n">
        <f aca="false">F10+F11+F12+F13+F14</f>
        <v>0</v>
      </c>
      <c r="G9" s="137" t="n">
        <f aca="false">G10+G11+G12+G13+G14</f>
        <v>0</v>
      </c>
      <c r="H9" s="137" t="n">
        <f aca="false">H10+H11+H12+H13+H14</f>
        <v>0</v>
      </c>
      <c r="J9" s="99"/>
    </row>
    <row r="10" customFormat="false" ht="13.5" hidden="false" customHeight="true" outlineLevel="0" collapsed="false">
      <c r="A10" s="116"/>
      <c r="B10" s="116" t="s">
        <v>43</v>
      </c>
      <c r="C10" s="118" t="s">
        <v>296</v>
      </c>
      <c r="D10" s="118"/>
      <c r="E10" s="107" t="s">
        <v>297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8" t="s">
        <v>298</v>
      </c>
      <c r="D11" s="118"/>
      <c r="E11" s="107" t="s">
        <v>299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6"/>
      <c r="C12" s="118" t="s">
        <v>300</v>
      </c>
      <c r="D12" s="118"/>
      <c r="E12" s="107" t="s">
        <v>301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16"/>
      <c r="C13" s="118" t="s">
        <v>302</v>
      </c>
      <c r="D13" s="118"/>
      <c r="E13" s="107" t="s">
        <v>303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38" t="s">
        <v>304</v>
      </c>
      <c r="D14" s="138"/>
      <c r="E14" s="107" t="s">
        <v>305</v>
      </c>
      <c r="F14" s="137" t="n">
        <f aca="false">G14+H14</f>
        <v>0</v>
      </c>
      <c r="G14" s="132" t="n">
        <v>0</v>
      </c>
      <c r="H14" s="132" t="n">
        <v>0</v>
      </c>
      <c r="I14" s="99" t="str">
        <f aca="false">IF(SUM(F14:F17)=0,"OK",IF(AND(F14&gt;0,F14&gt;=MAX(F15:F17)),"OK","Pārbaudi vai ir ierakstīts pie ''pēc vairāku veidu kominācijas''"))</f>
        <v>OK</v>
      </c>
      <c r="J14" s="99" t="str">
        <f aca="false">IF(SUM(G14:G17)=0,"OK",IF(AND(G14&gt;0,G14&gt;=MAX(G15:G17)),"OK","Pārbaudi vai ir ierakstīts pie ''pēc vairāku veidu kominācijas''"))</f>
        <v>OK</v>
      </c>
      <c r="K14" s="99" t="str">
        <f aca="false">IF(SUM(H14:H17)=0,"OK",IF(AND(H14&gt;0,H14&gt;=MAX(H15:H17)),"OK","Pārbaudi vai ir ierakstīts pie ''pēc vairāku veidu kominācijas''"))</f>
        <v>OK</v>
      </c>
    </row>
    <row r="15" customFormat="false" ht="13.5" hidden="false" customHeight="true" outlineLevel="0" collapsed="false">
      <c r="A15" s="116"/>
      <c r="B15" s="116"/>
      <c r="C15" s="116" t="s">
        <v>43</v>
      </c>
      <c r="D15" s="121" t="s">
        <v>306</v>
      </c>
      <c r="E15" s="107" t="s">
        <v>307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false" outlineLevel="0" collapsed="false">
      <c r="A16" s="116"/>
      <c r="B16" s="116"/>
      <c r="C16" s="116"/>
      <c r="D16" s="121" t="s">
        <v>141</v>
      </c>
      <c r="E16" s="107" t="s">
        <v>308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false" outlineLevel="0" collapsed="false">
      <c r="A17" s="116"/>
      <c r="B17" s="116"/>
      <c r="C17" s="116"/>
      <c r="D17" s="121" t="s">
        <v>143</v>
      </c>
      <c r="E17" s="107" t="s">
        <v>309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4" t="s">
        <v>310</v>
      </c>
      <c r="C18" s="114"/>
      <c r="D18" s="114"/>
      <c r="E18" s="55" t="s">
        <v>311</v>
      </c>
      <c r="F18" s="137" t="n">
        <f aca="false">F19+F20+F21+F22+F23</f>
        <v>0</v>
      </c>
      <c r="G18" s="137" t="n">
        <f aca="false">G19+G20+G21+G22+G23</f>
        <v>0</v>
      </c>
      <c r="H18" s="137" t="n">
        <f aca="false">H19+H20+H21+H22+H23</f>
        <v>0</v>
      </c>
      <c r="J18" s="99"/>
    </row>
    <row r="19" customFormat="false" ht="13.5" hidden="false" customHeight="true" outlineLevel="0" collapsed="false">
      <c r="A19" s="116"/>
      <c r="B19" s="116" t="s">
        <v>43</v>
      </c>
      <c r="C19" s="118" t="s">
        <v>296</v>
      </c>
      <c r="D19" s="118"/>
      <c r="E19" s="107" t="s">
        <v>312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18" t="s">
        <v>298</v>
      </c>
      <c r="D20" s="118"/>
      <c r="E20" s="107" t="s">
        <v>313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8" t="s">
        <v>300</v>
      </c>
      <c r="D21" s="118"/>
      <c r="E21" s="107" t="s">
        <v>314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true" outlineLevel="0" collapsed="false">
      <c r="A22" s="116"/>
      <c r="B22" s="116"/>
      <c r="C22" s="118" t="s">
        <v>302</v>
      </c>
      <c r="D22" s="118"/>
      <c r="E22" s="107" t="s">
        <v>31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38" t="s">
        <v>304</v>
      </c>
      <c r="D23" s="138"/>
      <c r="E23" s="107" t="s">
        <v>316</v>
      </c>
      <c r="F23" s="137" t="n">
        <f aca="false">G23+H23</f>
        <v>0</v>
      </c>
      <c r="G23" s="132" t="n">
        <v>0</v>
      </c>
      <c r="H23" s="132" t="n">
        <v>0</v>
      </c>
      <c r="I23" s="99" t="str">
        <f aca="false">IF(SUM(F23:F26)=0,"OK",IF(AND(F23&gt;0,F23&gt;=MAX(F24:F26)),"OK","Pārbaudi vai ir ierakstīts pie ''pēc vairāku veidu kominācijas''"))</f>
        <v>OK</v>
      </c>
      <c r="J23" s="99" t="str">
        <f aca="false">IF(SUM(G23:G26)=0,"OK",IF(AND(G23&gt;0,G23&gt;=MAX(G24:G26)),"OK","Pārbaudi vai ir ierakstīts pie ''pēc vairāku veidu kominācijas''"))</f>
        <v>OK</v>
      </c>
      <c r="K23" s="99" t="str">
        <f aca="false">IF(SUM(H23:H26)=0,"OK",IF(AND(H23&gt;0,H23&gt;=MAX(H24:H26)),"OK","Pārbaudi vai ir ierakstīts pie ''pēc vairāku veidu kominācijas''"))</f>
        <v>OK</v>
      </c>
    </row>
    <row r="24" customFormat="false" ht="13.5" hidden="false" customHeight="true" outlineLevel="0" collapsed="false">
      <c r="A24" s="116"/>
      <c r="B24" s="116"/>
      <c r="C24" s="116" t="s">
        <v>43</v>
      </c>
      <c r="D24" s="121" t="s">
        <v>306</v>
      </c>
      <c r="E24" s="107" t="s">
        <v>317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false" outlineLevel="0" collapsed="false">
      <c r="A25" s="116"/>
      <c r="B25" s="116"/>
      <c r="C25" s="116"/>
      <c r="D25" s="121" t="s">
        <v>141</v>
      </c>
      <c r="E25" s="107" t="s">
        <v>318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false" outlineLevel="0" collapsed="false">
      <c r="A26" s="116"/>
      <c r="B26" s="116"/>
      <c r="C26" s="116"/>
      <c r="D26" s="121" t="s">
        <v>143</v>
      </c>
      <c r="E26" s="107" t="s">
        <v>319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4" t="s">
        <v>320</v>
      </c>
      <c r="C27" s="114"/>
      <c r="D27" s="114"/>
      <c r="E27" s="55" t="s">
        <v>321</v>
      </c>
      <c r="F27" s="137" t="n">
        <f aca="false">F28+F29+F30+F31+F32</f>
        <v>2</v>
      </c>
      <c r="G27" s="137" t="n">
        <f aca="false">G28+G29+G30+G31+G32</f>
        <v>1</v>
      </c>
      <c r="H27" s="137" t="n">
        <f aca="false">H28+H29+H30+H31+H32</f>
        <v>1</v>
      </c>
      <c r="J27" s="99"/>
    </row>
    <row r="28" customFormat="false" ht="13.5" hidden="false" customHeight="true" outlineLevel="0" collapsed="false">
      <c r="A28" s="116"/>
      <c r="B28" s="116" t="s">
        <v>43</v>
      </c>
      <c r="C28" s="118" t="s">
        <v>296</v>
      </c>
      <c r="D28" s="118"/>
      <c r="E28" s="107" t="s">
        <v>322</v>
      </c>
      <c r="F28" s="137" t="n">
        <f aca="false">G28+H28</f>
        <v>2</v>
      </c>
      <c r="G28" s="132" t="n">
        <v>1</v>
      </c>
      <c r="H28" s="132" t="n">
        <v>1</v>
      </c>
    </row>
    <row r="29" customFormat="false" ht="13.5" hidden="false" customHeight="true" outlineLevel="0" collapsed="false">
      <c r="A29" s="116"/>
      <c r="B29" s="116"/>
      <c r="C29" s="118" t="s">
        <v>298</v>
      </c>
      <c r="D29" s="118"/>
      <c r="E29" s="107" t="s">
        <v>323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18" t="s">
        <v>300</v>
      </c>
      <c r="D30" s="118"/>
      <c r="E30" s="107" t="s">
        <v>324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8" t="s">
        <v>302</v>
      </c>
      <c r="D31" s="118"/>
      <c r="E31" s="107" t="s">
        <v>325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38" t="s">
        <v>304</v>
      </c>
      <c r="D32" s="138"/>
      <c r="E32" s="107" t="s">
        <v>326</v>
      </c>
      <c r="F32" s="137" t="n">
        <f aca="false">G32+H32</f>
        <v>0</v>
      </c>
      <c r="G32" s="132" t="n">
        <v>0</v>
      </c>
      <c r="H32" s="132" t="n">
        <v>0</v>
      </c>
      <c r="I32" s="99" t="str">
        <f aca="false">IF(SUM(F32:F35)=0,"OK",IF(AND(F32&gt;0,F32&gt;=MAX(F33:F35)),"OK","Pārbaudi vai ir ierakstīts pie ''pēc vairāku veidu kominācijas''"))</f>
        <v>OK</v>
      </c>
      <c r="J32" s="99" t="str">
        <f aca="false">IF(SUM(G32:G35)=0,"OK",IF(AND(G32&gt;0,G32&gt;=MAX(G33:G35)),"OK","Pārbaudi vai ir ierakstīts pie ''pēc vairāku veidu kominācijas''"))</f>
        <v>OK</v>
      </c>
      <c r="K32" s="99" t="str">
        <f aca="false">IF(SUM(H32:H35)=0,"OK",IF(AND(H32&gt;0,H32&gt;=MAX(H33:H35)),"OK","Pārbaudi vai ir ierakstīts pie ''pēc vairāku veidu kominācijas''"))</f>
        <v>OK</v>
      </c>
    </row>
    <row r="33" customFormat="false" ht="13.5" hidden="false" customHeight="true" outlineLevel="0" collapsed="false">
      <c r="A33" s="116"/>
      <c r="B33" s="116"/>
      <c r="C33" s="116" t="s">
        <v>43</v>
      </c>
      <c r="D33" s="121" t="s">
        <v>306</v>
      </c>
      <c r="E33" s="107" t="s">
        <v>327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false" outlineLevel="0" collapsed="false">
      <c r="A34" s="116"/>
      <c r="B34" s="116"/>
      <c r="C34" s="116"/>
      <c r="D34" s="121" t="s">
        <v>141</v>
      </c>
      <c r="E34" s="107" t="s">
        <v>328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false" outlineLevel="0" collapsed="false">
      <c r="A35" s="116"/>
      <c r="B35" s="116"/>
      <c r="C35" s="116"/>
      <c r="D35" s="121" t="s">
        <v>143</v>
      </c>
      <c r="E35" s="107" t="s">
        <v>329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4" t="s">
        <v>330</v>
      </c>
      <c r="C36" s="114"/>
      <c r="D36" s="114"/>
      <c r="E36" s="55" t="s">
        <v>331</v>
      </c>
      <c r="F36" s="137" t="n">
        <f aca="false">F37+F38+F39+F40+F41</f>
        <v>5</v>
      </c>
      <c r="G36" s="137" t="n">
        <f aca="false">G37+G38+G39+G40+G41</f>
        <v>2</v>
      </c>
      <c r="H36" s="137" t="n">
        <f aca="false">H37+H38+H39+H40+H41</f>
        <v>3</v>
      </c>
      <c r="J36" s="99"/>
    </row>
    <row r="37" customFormat="false" ht="13.5" hidden="false" customHeight="true" outlineLevel="0" collapsed="false">
      <c r="A37" s="116"/>
      <c r="B37" s="116" t="s">
        <v>43</v>
      </c>
      <c r="C37" s="118" t="s">
        <v>296</v>
      </c>
      <c r="D37" s="118"/>
      <c r="E37" s="107" t="s">
        <v>332</v>
      </c>
      <c r="F37" s="137" t="n">
        <f aca="false">G37+H37</f>
        <v>4</v>
      </c>
      <c r="G37" s="132" t="n">
        <v>2</v>
      </c>
      <c r="H37" s="132" t="n">
        <v>2</v>
      </c>
    </row>
    <row r="38" customFormat="false" ht="13.5" hidden="false" customHeight="true" outlineLevel="0" collapsed="false">
      <c r="A38" s="116"/>
      <c r="B38" s="116"/>
      <c r="C38" s="118" t="s">
        <v>298</v>
      </c>
      <c r="D38" s="118"/>
      <c r="E38" s="107" t="s">
        <v>333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18" t="s">
        <v>300</v>
      </c>
      <c r="D39" s="118"/>
      <c r="E39" s="107" t="s">
        <v>334</v>
      </c>
      <c r="F39" s="137" t="n">
        <f aca="false">G39+H39</f>
        <v>1</v>
      </c>
      <c r="G39" s="132" t="n">
        <v>0</v>
      </c>
      <c r="H39" s="132" t="n">
        <v>1</v>
      </c>
    </row>
    <row r="40" customFormat="false" ht="13.5" hidden="false" customHeight="true" outlineLevel="0" collapsed="false">
      <c r="A40" s="116"/>
      <c r="B40" s="116"/>
      <c r="C40" s="118" t="s">
        <v>302</v>
      </c>
      <c r="D40" s="118"/>
      <c r="E40" s="107" t="s">
        <v>335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38" t="s">
        <v>304</v>
      </c>
      <c r="D41" s="138"/>
      <c r="E41" s="107" t="s">
        <v>336</v>
      </c>
      <c r="F41" s="137" t="n">
        <f aca="false">G41+H41</f>
        <v>0</v>
      </c>
      <c r="G41" s="132" t="n">
        <v>0</v>
      </c>
      <c r="H41" s="132" t="n">
        <v>0</v>
      </c>
      <c r="I41" s="99" t="str">
        <f aca="false">IF(SUM(F41:F44)=0,"OK",IF(AND(F41&gt;0,F41&gt;=MAX(F42:F44)),"OK","Pārbaudi vai ir ierakstīts pie ''pēc vairāku veidu kominācijas''"))</f>
        <v>OK</v>
      </c>
      <c r="J41" s="99" t="str">
        <f aca="false">IF(SUM(G41:G44)=0,"OK",IF(AND(G41&gt;0,G41&gt;=MAX(G42:G44)),"OK","Pārbaudi vai ir ierakstīts pie ''pēc vairāku veidu kominācijas''"))</f>
        <v>OK</v>
      </c>
      <c r="K41" s="99" t="str">
        <f aca="false">IF(SUM(H41:H44)=0,"OK",IF(AND(H41&gt;0,H41&gt;=MAX(H42:H44)),"OK","Pārbaudi vai ir ierakstīts pie ''pēc vairāku veidu kominācijas''"))</f>
        <v>OK</v>
      </c>
    </row>
    <row r="42" customFormat="false" ht="13.5" hidden="false" customHeight="true" outlineLevel="0" collapsed="false">
      <c r="A42" s="116"/>
      <c r="B42" s="116"/>
      <c r="C42" s="116" t="s">
        <v>43</v>
      </c>
      <c r="D42" s="121" t="s">
        <v>306</v>
      </c>
      <c r="E42" s="107" t="s">
        <v>337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false" outlineLevel="0" collapsed="false">
      <c r="A43" s="116"/>
      <c r="B43" s="116"/>
      <c r="C43" s="116"/>
      <c r="D43" s="121" t="s">
        <v>141</v>
      </c>
      <c r="E43" s="107" t="s">
        <v>338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false" outlineLevel="0" collapsed="false">
      <c r="A44" s="116"/>
      <c r="B44" s="116"/>
      <c r="C44" s="116"/>
      <c r="D44" s="121" t="s">
        <v>143</v>
      </c>
      <c r="E44" s="107" t="s">
        <v>339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39" t="s">
        <v>340</v>
      </c>
      <c r="C45" s="139"/>
      <c r="D45" s="139"/>
      <c r="E45" s="55" t="s">
        <v>341</v>
      </c>
      <c r="F45" s="137" t="n">
        <f aca="false">F46+F47+F48+F49+F50</f>
        <v>2</v>
      </c>
      <c r="G45" s="137" t="n">
        <f aca="false">G46+G47+G48+G49+G50</f>
        <v>1</v>
      </c>
      <c r="H45" s="137" t="n">
        <f aca="false">H46+H47+H48+H49+H50</f>
        <v>1</v>
      </c>
      <c r="J45" s="99"/>
    </row>
    <row r="46" customFormat="false" ht="13.5" hidden="false" customHeight="true" outlineLevel="0" collapsed="false">
      <c r="A46" s="116"/>
      <c r="B46" s="116" t="s">
        <v>43</v>
      </c>
      <c r="C46" s="118" t="s">
        <v>296</v>
      </c>
      <c r="D46" s="118"/>
      <c r="E46" s="107" t="s">
        <v>342</v>
      </c>
      <c r="F46" s="137" t="n">
        <f aca="false">G46+H46</f>
        <v>1</v>
      </c>
      <c r="G46" s="132" t="n">
        <v>1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298</v>
      </c>
      <c r="D47" s="118"/>
      <c r="E47" s="107" t="s">
        <v>343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300</v>
      </c>
      <c r="D48" s="118"/>
      <c r="E48" s="107" t="s">
        <v>344</v>
      </c>
      <c r="F48" s="137" t="n">
        <f aca="false">G48+H48</f>
        <v>1</v>
      </c>
      <c r="G48" s="132" t="n">
        <v>0</v>
      </c>
      <c r="H48" s="132" t="n">
        <v>1</v>
      </c>
    </row>
    <row r="49" customFormat="false" ht="13.5" hidden="false" customHeight="true" outlineLevel="0" collapsed="false">
      <c r="A49" s="116"/>
      <c r="B49" s="116"/>
      <c r="C49" s="118" t="s">
        <v>302</v>
      </c>
      <c r="D49" s="118"/>
      <c r="E49" s="107" t="s">
        <v>345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304</v>
      </c>
      <c r="D50" s="138"/>
      <c r="E50" s="107" t="s">
        <v>346</v>
      </c>
      <c r="F50" s="137" t="n">
        <f aca="false">G50+H50</f>
        <v>0</v>
      </c>
      <c r="G50" s="132" t="n">
        <v>0</v>
      </c>
      <c r="H50" s="132" t="n">
        <v>0</v>
      </c>
      <c r="I50" s="99" t="str">
        <f aca="false">IF(SUM(F50:F53)=0,"OK",IF(AND(F50&gt;0,F50&gt;=MAX(F51:F53)),"OK","Pārbaudi vai ir ierakstīts pie ''pēc vairāku veidu kominācijas''"))</f>
        <v>OK</v>
      </c>
      <c r="J50" s="99" t="str">
        <f aca="false">IF(SUM(G50:G53)=0,"OK",IF(AND(G50&gt;0,G50&gt;=MAX(G51:G53)),"OK","Pārbaudi vai ir ierakstīts pie ''pēc vairāku veidu kominācijas''"))</f>
        <v>OK</v>
      </c>
      <c r="K50" s="99" t="str">
        <f aca="false">IF(SUM(H50:H53)=0,"OK",IF(AND(H50&gt;0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6"/>
      <c r="B51" s="116"/>
      <c r="C51" s="116" t="s">
        <v>43</v>
      </c>
      <c r="D51" s="121" t="s">
        <v>306</v>
      </c>
      <c r="E51" s="107" t="s">
        <v>347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1</v>
      </c>
      <c r="E52" s="107" t="s">
        <v>348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3</v>
      </c>
      <c r="E53" s="107" t="s">
        <v>349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4" t="s">
        <v>350</v>
      </c>
      <c r="C54" s="114"/>
      <c r="D54" s="114"/>
      <c r="E54" s="55" t="s">
        <v>351</v>
      </c>
      <c r="F54" s="137" t="n">
        <f aca="false">F55+F56+F57+F58+F59</f>
        <v>2</v>
      </c>
      <c r="G54" s="137" t="n">
        <f aca="false">G55+G56+G57+G58+G59</f>
        <v>0</v>
      </c>
      <c r="H54" s="137" t="n">
        <f aca="false">H55+H56+H57+H58+H59</f>
        <v>2</v>
      </c>
      <c r="J54" s="99"/>
    </row>
    <row r="55" customFormat="false" ht="13.5" hidden="false" customHeight="true" outlineLevel="0" collapsed="false">
      <c r="A55" s="116"/>
      <c r="B55" s="116" t="s">
        <v>43</v>
      </c>
      <c r="C55" s="118" t="s">
        <v>296</v>
      </c>
      <c r="D55" s="118"/>
      <c r="E55" s="107" t="s">
        <v>352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298</v>
      </c>
      <c r="D56" s="118"/>
      <c r="E56" s="107" t="s">
        <v>35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0</v>
      </c>
      <c r="D57" s="118"/>
      <c r="E57" s="107" t="s">
        <v>354</v>
      </c>
      <c r="F57" s="137" t="n">
        <f aca="false">G57+H57</f>
        <v>2</v>
      </c>
      <c r="G57" s="132" t="n">
        <v>0</v>
      </c>
      <c r="H57" s="132" t="n">
        <v>2</v>
      </c>
    </row>
    <row r="58" customFormat="false" ht="13.5" hidden="false" customHeight="true" outlineLevel="0" collapsed="false">
      <c r="A58" s="116"/>
      <c r="B58" s="116"/>
      <c r="C58" s="118" t="s">
        <v>302</v>
      </c>
      <c r="D58" s="118"/>
      <c r="E58" s="107" t="s">
        <v>35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304</v>
      </c>
      <c r="D59" s="138"/>
      <c r="E59" s="107" t="s">
        <v>356</v>
      </c>
      <c r="F59" s="137" t="n">
        <f aca="false">G59+H59</f>
        <v>0</v>
      </c>
      <c r="G59" s="132" t="n">
        <v>0</v>
      </c>
      <c r="H59" s="132" t="n">
        <v>0</v>
      </c>
      <c r="I59" s="99" t="str">
        <f aca="false">IF(SUM(F59:F62)=0,"OK",IF(AND(F59&gt;0,F59&gt;=MAX(F60:F62)),"OK","Pārbaudi vai ir ierakstīts pie ''pēc vairāku veidu kominācijas''"))</f>
        <v>OK</v>
      </c>
      <c r="J59" s="99" t="str">
        <f aca="false">IF(SUM(G59:G62)=0,"OK",IF(AND(G59&gt;0,G59&gt;=MAX(G60:G62)),"OK","Pārbaudi vai ir ierakstīts pie ''pēc vairāku veidu kominācijas''"))</f>
        <v>OK</v>
      </c>
      <c r="K59" s="99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306</v>
      </c>
      <c r="E60" s="107" t="s">
        <v>357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141</v>
      </c>
      <c r="E61" s="107" t="s">
        <v>35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35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false" outlineLevel="0" collapsed="false">
      <c r="A63" s="133"/>
      <c r="B63" s="133"/>
      <c r="C63" s="133"/>
      <c r="D63" s="134"/>
      <c r="E63" s="113"/>
      <c r="F63" s="140"/>
      <c r="G63" s="136"/>
      <c r="H63" s="136"/>
    </row>
    <row r="64" customFormat="false" ht="13.5" hidden="false" customHeight="false" outlineLevel="0" collapsed="false">
      <c r="A64" s="133"/>
      <c r="B64" s="133"/>
      <c r="C64" s="133"/>
      <c r="D64" s="134"/>
      <c r="F64" s="140"/>
      <c r="G64" s="136"/>
      <c r="H64" s="136"/>
    </row>
  </sheetData>
  <sheetProtection sheet="true" password="ce88" objects="true" scenarios="true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360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  <c r="J1" s="141"/>
    </row>
    <row r="2" customFormat="false" ht="13.5" hidden="false" customHeight="true" outlineLevel="0" collapsed="false">
      <c r="A2" s="121" t="s">
        <v>361</v>
      </c>
      <c r="B2" s="121"/>
      <c r="C2" s="121"/>
      <c r="D2" s="121"/>
      <c r="E2" s="70" t="s">
        <v>362</v>
      </c>
      <c r="F2" s="130" t="n">
        <f aca="false">F3+F12+F21+F30+F39+F48</f>
        <v>2</v>
      </c>
      <c r="G2" s="130" t="n">
        <f aca="false">G3+G12+G21+G30+G39+G48</f>
        <v>0</v>
      </c>
      <c r="H2" s="130" t="n">
        <f aca="false">H3+H12+H21+H30+H39+H48</f>
        <v>2</v>
      </c>
    </row>
    <row r="3" customFormat="false" ht="13.5" hidden="false" customHeight="true" outlineLevel="0" collapsed="false">
      <c r="A3" s="116" t="s">
        <v>38</v>
      </c>
      <c r="B3" s="114" t="s">
        <v>294</v>
      </c>
      <c r="C3" s="114"/>
      <c r="D3" s="114"/>
      <c r="E3" s="55" t="s">
        <v>363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3</v>
      </c>
      <c r="C4" s="118" t="s">
        <v>296</v>
      </c>
      <c r="D4" s="118"/>
      <c r="E4" s="107" t="s">
        <v>364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365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366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2</v>
      </c>
      <c r="D7" s="118"/>
      <c r="E7" s="107" t="s">
        <v>367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4</v>
      </c>
      <c r="D8" s="138"/>
      <c r="E8" s="107" t="s">
        <v>368</v>
      </c>
      <c r="F8" s="137" t="n">
        <f aca="false">G8+H8</f>
        <v>0</v>
      </c>
      <c r="G8" s="132" t="n">
        <v>0</v>
      </c>
      <c r="H8" s="132" t="n">
        <v>0</v>
      </c>
      <c r="I8" s="99" t="str">
        <f aca="false">IF(SUM(F8:F11)=0,"OK",IF(AND(F8&gt;0,F8&gt;=MAX(F9:F11)),"OK","Pārbaudi vai ir ierakstīts pie ''pēc vairāku veidu kominācijas''"))</f>
        <v>OK</v>
      </c>
      <c r="J8" s="99" t="str">
        <f aca="false">IF(SUM(G8:G11)=0,"OK",IF(AND(G8&gt;0,G8&gt;=MAX(G9:G11)),"OK","Pārbaudi vai ir ierakstīts pie ''pēc vairāku veidu kominācijas''"))</f>
        <v>OK</v>
      </c>
      <c r="K8" s="99" t="str">
        <f aca="false">IF(SUM(H8:H11)=0,"OK",IF(AND(H8&gt;0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6"/>
      <c r="B9" s="116"/>
      <c r="C9" s="116" t="s">
        <v>43</v>
      </c>
      <c r="D9" s="121" t="s">
        <v>306</v>
      </c>
      <c r="E9" s="107" t="s">
        <v>369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41</v>
      </c>
      <c r="E10" s="107" t="s">
        <v>370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3</v>
      </c>
      <c r="E11" s="107" t="s">
        <v>371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4" t="s">
        <v>310</v>
      </c>
      <c r="C12" s="114"/>
      <c r="D12" s="114"/>
      <c r="E12" s="55" t="s">
        <v>372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3</v>
      </c>
      <c r="C13" s="118" t="s">
        <v>296</v>
      </c>
      <c r="D13" s="118"/>
      <c r="E13" s="107" t="s">
        <v>373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298</v>
      </c>
      <c r="D14" s="118"/>
      <c r="E14" s="107" t="s">
        <v>374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375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376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4</v>
      </c>
      <c r="D17" s="138"/>
      <c r="E17" s="107" t="s">
        <v>377</v>
      </c>
      <c r="F17" s="137" t="n">
        <f aca="false">G17+H17</f>
        <v>0</v>
      </c>
      <c r="G17" s="132" t="n">
        <v>0</v>
      </c>
      <c r="H17" s="132" t="n">
        <v>0</v>
      </c>
      <c r="I17" s="99" t="str">
        <f aca="false">IF(SUM(F17:F20)=0,"OK",IF(AND(F17&gt;0,F17&gt;=MAX(F18:F20)),"OK","Pārbaudi vai ir ierakstīts pie ''pēc vairāku veidu kominācijas''"))</f>
        <v>OK</v>
      </c>
      <c r="J17" s="99" t="str">
        <f aca="false">IF(SUM(G17:G20)=0,"OK",IF(AND(G17&gt;0,G17&gt;=MAX(G18:G20)),"OK","Pārbaudi vai ir ierakstīts pie ''pēc vairāku veidu kominācijas''"))</f>
        <v>OK</v>
      </c>
      <c r="K17" s="99" t="str">
        <f aca="false">IF(SUM(H17:H20)=0,"OK",IF(AND(H17&gt;0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6"/>
      <c r="B18" s="116"/>
      <c r="C18" s="116" t="s">
        <v>43</v>
      </c>
      <c r="D18" s="121" t="s">
        <v>306</v>
      </c>
      <c r="E18" s="107" t="s">
        <v>378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false" outlineLevel="0" collapsed="false">
      <c r="A19" s="116"/>
      <c r="B19" s="116"/>
      <c r="C19" s="116"/>
      <c r="D19" s="121" t="s">
        <v>141</v>
      </c>
      <c r="E19" s="107" t="s">
        <v>379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3</v>
      </c>
      <c r="E20" s="107" t="s">
        <v>380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4" t="s">
        <v>320</v>
      </c>
      <c r="C21" s="114"/>
      <c r="D21" s="114"/>
      <c r="E21" s="55" t="s">
        <v>381</v>
      </c>
      <c r="F21" s="137" t="n">
        <f aca="false">F22+F23+F24+F25+F26</f>
        <v>0</v>
      </c>
      <c r="G21" s="137" t="n">
        <f aca="false">G22+G23+G24+G25+G26</f>
        <v>0</v>
      </c>
      <c r="H21" s="137" t="n">
        <f aca="false">H22+H23+H24+H25+H26</f>
        <v>0</v>
      </c>
      <c r="J21" s="99"/>
    </row>
    <row r="22" customFormat="false" ht="13.5" hidden="false" customHeight="true" outlineLevel="0" collapsed="false">
      <c r="A22" s="116"/>
      <c r="B22" s="116" t="s">
        <v>43</v>
      </c>
      <c r="C22" s="118" t="s">
        <v>296</v>
      </c>
      <c r="D22" s="118"/>
      <c r="E22" s="107" t="s">
        <v>382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18" t="s">
        <v>298</v>
      </c>
      <c r="D23" s="118"/>
      <c r="E23" s="107" t="s">
        <v>383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0</v>
      </c>
      <c r="D24" s="118"/>
      <c r="E24" s="107" t="s">
        <v>384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2</v>
      </c>
      <c r="D25" s="118"/>
      <c r="E25" s="107" t="s">
        <v>385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4</v>
      </c>
      <c r="D26" s="138"/>
      <c r="E26" s="107" t="s">
        <v>386</v>
      </c>
      <c r="F26" s="137" t="n">
        <f aca="false">G26+H26</f>
        <v>0</v>
      </c>
      <c r="G26" s="132" t="n">
        <v>0</v>
      </c>
      <c r="H26" s="132" t="n">
        <v>0</v>
      </c>
      <c r="I26" s="99" t="str">
        <f aca="false">IF(SUM(F26:F29)=0,"OK",IF(AND(F26&gt;0,F26&gt;=MAX(F27:F29)),"OK","Pārbaudi vai ir ierakstīts pie ''pēc vairāku veidu kominācijas''"))</f>
        <v>OK</v>
      </c>
      <c r="J26" s="99" t="str">
        <f aca="false">IF(SUM(G26:G29)=0,"OK",IF(AND(G26&gt;0,G26&gt;=MAX(G27:G29)),"OK","Pārbaudi vai ir ierakstīts pie ''pēc vairāku veidu kominācijas''"))</f>
        <v>OK</v>
      </c>
      <c r="K26" s="99" t="str">
        <f aca="false">IF(SUM(H26:H29)=0,"OK",IF(AND(H26&gt;0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6"/>
      <c r="B27" s="116"/>
      <c r="C27" s="116" t="s">
        <v>43</v>
      </c>
      <c r="D27" s="121" t="s">
        <v>306</v>
      </c>
      <c r="E27" s="107" t="s">
        <v>387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41</v>
      </c>
      <c r="E28" s="107" t="s">
        <v>388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3</v>
      </c>
      <c r="E29" s="107" t="s">
        <v>389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0</v>
      </c>
      <c r="C30" s="114"/>
      <c r="D30" s="114"/>
      <c r="E30" s="55" t="s">
        <v>390</v>
      </c>
      <c r="F30" s="137" t="n">
        <f aca="false">F31+F32+F33+F34+F35</f>
        <v>0</v>
      </c>
      <c r="G30" s="137" t="n">
        <f aca="false">G31+G32+G33+G34+G35</f>
        <v>0</v>
      </c>
      <c r="H30" s="137" t="n">
        <f aca="false">H31+H32+H33+H34+H35</f>
        <v>0</v>
      </c>
      <c r="J30" s="99"/>
    </row>
    <row r="31" customFormat="false" ht="13.5" hidden="false" customHeight="true" outlineLevel="0" collapsed="false">
      <c r="A31" s="116"/>
      <c r="B31" s="116" t="s">
        <v>43</v>
      </c>
      <c r="C31" s="118" t="s">
        <v>296</v>
      </c>
      <c r="D31" s="118"/>
      <c r="E31" s="107" t="s">
        <v>391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18" t="s">
        <v>298</v>
      </c>
      <c r="D32" s="118"/>
      <c r="E32" s="107" t="s">
        <v>392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0</v>
      </c>
      <c r="D33" s="118"/>
      <c r="E33" s="107" t="s">
        <v>393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2</v>
      </c>
      <c r="D34" s="118"/>
      <c r="E34" s="107" t="s">
        <v>394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4</v>
      </c>
      <c r="D35" s="138"/>
      <c r="E35" s="107" t="s">
        <v>395</v>
      </c>
      <c r="F35" s="137" t="n">
        <f aca="false">G35+H35</f>
        <v>0</v>
      </c>
      <c r="G35" s="132" t="n">
        <v>0</v>
      </c>
      <c r="H35" s="132" t="n">
        <v>0</v>
      </c>
      <c r="I35" s="99" t="str">
        <f aca="false">IF(SUM(F35:F38)=0,"OK",IF(AND(F35&gt;0,F35&gt;=MAX(F36:F38)),"OK","Pārbaudi vai ir ierakstīts pie ''pēc vairāku veidu kominācijas''"))</f>
        <v>OK</v>
      </c>
      <c r="J35" s="99" t="str">
        <f aca="false">IF(SUM(G35:G38)=0,"OK",IF(AND(G35&gt;0,G35&gt;=MAX(G36:G38)),"OK","Pārbaudi vai ir ierakstīts pie ''pēc vairāku veidu kominācijas''"))</f>
        <v>OK</v>
      </c>
      <c r="K35" s="99" t="str">
        <f aca="false">IF(SUM(H35:H38)=0,"OK",IF(AND(H35&gt;0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6"/>
      <c r="B36" s="116"/>
      <c r="C36" s="116" t="s">
        <v>43</v>
      </c>
      <c r="D36" s="121" t="s">
        <v>306</v>
      </c>
      <c r="E36" s="107" t="s">
        <v>396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41</v>
      </c>
      <c r="E37" s="107" t="s">
        <v>397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3</v>
      </c>
      <c r="E38" s="107" t="s">
        <v>398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0</v>
      </c>
      <c r="C39" s="139"/>
      <c r="D39" s="139"/>
      <c r="E39" s="55" t="s">
        <v>399</v>
      </c>
      <c r="F39" s="137" t="n">
        <f aca="false">F40+F41+F42+F43+F44</f>
        <v>2</v>
      </c>
      <c r="G39" s="137" t="n">
        <f aca="false">G40+G41+G42+G43+G44</f>
        <v>0</v>
      </c>
      <c r="H39" s="137" t="n">
        <f aca="false">H40+H41+H42+H43+H44</f>
        <v>2</v>
      </c>
      <c r="J39" s="99"/>
    </row>
    <row r="40" customFormat="false" ht="13.5" hidden="false" customHeight="true" outlineLevel="0" collapsed="false">
      <c r="A40" s="116"/>
      <c r="B40" s="116" t="s">
        <v>43</v>
      </c>
      <c r="C40" s="118" t="s">
        <v>296</v>
      </c>
      <c r="D40" s="118"/>
      <c r="E40" s="107" t="s">
        <v>400</v>
      </c>
      <c r="F40" s="137" t="n">
        <f aca="false">G40+H40</f>
        <v>1</v>
      </c>
      <c r="G40" s="132" t="n">
        <v>0</v>
      </c>
      <c r="H40" s="132" t="n">
        <v>1</v>
      </c>
    </row>
    <row r="41" customFormat="false" ht="13.5" hidden="false" customHeight="true" outlineLevel="0" collapsed="false">
      <c r="A41" s="116"/>
      <c r="B41" s="116"/>
      <c r="C41" s="118" t="s">
        <v>298</v>
      </c>
      <c r="D41" s="118"/>
      <c r="E41" s="107" t="s">
        <v>401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0</v>
      </c>
      <c r="D42" s="118"/>
      <c r="E42" s="107" t="s">
        <v>402</v>
      </c>
      <c r="F42" s="137" t="n">
        <f aca="false">G42+H42</f>
        <v>1</v>
      </c>
      <c r="G42" s="132" t="n">
        <v>0</v>
      </c>
      <c r="H42" s="132" t="n">
        <v>1</v>
      </c>
    </row>
    <row r="43" customFormat="false" ht="13.5" hidden="false" customHeight="true" outlineLevel="0" collapsed="false">
      <c r="A43" s="116"/>
      <c r="B43" s="116"/>
      <c r="C43" s="118" t="s">
        <v>302</v>
      </c>
      <c r="D43" s="118"/>
      <c r="E43" s="107" t="s">
        <v>403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4</v>
      </c>
      <c r="D44" s="138"/>
      <c r="E44" s="107" t="s">
        <v>404</v>
      </c>
      <c r="F44" s="137" t="n">
        <f aca="false">G44+H44</f>
        <v>0</v>
      </c>
      <c r="G44" s="132" t="n">
        <v>0</v>
      </c>
      <c r="H44" s="132" t="n">
        <v>0</v>
      </c>
      <c r="I44" s="99" t="str">
        <f aca="false">IF(SUM(F44:F47)=0,"OK",IF(AND(F44&gt;0,F44&gt;=MAX(F45:F47)),"OK","Pārbaudi vai ir ierakstīts pie ''pēc vairāku veidu kominācijas''"))</f>
        <v>OK</v>
      </c>
      <c r="J44" s="99" t="str">
        <f aca="false">IF(SUM(G44:G47)=0,"OK",IF(AND(G44&gt;0,G44&gt;=MAX(G45:G47)),"OK","Pārbaudi vai ir ierakstīts pie ''pēc vairāku veidu kominācijas''"))</f>
        <v>OK</v>
      </c>
      <c r="K44" s="99" t="str">
        <f aca="false">IF(SUM(H44:H47)=0,"OK",IF(AND(H44&gt;0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6"/>
      <c r="B45" s="116"/>
      <c r="C45" s="116" t="s">
        <v>43</v>
      </c>
      <c r="D45" s="121" t="s">
        <v>306</v>
      </c>
      <c r="E45" s="107" t="s">
        <v>405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41</v>
      </c>
      <c r="E46" s="107" t="s">
        <v>406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3</v>
      </c>
      <c r="E47" s="107" t="s">
        <v>407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0</v>
      </c>
      <c r="C48" s="114"/>
      <c r="D48" s="114"/>
      <c r="E48" s="55" t="s">
        <v>408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3</v>
      </c>
      <c r="C49" s="118" t="s">
        <v>296</v>
      </c>
      <c r="D49" s="118"/>
      <c r="E49" s="107" t="s">
        <v>409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298</v>
      </c>
      <c r="D50" s="118"/>
      <c r="E50" s="107" t="s">
        <v>410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0</v>
      </c>
      <c r="D51" s="118"/>
      <c r="E51" s="107" t="s">
        <v>411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2</v>
      </c>
      <c r="D52" s="118"/>
      <c r="E52" s="107" t="s">
        <v>412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4</v>
      </c>
      <c r="D53" s="138"/>
      <c r="E53" s="107" t="s">
        <v>413</v>
      </c>
      <c r="F53" s="137" t="n">
        <f aca="false">G53+H53</f>
        <v>0</v>
      </c>
      <c r="G53" s="132" t="n">
        <v>0</v>
      </c>
      <c r="H53" s="132" t="n">
        <v>0</v>
      </c>
      <c r="I53" s="99" t="str">
        <f aca="false">IF(SUM(F53:F56)=0,"OK",IF(AND(F53&gt;0,F53&gt;=MAX(F54:F56)),"OK","Pārbaudi vai ir ierakstīts pie ''pēc vairāku veidu kominācijas''"))</f>
        <v>OK</v>
      </c>
      <c r="J53" s="99" t="str">
        <f aca="false">IF(SUM(G53:G56)=0,"OK",IF(AND(G53&gt;0,G53&gt;=MAX(G54:G56)),"OK","Pārbaudi vai ir ierakstīts pie ''pēc vairāku veidu kominācijas''"))</f>
        <v>OK</v>
      </c>
      <c r="K53" s="99" t="str">
        <f aca="false">IF(SUM(H53:H56)=0,"OK",IF(AND(H53&gt;0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6"/>
      <c r="B54" s="116"/>
      <c r="C54" s="116" t="s">
        <v>43</v>
      </c>
      <c r="D54" s="121" t="s">
        <v>306</v>
      </c>
      <c r="E54" s="107" t="s">
        <v>414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41</v>
      </c>
      <c r="E55" s="107" t="s">
        <v>415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3</v>
      </c>
      <c r="E56" s="107" t="s">
        <v>416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false" outlineLevel="0" collapsed="false">
      <c r="F57" s="142"/>
      <c r="G57" s="142"/>
      <c r="H57" s="142"/>
    </row>
    <row r="58" customFormat="false" ht="25.5" hidden="false" customHeight="true" outlineLevel="0" collapsed="false">
      <c r="A58" s="129" t="s">
        <v>417</v>
      </c>
      <c r="B58" s="129"/>
      <c r="C58" s="129"/>
      <c r="D58" s="129"/>
      <c r="E58" s="67" t="s">
        <v>51</v>
      </c>
      <c r="F58" s="68" t="s">
        <v>112</v>
      </c>
      <c r="G58" s="68" t="s">
        <v>113</v>
      </c>
      <c r="H58" s="68" t="s">
        <v>114</v>
      </c>
    </row>
    <row r="59" customFormat="false" ht="13.5" hidden="false" customHeight="true" outlineLevel="0" collapsed="false">
      <c r="A59" s="121" t="s">
        <v>418</v>
      </c>
      <c r="B59" s="121"/>
      <c r="C59" s="121"/>
      <c r="D59" s="121"/>
      <c r="E59" s="95" t="s">
        <v>419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21" t="s">
        <v>420</v>
      </c>
      <c r="B60" s="121"/>
      <c r="C60" s="121"/>
      <c r="D60" s="121"/>
      <c r="E60" s="95" t="s">
        <v>421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2</v>
      </c>
      <c r="B61" s="121"/>
      <c r="C61" s="121"/>
      <c r="D61" s="121"/>
      <c r="E61" s="95" t="s">
        <v>423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4</v>
      </c>
      <c r="B62" s="121"/>
      <c r="C62" s="121"/>
      <c r="D62" s="121"/>
      <c r="E62" s="95" t="s">
        <v>425</v>
      </c>
      <c r="F62" s="137" t="n">
        <f aca="false">G62+H62</f>
        <v>2</v>
      </c>
      <c r="G62" s="132" t="n">
        <v>0</v>
      </c>
      <c r="H62" s="132" t="n">
        <v>2</v>
      </c>
    </row>
    <row r="63" customFormat="false" ht="13.5" hidden="false" customHeight="true" outlineLevel="0" collapsed="false">
      <c r="A63" s="59" t="s">
        <v>426</v>
      </c>
      <c r="B63" s="59"/>
      <c r="C63" s="59"/>
      <c r="D63" s="59"/>
      <c r="E63" s="95" t="s">
        <v>427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28</v>
      </c>
      <c r="B64" s="121"/>
      <c r="C64" s="121"/>
      <c r="D64" s="121"/>
      <c r="E64" s="95" t="s">
        <v>429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0</v>
      </c>
      <c r="B65" s="121"/>
      <c r="C65" s="121"/>
      <c r="D65" s="121"/>
      <c r="E65" s="95" t="s">
        <v>431</v>
      </c>
      <c r="F65" s="137" t="n">
        <f aca="false">G65+H65</f>
        <v>0</v>
      </c>
      <c r="G65" s="132" t="n">
        <v>0</v>
      </c>
      <c r="H65" s="132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0.2" hidden="false" customHeight="true" outlineLevel="0" collapsed="false">
      <c r="A1" s="129" t="s">
        <v>432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</row>
    <row r="2" customFormat="false" ht="13.5" hidden="false" customHeight="true" outlineLevel="0" collapsed="false">
      <c r="A2" s="121" t="s">
        <v>361</v>
      </c>
      <c r="B2" s="121"/>
      <c r="C2" s="121"/>
      <c r="D2" s="121"/>
      <c r="E2" s="70" t="s">
        <v>433</v>
      </c>
      <c r="F2" s="130" t="n">
        <f aca="false">F3+F12+F21+F30+F39+F48</f>
        <v>1</v>
      </c>
      <c r="G2" s="130" t="n">
        <f aca="false">G3+G12+G21+G30+G39+G48</f>
        <v>1</v>
      </c>
      <c r="H2" s="130" t="n">
        <f aca="false">H3+H12+H21+H30+H39+H48</f>
        <v>0</v>
      </c>
    </row>
    <row r="3" customFormat="false" ht="13.5" hidden="false" customHeight="true" outlineLevel="0" collapsed="false">
      <c r="A3" s="116" t="s">
        <v>38</v>
      </c>
      <c r="B3" s="114" t="s">
        <v>294</v>
      </c>
      <c r="C3" s="114"/>
      <c r="D3" s="114"/>
      <c r="E3" s="55" t="s">
        <v>434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3</v>
      </c>
      <c r="C4" s="118" t="s">
        <v>296</v>
      </c>
      <c r="D4" s="118"/>
      <c r="E4" s="107" t="s">
        <v>435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436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437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2</v>
      </c>
      <c r="D7" s="118"/>
      <c r="E7" s="107" t="s">
        <v>438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4</v>
      </c>
      <c r="D8" s="138"/>
      <c r="E8" s="107" t="s">
        <v>439</v>
      </c>
      <c r="F8" s="137" t="n">
        <f aca="false">G8+H8</f>
        <v>0</v>
      </c>
      <c r="G8" s="132" t="n">
        <v>0</v>
      </c>
      <c r="H8" s="132" t="n">
        <v>0</v>
      </c>
      <c r="I8" s="99" t="str">
        <f aca="false">IF(SUM(F8:F11)=0,"OK",IF(AND(F8&gt;0,F8&gt;=MAX(F9:F11)),"OK","Pārbaudi vai ir ierakstīts pie ''pēc vairāku veidu kominācijas''"))</f>
        <v>OK</v>
      </c>
      <c r="J8" s="99" t="str">
        <f aca="false">IF(SUM(G8:G11)=0,"OK",IF(AND(G8&gt;0,G8&gt;=MAX(G9:G11)),"OK","Pārbaudi vai ir ierakstīts pie ''pēc vairāku veidu kominācijas''"))</f>
        <v>OK</v>
      </c>
      <c r="K8" s="99" t="str">
        <f aca="false">IF(SUM(H8:H11)=0,"OK",IF(AND(H8&gt;0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6"/>
      <c r="B9" s="116"/>
      <c r="C9" s="116" t="s">
        <v>43</v>
      </c>
      <c r="D9" s="121" t="s">
        <v>306</v>
      </c>
      <c r="E9" s="107" t="s">
        <v>440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41</v>
      </c>
      <c r="E10" s="107" t="s">
        <v>441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3</v>
      </c>
      <c r="E11" s="107" t="s">
        <v>44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43" t="s">
        <v>310</v>
      </c>
      <c r="C12" s="143"/>
      <c r="D12" s="143"/>
      <c r="E12" s="55" t="s">
        <v>443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3</v>
      </c>
      <c r="C13" s="118" t="s">
        <v>296</v>
      </c>
      <c r="D13" s="118"/>
      <c r="E13" s="107" t="s">
        <v>444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298</v>
      </c>
      <c r="D14" s="118"/>
      <c r="E14" s="107" t="s">
        <v>445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446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447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4</v>
      </c>
      <c r="D17" s="138"/>
      <c r="E17" s="107" t="s">
        <v>448</v>
      </c>
      <c r="F17" s="137" t="n">
        <f aca="false">G17+H17</f>
        <v>0</v>
      </c>
      <c r="G17" s="132" t="n">
        <v>0</v>
      </c>
      <c r="H17" s="132" t="n">
        <v>0</v>
      </c>
      <c r="I17" s="99" t="str">
        <f aca="false">IF(SUM(F17:F20)=0,"OK",IF(AND(F17&gt;0,F17&gt;=MAX(F18:F20)),"OK","Pārbaudi vai ir ierakstīts pie ''pēc vairāku veidu kominācijas''"))</f>
        <v>OK</v>
      </c>
      <c r="J17" s="99" t="str">
        <f aca="false">IF(SUM(G17:G20)=0,"OK",IF(AND(G17&gt;0,G17&gt;=MAX(G18:G20)),"OK","Pārbaudi vai ir ierakstīts pie ''pēc vairāku veidu kominācijas''"))</f>
        <v>OK</v>
      </c>
      <c r="K17" s="99" t="str">
        <f aca="false">IF(SUM(H17:H20)=0,"OK",IF(AND(H17&gt;0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6"/>
      <c r="B18" s="116"/>
      <c r="C18" s="116" t="s">
        <v>43</v>
      </c>
      <c r="D18" s="121" t="s">
        <v>306</v>
      </c>
      <c r="E18" s="107" t="s">
        <v>449</v>
      </c>
      <c r="F18" s="137" t="n">
        <f aca="false">G18+H18</f>
        <v>0</v>
      </c>
      <c r="G18" s="132" t="n">
        <v>0</v>
      </c>
      <c r="H18" s="132" t="n">
        <v>0</v>
      </c>
      <c r="I18" s="99"/>
      <c r="J18" s="99"/>
      <c r="K18" s="99"/>
    </row>
    <row r="19" customFormat="false" ht="13.5" hidden="false" customHeight="false" outlineLevel="0" collapsed="false">
      <c r="A19" s="116"/>
      <c r="B19" s="116"/>
      <c r="C19" s="116"/>
      <c r="D19" s="121" t="s">
        <v>141</v>
      </c>
      <c r="E19" s="107" t="s">
        <v>450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3</v>
      </c>
      <c r="E20" s="107" t="s">
        <v>451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43" t="s">
        <v>320</v>
      </c>
      <c r="C21" s="143"/>
      <c r="D21" s="143"/>
      <c r="E21" s="55" t="s">
        <v>452</v>
      </c>
      <c r="F21" s="137" t="n">
        <f aca="false">F22+F23+F24+F25+F26</f>
        <v>0</v>
      </c>
      <c r="G21" s="137" t="n">
        <f aca="false">G22+G23+G24+G25+G26</f>
        <v>0</v>
      </c>
      <c r="H21" s="137" t="n">
        <f aca="false">H22+H23+H24+H25+H26</f>
        <v>0</v>
      </c>
      <c r="J21" s="99"/>
    </row>
    <row r="22" customFormat="false" ht="13.5" hidden="false" customHeight="true" outlineLevel="0" collapsed="false">
      <c r="A22" s="116"/>
      <c r="B22" s="116" t="s">
        <v>43</v>
      </c>
      <c r="C22" s="118" t="s">
        <v>296</v>
      </c>
      <c r="D22" s="118"/>
      <c r="E22" s="107" t="s">
        <v>453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18" t="s">
        <v>298</v>
      </c>
      <c r="D23" s="118"/>
      <c r="E23" s="107" t="s">
        <v>454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0</v>
      </c>
      <c r="D24" s="118"/>
      <c r="E24" s="107" t="s">
        <v>455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2</v>
      </c>
      <c r="D25" s="118"/>
      <c r="E25" s="107" t="s">
        <v>456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4</v>
      </c>
      <c r="D26" s="138"/>
      <c r="E26" s="107" t="s">
        <v>457</v>
      </c>
      <c r="F26" s="137" t="n">
        <f aca="false">G26+H26</f>
        <v>0</v>
      </c>
      <c r="G26" s="132" t="n">
        <v>0</v>
      </c>
      <c r="H26" s="132" t="n">
        <v>0</v>
      </c>
      <c r="I26" s="99" t="str">
        <f aca="false">IF(SUM(F26:F29)=0,"OK",IF(AND(F26&gt;0,F26&gt;=MAX(F27:F29)),"OK","Pārbaudi vai ir ierakstīts pie ''pēc vairāku veidu kominācijas''"))</f>
        <v>OK</v>
      </c>
      <c r="J26" s="99" t="str">
        <f aca="false">IF(SUM(G26:G29)=0,"OK",IF(AND(G26&gt;0,G26&gt;=MAX(G27:G29)),"OK","Pārbaudi vai ir ierakstīts pie ''pēc vairāku veidu kominācijas''"))</f>
        <v>OK</v>
      </c>
      <c r="K26" s="99" t="str">
        <f aca="false">IF(SUM(H26:H29)=0,"OK",IF(AND(H26&gt;0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6"/>
      <c r="B27" s="116"/>
      <c r="C27" s="116" t="s">
        <v>43</v>
      </c>
      <c r="D27" s="121" t="s">
        <v>306</v>
      </c>
      <c r="E27" s="107" t="s">
        <v>458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41</v>
      </c>
      <c r="E28" s="107" t="s">
        <v>459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3</v>
      </c>
      <c r="E29" s="107" t="s">
        <v>460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0</v>
      </c>
      <c r="C30" s="114"/>
      <c r="D30" s="114"/>
      <c r="E30" s="55" t="s">
        <v>461</v>
      </c>
      <c r="F30" s="137" t="n">
        <f aca="false">F31+F32+F33+F34+F35</f>
        <v>1</v>
      </c>
      <c r="G30" s="137" t="n">
        <f aca="false">G31+G32+G33+G34+G35</f>
        <v>1</v>
      </c>
      <c r="H30" s="137" t="n">
        <f aca="false">H31+H32+H33+H34+H35</f>
        <v>0</v>
      </c>
      <c r="J30" s="99"/>
    </row>
    <row r="31" customFormat="false" ht="13.5" hidden="false" customHeight="true" outlineLevel="0" collapsed="false">
      <c r="A31" s="116"/>
      <c r="B31" s="116" t="s">
        <v>43</v>
      </c>
      <c r="C31" s="118" t="s">
        <v>296</v>
      </c>
      <c r="D31" s="118"/>
      <c r="E31" s="107" t="s">
        <v>462</v>
      </c>
      <c r="F31" s="137" t="n">
        <f aca="false">G31+H31</f>
        <v>1</v>
      </c>
      <c r="G31" s="132" t="n">
        <v>1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18" t="s">
        <v>298</v>
      </c>
      <c r="D32" s="118"/>
      <c r="E32" s="107" t="s">
        <v>463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0</v>
      </c>
      <c r="D33" s="118"/>
      <c r="E33" s="107" t="s">
        <v>464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2</v>
      </c>
      <c r="D34" s="118"/>
      <c r="E34" s="107" t="s">
        <v>465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4</v>
      </c>
      <c r="D35" s="138"/>
      <c r="E35" s="107" t="s">
        <v>466</v>
      </c>
      <c r="F35" s="137" t="n">
        <f aca="false">G35+H35</f>
        <v>0</v>
      </c>
      <c r="G35" s="132" t="n">
        <v>0</v>
      </c>
      <c r="H35" s="132" t="n">
        <v>0</v>
      </c>
      <c r="I35" s="99" t="str">
        <f aca="false">IF(SUM(F35:F38)=0,"OK",IF(AND(F35&gt;0,F35&gt;=MAX(F36:F38)),"OK","Pārbaudi vai ir ierakstīts pie ''pēc vairāku veidu kominācijas''"))</f>
        <v>OK</v>
      </c>
      <c r="J35" s="99" t="str">
        <f aca="false">IF(SUM(G35:G38)=0,"OK",IF(AND(G35&gt;0,G35&gt;=MAX(G36:G38)),"OK","Pārbaudi vai ir ierakstīts pie ''pēc vairāku veidu kominācijas''"))</f>
        <v>OK</v>
      </c>
      <c r="K35" s="99" t="str">
        <f aca="false">IF(SUM(H35:H38)=0,"OK",IF(AND(H35&gt;0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6"/>
      <c r="B36" s="116"/>
      <c r="C36" s="116" t="s">
        <v>43</v>
      </c>
      <c r="D36" s="121" t="s">
        <v>306</v>
      </c>
      <c r="E36" s="107" t="s">
        <v>467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41</v>
      </c>
      <c r="E37" s="107" t="s">
        <v>468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3</v>
      </c>
      <c r="E38" s="107" t="s">
        <v>469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0</v>
      </c>
      <c r="C39" s="139"/>
      <c r="D39" s="139"/>
      <c r="E39" s="55" t="s">
        <v>470</v>
      </c>
      <c r="F39" s="137" t="n">
        <f aca="false">F40+F41+F42+F43+F44</f>
        <v>0</v>
      </c>
      <c r="G39" s="137" t="n">
        <f aca="false">G40+G41+G42+G43+G44</f>
        <v>0</v>
      </c>
      <c r="H39" s="137" t="n">
        <f aca="false">H40+H41+H42+H43+H44</f>
        <v>0</v>
      </c>
      <c r="J39" s="99"/>
    </row>
    <row r="40" customFormat="false" ht="13.5" hidden="false" customHeight="true" outlineLevel="0" collapsed="false">
      <c r="A40" s="116"/>
      <c r="B40" s="116" t="s">
        <v>43</v>
      </c>
      <c r="C40" s="118" t="s">
        <v>296</v>
      </c>
      <c r="D40" s="118"/>
      <c r="E40" s="107" t="s">
        <v>471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8" t="s">
        <v>298</v>
      </c>
      <c r="D41" s="118"/>
      <c r="E41" s="107" t="s">
        <v>472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0</v>
      </c>
      <c r="D42" s="118"/>
      <c r="E42" s="107" t="s">
        <v>473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16"/>
      <c r="C43" s="118" t="s">
        <v>302</v>
      </c>
      <c r="D43" s="118"/>
      <c r="E43" s="107" t="s">
        <v>474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4</v>
      </c>
      <c r="D44" s="138"/>
      <c r="E44" s="107" t="s">
        <v>475</v>
      </c>
      <c r="F44" s="137" t="n">
        <f aca="false">G44+H44</f>
        <v>0</v>
      </c>
      <c r="G44" s="132" t="n">
        <v>0</v>
      </c>
      <c r="H44" s="132" t="n">
        <v>0</v>
      </c>
      <c r="I44" s="99" t="str">
        <f aca="false">IF(SUM(F44:F47)=0,"OK",IF(AND(F44&gt;0,F44&gt;=MAX(F45:F47)),"OK","Pārbaudi vai ir ierakstīts pie ''pēc vairāku veidu kominācijas''"))</f>
        <v>OK</v>
      </c>
      <c r="J44" s="99" t="str">
        <f aca="false">IF(SUM(G44:G47)=0,"OK",IF(AND(G44&gt;0,G44&gt;=MAX(G45:G47)),"OK","Pārbaudi vai ir ierakstīts pie ''pēc vairāku veidu kominācijas''"))</f>
        <v>OK</v>
      </c>
      <c r="K44" s="99" t="str">
        <f aca="false">IF(SUM(H44:H47)=0,"OK",IF(AND(H44&gt;0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6"/>
      <c r="B45" s="116"/>
      <c r="C45" s="116" t="s">
        <v>43</v>
      </c>
      <c r="D45" s="121" t="s">
        <v>306</v>
      </c>
      <c r="E45" s="107" t="s">
        <v>476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41</v>
      </c>
      <c r="E46" s="107" t="s">
        <v>477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3</v>
      </c>
      <c r="E47" s="107" t="s">
        <v>478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0</v>
      </c>
      <c r="C48" s="114"/>
      <c r="D48" s="114"/>
      <c r="E48" s="55" t="s">
        <v>479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3</v>
      </c>
      <c r="C49" s="118" t="s">
        <v>296</v>
      </c>
      <c r="D49" s="118"/>
      <c r="E49" s="107" t="s">
        <v>480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298</v>
      </c>
      <c r="D50" s="118"/>
      <c r="E50" s="107" t="s">
        <v>481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0</v>
      </c>
      <c r="D51" s="118"/>
      <c r="E51" s="107" t="s">
        <v>482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2</v>
      </c>
      <c r="D52" s="118"/>
      <c r="E52" s="107" t="s">
        <v>483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4</v>
      </c>
      <c r="D53" s="138"/>
      <c r="E53" s="107" t="s">
        <v>484</v>
      </c>
      <c r="F53" s="137" t="n">
        <f aca="false">G53+H53</f>
        <v>0</v>
      </c>
      <c r="G53" s="132" t="n">
        <v>0</v>
      </c>
      <c r="H53" s="132" t="n">
        <v>0</v>
      </c>
      <c r="I53" s="99" t="str">
        <f aca="false">IF(SUM(F53:F56)=0,"OK",IF(AND(F53&gt;0,F53&gt;=MAX(F54:F56)),"OK","Pārbaudi vai ir ierakstīts pie ''pēc vairāku veidu kominācijas''"))</f>
        <v>OK</v>
      </c>
      <c r="J53" s="99" t="str">
        <f aca="false">IF(SUM(G53:G56)=0,"OK",IF(AND(G53&gt;0,G53&gt;=MAX(G54:G56)),"OK","Pārbaudi vai ir ierakstīts pie ''pēc vairāku veidu kominācijas''"))</f>
        <v>OK</v>
      </c>
      <c r="K53" s="99" t="str">
        <f aca="false">IF(SUM(H53:H56)=0,"OK",IF(AND(H53&gt;0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6"/>
      <c r="B54" s="116"/>
      <c r="C54" s="116" t="s">
        <v>43</v>
      </c>
      <c r="D54" s="121" t="s">
        <v>306</v>
      </c>
      <c r="E54" s="107" t="s">
        <v>485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41</v>
      </c>
      <c r="E55" s="107" t="s">
        <v>486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3</v>
      </c>
      <c r="E56" s="107" t="s">
        <v>487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2.75" hidden="false" customHeight="false" outlineLevel="0" collapsed="false">
      <c r="B57" s="127"/>
      <c r="C57" s="127"/>
      <c r="D57" s="127"/>
      <c r="G57" s="144"/>
      <c r="H57" s="144"/>
    </row>
    <row r="58" customFormat="false" ht="25.5" hidden="false" customHeight="true" outlineLevel="0" collapsed="false">
      <c r="A58" s="92" t="s">
        <v>488</v>
      </c>
      <c r="B58" s="92"/>
      <c r="C58" s="92"/>
      <c r="D58" s="92"/>
      <c r="E58" s="145" t="s">
        <v>51</v>
      </c>
      <c r="F58" s="68" t="s">
        <v>112</v>
      </c>
      <c r="G58" s="68" t="s">
        <v>113</v>
      </c>
      <c r="H58" s="68" t="s">
        <v>114</v>
      </c>
    </row>
    <row r="59" customFormat="false" ht="13.5" hidden="false" customHeight="true" outlineLevel="0" collapsed="false">
      <c r="A59" s="121" t="s">
        <v>418</v>
      </c>
      <c r="B59" s="121"/>
      <c r="C59" s="121"/>
      <c r="D59" s="121"/>
      <c r="E59" s="95" t="s">
        <v>489</v>
      </c>
      <c r="F59" s="137" t="n">
        <f aca="false">G59+H59</f>
        <v>1</v>
      </c>
      <c r="G59" s="132" t="n">
        <v>1</v>
      </c>
      <c r="H59" s="132" t="n">
        <v>0</v>
      </c>
    </row>
    <row r="60" customFormat="false" ht="13.5" hidden="false" customHeight="true" outlineLevel="0" collapsed="false">
      <c r="A60" s="121" t="s">
        <v>420</v>
      </c>
      <c r="B60" s="121"/>
      <c r="C60" s="121"/>
      <c r="D60" s="121"/>
      <c r="E60" s="95" t="s">
        <v>490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2</v>
      </c>
      <c r="B61" s="121"/>
      <c r="C61" s="121"/>
      <c r="D61" s="121"/>
      <c r="E61" s="95" t="s">
        <v>491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4</v>
      </c>
      <c r="B62" s="121"/>
      <c r="C62" s="121"/>
      <c r="D62" s="121"/>
      <c r="E62" s="95" t="s">
        <v>492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true" outlineLevel="0" collapsed="false">
      <c r="A63" s="59" t="s">
        <v>426</v>
      </c>
      <c r="B63" s="59"/>
      <c r="C63" s="59"/>
      <c r="D63" s="59"/>
      <c r="E63" s="95" t="s">
        <v>493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28</v>
      </c>
      <c r="B64" s="121"/>
      <c r="C64" s="121"/>
      <c r="D64" s="121"/>
      <c r="E64" s="95" t="s">
        <v>494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0</v>
      </c>
      <c r="B65" s="121"/>
      <c r="C65" s="121"/>
      <c r="D65" s="121"/>
      <c r="E65" s="95" t="s">
        <v>495</v>
      </c>
      <c r="F65" s="137" t="n">
        <f aca="false">G65+H65</f>
        <v>0</v>
      </c>
      <c r="G65" s="132" t="n">
        <v>0</v>
      </c>
      <c r="H65" s="132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4.25" hidden="false" customHeight="true" outlineLevel="0" collapsed="false">
      <c r="A1" s="129" t="s">
        <v>496</v>
      </c>
      <c r="B1" s="129"/>
      <c r="C1" s="129"/>
      <c r="D1" s="129"/>
      <c r="E1" s="129"/>
      <c r="F1" s="129"/>
      <c r="G1" s="129"/>
      <c r="H1" s="129"/>
      <c r="I1" s="146"/>
    </row>
    <row r="2" customFormat="false" ht="27" hidden="false" customHeight="true" outlineLevel="0" collapsed="false">
      <c r="A2" s="129" t="s">
        <v>497</v>
      </c>
      <c r="B2" s="129"/>
      <c r="C2" s="129"/>
      <c r="D2" s="129"/>
      <c r="E2" s="67" t="s">
        <v>51</v>
      </c>
      <c r="F2" s="68" t="s">
        <v>52</v>
      </c>
      <c r="G2" s="68" t="s">
        <v>150</v>
      </c>
      <c r="H2" s="68" t="s">
        <v>151</v>
      </c>
    </row>
    <row r="3" customFormat="false" ht="13.5" hidden="false" customHeight="true" outlineLevel="0" collapsed="false">
      <c r="A3" s="121" t="s">
        <v>498</v>
      </c>
      <c r="B3" s="121"/>
      <c r="C3" s="121"/>
      <c r="D3" s="121"/>
      <c r="E3" s="70" t="s">
        <v>499</v>
      </c>
      <c r="F3" s="130" t="n">
        <f aca="false">F4+F14+F24+F34+F54+F44</f>
        <v>4</v>
      </c>
      <c r="G3" s="130" t="n">
        <f aca="false">G4+G14+G24+G34+G54+G44</f>
        <v>0</v>
      </c>
      <c r="H3" s="130" t="n">
        <f aca="false">H4+H14+H24+H34+H54+H44</f>
        <v>4</v>
      </c>
    </row>
    <row r="4" customFormat="false" ht="13.5" hidden="false" customHeight="true" outlineLevel="0" collapsed="false">
      <c r="A4" s="116" t="s">
        <v>500</v>
      </c>
      <c r="B4" s="114" t="s">
        <v>501</v>
      </c>
      <c r="C4" s="114"/>
      <c r="D4" s="114"/>
      <c r="E4" s="55" t="s">
        <v>502</v>
      </c>
      <c r="F4" s="137" t="n">
        <f aca="false">F5+F6+F7+F9+F10+F8</f>
        <v>0</v>
      </c>
      <c r="G4" s="137" t="n">
        <f aca="false">G5+G6+G7+G9+G10+G8</f>
        <v>0</v>
      </c>
      <c r="H4" s="137" t="n">
        <f aca="false">H5+H6+H7+H9+H10+H8</f>
        <v>0</v>
      </c>
      <c r="J4" s="99"/>
    </row>
    <row r="5" customFormat="false" ht="13.5" hidden="false" customHeight="true" outlineLevel="0" collapsed="false">
      <c r="A5" s="116"/>
      <c r="B5" s="116" t="s">
        <v>43</v>
      </c>
      <c r="C5" s="118" t="s">
        <v>296</v>
      </c>
      <c r="D5" s="118"/>
      <c r="E5" s="107" t="s">
        <v>503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298</v>
      </c>
      <c r="D6" s="118"/>
      <c r="E6" s="107" t="s">
        <v>504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0</v>
      </c>
      <c r="D7" s="118"/>
      <c r="E7" s="107" t="s">
        <v>505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6</v>
      </c>
      <c r="D8" s="118"/>
      <c r="E8" s="107" t="s">
        <v>507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18" t="s">
        <v>508</v>
      </c>
      <c r="D9" s="118"/>
      <c r="E9" s="107" t="s">
        <v>509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true" outlineLevel="0" collapsed="false">
      <c r="A10" s="116"/>
      <c r="B10" s="116"/>
      <c r="C10" s="138" t="s">
        <v>510</v>
      </c>
      <c r="D10" s="138"/>
      <c r="E10" s="107" t="s">
        <v>511</v>
      </c>
      <c r="F10" s="137" t="n">
        <f aca="false">G10+H10</f>
        <v>0</v>
      </c>
      <c r="G10" s="132" t="n">
        <v>0</v>
      </c>
      <c r="H10" s="132" t="n">
        <v>0</v>
      </c>
      <c r="I10" s="99" t="str">
        <f aca="false">IF(SUM(F10:F13)=0,"OK",IF(AND(F10&gt;0,F10&gt;=MAX(F11:F13)),"OK","Pārbaudi vai ir ierakstīts pie ''pēc vairāku veidu kominācijas''"))</f>
        <v>OK</v>
      </c>
      <c r="J10" s="99" t="str">
        <f aca="false">IF(SUM(G10:G13)=0,"OK",IF(AND(G10&gt;0,G10&gt;=MAX(G11:G13)),"OK","Pārbaudi vai ir ierakstīts pie ''pēc vairāku veidu kominācijas''"))</f>
        <v>OK</v>
      </c>
      <c r="K10" s="99" t="str">
        <f aca="false">IF(SUM(H10:H13)=0,"OK",IF(AND(H10&gt;0,H10&gt;=MAX(H11:H13)),"OK","Pārbaudi vai ir ierakstīts pie ''pēc vairāku veidu kominācijas''"))</f>
        <v>OK</v>
      </c>
    </row>
    <row r="11" customFormat="false" ht="13.5" hidden="false" customHeight="true" outlineLevel="0" collapsed="false">
      <c r="A11" s="116"/>
      <c r="B11" s="116"/>
      <c r="C11" s="116" t="s">
        <v>43</v>
      </c>
      <c r="D11" s="121" t="s">
        <v>139</v>
      </c>
      <c r="E11" s="107" t="s">
        <v>51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513</v>
      </c>
      <c r="E12" s="107" t="s">
        <v>514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false" outlineLevel="0" collapsed="false">
      <c r="A13" s="116"/>
      <c r="B13" s="116"/>
      <c r="C13" s="116"/>
      <c r="D13" s="121" t="s">
        <v>143</v>
      </c>
      <c r="E13" s="107" t="s">
        <v>515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4" t="s">
        <v>516</v>
      </c>
      <c r="C14" s="114"/>
      <c r="D14" s="114"/>
      <c r="E14" s="55" t="s">
        <v>517</v>
      </c>
      <c r="F14" s="137" t="n">
        <f aca="false">F15+F16+F18+F19+F20+F17</f>
        <v>3</v>
      </c>
      <c r="G14" s="137" t="n">
        <f aca="false">G15+G16+G18+G19+G20+G17</f>
        <v>0</v>
      </c>
      <c r="H14" s="137" t="n">
        <f aca="false">H15+H16+H18+H19+H20+H17</f>
        <v>3</v>
      </c>
      <c r="J14" s="99"/>
    </row>
    <row r="15" customFormat="false" ht="13.5" hidden="false" customHeight="true" outlineLevel="0" collapsed="false">
      <c r="A15" s="116"/>
      <c r="B15" s="116" t="s">
        <v>43</v>
      </c>
      <c r="C15" s="118" t="s">
        <v>296</v>
      </c>
      <c r="D15" s="118"/>
      <c r="E15" s="107" t="s">
        <v>518</v>
      </c>
      <c r="F15" s="137" t="n">
        <f aca="false">G15+H15</f>
        <v>2</v>
      </c>
      <c r="G15" s="132" t="n">
        <v>0</v>
      </c>
      <c r="H15" s="132" t="n">
        <v>2</v>
      </c>
    </row>
    <row r="16" customFormat="false" ht="13.5" hidden="false" customHeight="true" outlineLevel="0" collapsed="false">
      <c r="A16" s="116"/>
      <c r="B16" s="116"/>
      <c r="C16" s="118" t="s">
        <v>298</v>
      </c>
      <c r="D16" s="118"/>
      <c r="E16" s="107" t="s">
        <v>519</v>
      </c>
      <c r="F16" s="137" t="n">
        <f aca="false">G16+H16</f>
        <v>1</v>
      </c>
      <c r="G16" s="132" t="n">
        <v>0</v>
      </c>
      <c r="H16" s="132" t="n">
        <v>1</v>
      </c>
    </row>
    <row r="17" customFormat="false" ht="13.5" hidden="false" customHeight="true" outlineLevel="0" collapsed="false">
      <c r="A17" s="116"/>
      <c r="B17" s="116"/>
      <c r="C17" s="118" t="s">
        <v>300</v>
      </c>
      <c r="D17" s="118"/>
      <c r="E17" s="107" t="s">
        <v>520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6</v>
      </c>
      <c r="D18" s="118"/>
      <c r="E18" s="107" t="s">
        <v>521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18" t="s">
        <v>508</v>
      </c>
      <c r="D19" s="118"/>
      <c r="E19" s="107" t="s">
        <v>522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38" t="s">
        <v>510</v>
      </c>
      <c r="D20" s="138"/>
      <c r="E20" s="107" t="s">
        <v>523</v>
      </c>
      <c r="F20" s="137" t="n">
        <f aca="false">G20+H20</f>
        <v>0</v>
      </c>
      <c r="G20" s="132" t="n">
        <v>0</v>
      </c>
      <c r="H20" s="132" t="n">
        <v>0</v>
      </c>
      <c r="I20" s="99" t="str">
        <f aca="false">IF(SUM(F20:F23)=0,"OK",IF(AND(F20&gt;0,F20&gt;=MAX(F21:F23)),"OK","Pārbaudi vai ir ierakstīts pie ''pēc vairāku veidu kominācijas''"))</f>
        <v>OK</v>
      </c>
      <c r="J20" s="99" t="str">
        <f aca="false">IF(SUM(G20:G23)=0,"OK",IF(AND(G20&gt;0,G20&gt;=MAX(G21:G23)),"OK","Pārbaudi vai ir ierakstīts pie ''pēc vairāku veidu kominācijas''"))</f>
        <v>OK</v>
      </c>
      <c r="K20" s="99" t="str">
        <f aca="false">IF(SUM(H20:H23)=0,"OK",IF(AND(H20&gt;0,H20&gt;=MAX(H21:H23)),"OK","Pārbaudi vai ir ierakstīts pie ''pēc vairāku veidu kominācijas''"))</f>
        <v>OK</v>
      </c>
    </row>
    <row r="21" customFormat="false" ht="13.5" hidden="false" customHeight="true" outlineLevel="0" collapsed="false">
      <c r="A21" s="116"/>
      <c r="B21" s="116"/>
      <c r="C21" s="116" t="s">
        <v>43</v>
      </c>
      <c r="D21" s="121" t="s">
        <v>139</v>
      </c>
      <c r="E21" s="107" t="s">
        <v>524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513</v>
      </c>
      <c r="E22" s="107" t="s">
        <v>52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false" outlineLevel="0" collapsed="false">
      <c r="A23" s="116"/>
      <c r="B23" s="116"/>
      <c r="C23" s="116"/>
      <c r="D23" s="121" t="s">
        <v>143</v>
      </c>
      <c r="E23" s="107" t="s">
        <v>526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4" t="s">
        <v>527</v>
      </c>
      <c r="C24" s="114"/>
      <c r="D24" s="114"/>
      <c r="E24" s="55" t="s">
        <v>528</v>
      </c>
      <c r="F24" s="137" t="n">
        <f aca="false">F25+F26+F28+F29+F30+F27</f>
        <v>1</v>
      </c>
      <c r="G24" s="137" t="n">
        <f aca="false">G25+G26+G28+G29+G30+G27</f>
        <v>0</v>
      </c>
      <c r="H24" s="137" t="n">
        <f aca="false">H25+H26+H28+H29+H30+H27</f>
        <v>1</v>
      </c>
      <c r="J24" s="99"/>
    </row>
    <row r="25" customFormat="false" ht="13.5" hidden="false" customHeight="true" outlineLevel="0" collapsed="false">
      <c r="A25" s="116"/>
      <c r="B25" s="116" t="s">
        <v>43</v>
      </c>
      <c r="C25" s="118" t="s">
        <v>296</v>
      </c>
      <c r="D25" s="118"/>
      <c r="E25" s="107" t="s">
        <v>529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298</v>
      </c>
      <c r="D26" s="118"/>
      <c r="E26" s="107" t="s">
        <v>530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300</v>
      </c>
      <c r="D27" s="118"/>
      <c r="E27" s="107" t="s">
        <v>531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6</v>
      </c>
      <c r="D28" s="118"/>
      <c r="E28" s="107" t="s">
        <v>532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18" t="s">
        <v>508</v>
      </c>
      <c r="D29" s="118"/>
      <c r="E29" s="107" t="s">
        <v>533</v>
      </c>
      <c r="F29" s="137" t="n">
        <f aca="false">G29+H29</f>
        <v>1</v>
      </c>
      <c r="G29" s="132" t="n">
        <v>0</v>
      </c>
      <c r="H29" s="132" t="n">
        <v>1</v>
      </c>
    </row>
    <row r="30" customFormat="false" ht="13.5" hidden="false" customHeight="true" outlineLevel="0" collapsed="false">
      <c r="A30" s="116"/>
      <c r="B30" s="116"/>
      <c r="C30" s="138" t="s">
        <v>510</v>
      </c>
      <c r="D30" s="138"/>
      <c r="E30" s="107" t="s">
        <v>534</v>
      </c>
      <c r="F30" s="137" t="n">
        <f aca="false">G30+H30</f>
        <v>0</v>
      </c>
      <c r="G30" s="132" t="n">
        <v>0</v>
      </c>
      <c r="H30" s="132" t="n">
        <v>0</v>
      </c>
      <c r="I30" s="99" t="str">
        <f aca="false">IF(SUM(F30:F33)=0,"OK",IF(AND(F30&gt;0,F30&gt;=MAX(F31:F33)),"OK","Pārbaudi vai ir ierakstīts pie ''pēc vairāku veidu kominācijas''"))</f>
        <v>OK</v>
      </c>
      <c r="J30" s="99" t="str">
        <f aca="false">IF(SUM(G30:G33)=0,"OK",IF(AND(G30&gt;0,G30&gt;=MAX(G31:G33)),"OK","Pārbaudi vai ir ierakstīts pie ''pēc vairāku veidu kominācijas''"))</f>
        <v>OK</v>
      </c>
      <c r="K30" s="99" t="str">
        <f aca="false">IF(SUM(H30:H33)=0,"OK",IF(AND(H30&gt;0,H30&gt;=MAX(H31:H33)),"OK","Pārbaudi vai ir ierakstīts pie ''pēc vairāku veidu kominācijas''"))</f>
        <v>OK</v>
      </c>
    </row>
    <row r="31" customFormat="false" ht="13.5" hidden="false" customHeight="true" outlineLevel="0" collapsed="false">
      <c r="A31" s="116"/>
      <c r="B31" s="116"/>
      <c r="C31" s="116" t="s">
        <v>43</v>
      </c>
      <c r="D31" s="121" t="s">
        <v>139</v>
      </c>
      <c r="E31" s="107" t="s">
        <v>535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513</v>
      </c>
      <c r="E32" s="107" t="s">
        <v>536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false" outlineLevel="0" collapsed="false">
      <c r="A33" s="116"/>
      <c r="B33" s="116"/>
      <c r="C33" s="116"/>
      <c r="D33" s="121" t="s">
        <v>143</v>
      </c>
      <c r="E33" s="107" t="s">
        <v>537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4" t="s">
        <v>538</v>
      </c>
      <c r="C34" s="114"/>
      <c r="D34" s="114"/>
      <c r="E34" s="55" t="s">
        <v>539</v>
      </c>
      <c r="F34" s="137" t="n">
        <f aca="false">F35+F36+F38+F39+F40+F37</f>
        <v>0</v>
      </c>
      <c r="G34" s="137" t="n">
        <f aca="false">G35+G36+G38+G39+G40+G37</f>
        <v>0</v>
      </c>
      <c r="H34" s="137" t="n">
        <f aca="false">H35+H36+H38+H39+H40+H37</f>
        <v>0</v>
      </c>
      <c r="J34" s="99"/>
    </row>
    <row r="35" customFormat="false" ht="13.5" hidden="false" customHeight="true" outlineLevel="0" collapsed="false">
      <c r="A35" s="116"/>
      <c r="B35" s="116" t="s">
        <v>43</v>
      </c>
      <c r="C35" s="118" t="s">
        <v>296</v>
      </c>
      <c r="D35" s="118"/>
      <c r="E35" s="107" t="s">
        <v>540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298</v>
      </c>
      <c r="D36" s="118"/>
      <c r="E36" s="107" t="s">
        <v>541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300</v>
      </c>
      <c r="D37" s="118"/>
      <c r="E37" s="107" t="s">
        <v>542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6</v>
      </c>
      <c r="D38" s="118"/>
      <c r="E38" s="107" t="s">
        <v>543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18" t="s">
        <v>508</v>
      </c>
      <c r="D39" s="118"/>
      <c r="E39" s="107" t="s">
        <v>544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38" t="s">
        <v>510</v>
      </c>
      <c r="D40" s="138"/>
      <c r="E40" s="107" t="s">
        <v>545</v>
      </c>
      <c r="F40" s="137" t="n">
        <f aca="false">G40+H40</f>
        <v>0</v>
      </c>
      <c r="G40" s="132" t="n">
        <v>0</v>
      </c>
      <c r="H40" s="132" t="n">
        <v>0</v>
      </c>
      <c r="I40" s="99" t="str">
        <f aca="false">IF(SUM(F40:F43)=0,"OK",IF(AND(F40&gt;0,F40&gt;=MAX(F41:F43)),"OK","Pārbaudi vai ir ierakstīts pie ''pēc vairāku veidu kominācijas''"))</f>
        <v>OK</v>
      </c>
      <c r="J40" s="99" t="str">
        <f aca="false">IF(SUM(G40:G43)=0,"OK",IF(AND(G40&gt;0,G40&gt;=MAX(G41:G43)),"OK","Pārbaudi vai ir ierakstīts pie ''pēc vairāku veidu kominācijas''"))</f>
        <v>OK</v>
      </c>
      <c r="K40" s="99" t="str">
        <f aca="false">IF(SUM(H40:H43)=0,"OK",IF(AND(H40&gt;0,H40&gt;=MAX(H41:H43)),"OK","Pārbaudi vai ir ierakstīts pie ''pēc vairāku veidu kominācijas''"))</f>
        <v>OK</v>
      </c>
    </row>
    <row r="41" customFormat="false" ht="13.5" hidden="false" customHeight="true" outlineLevel="0" collapsed="false">
      <c r="A41" s="116"/>
      <c r="B41" s="116"/>
      <c r="C41" s="116" t="s">
        <v>43</v>
      </c>
      <c r="D41" s="121" t="s">
        <v>139</v>
      </c>
      <c r="E41" s="107" t="s">
        <v>546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513</v>
      </c>
      <c r="E42" s="107" t="s">
        <v>547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false" outlineLevel="0" collapsed="false">
      <c r="A43" s="116"/>
      <c r="B43" s="116"/>
      <c r="C43" s="116"/>
      <c r="D43" s="121" t="s">
        <v>143</v>
      </c>
      <c r="E43" s="107" t="s">
        <v>548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4" t="s">
        <v>549</v>
      </c>
      <c r="C44" s="114"/>
      <c r="D44" s="114"/>
      <c r="E44" s="55" t="s">
        <v>550</v>
      </c>
      <c r="F44" s="137" t="n">
        <f aca="false">F45+F46+F48+F49+F50+F47</f>
        <v>0</v>
      </c>
      <c r="G44" s="137" t="n">
        <f aca="false">G45+G46+G48+G49+G50+G47</f>
        <v>0</v>
      </c>
      <c r="H44" s="137" t="n">
        <f aca="false">H45+H46+H48+H49+H50+H47</f>
        <v>0</v>
      </c>
      <c r="J44" s="99"/>
    </row>
    <row r="45" customFormat="false" ht="13.5" hidden="false" customHeight="true" outlineLevel="0" collapsed="false">
      <c r="A45" s="116"/>
      <c r="B45" s="116" t="s">
        <v>43</v>
      </c>
      <c r="C45" s="118" t="s">
        <v>296</v>
      </c>
      <c r="D45" s="118"/>
      <c r="E45" s="107" t="s">
        <v>551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298</v>
      </c>
      <c r="D46" s="118"/>
      <c r="E46" s="107" t="s">
        <v>552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300</v>
      </c>
      <c r="D47" s="118"/>
      <c r="E47" s="107" t="s">
        <v>553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6</v>
      </c>
      <c r="D48" s="118"/>
      <c r="E48" s="107" t="s">
        <v>554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18" t="s">
        <v>508</v>
      </c>
      <c r="D49" s="118"/>
      <c r="E49" s="107" t="s">
        <v>555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510</v>
      </c>
      <c r="D50" s="138"/>
      <c r="E50" s="107" t="s">
        <v>556</v>
      </c>
      <c r="F50" s="137" t="n">
        <f aca="false">G50+H50</f>
        <v>0</v>
      </c>
      <c r="G50" s="132" t="n">
        <v>0</v>
      </c>
      <c r="H50" s="132" t="n">
        <v>0</v>
      </c>
      <c r="I50" s="99" t="str">
        <f aca="false">IF(SUM(F50:F53)=0,"OK",IF(AND(F50&gt;0,F50&gt;=MAX(F51:F53)),"OK","Pārbaudi vai ir ierakstīts pie ''pēc vairāku veidu kominācijas''"))</f>
        <v>OK</v>
      </c>
      <c r="J50" s="99" t="str">
        <f aca="false">IF(SUM(G50:G53)=0,"OK",IF(AND(G50&gt;0,G50&gt;=MAX(G51:G53)),"OK","Pārbaudi vai ir ierakstīts pie ''pēc vairāku veidu kominācijas''"))</f>
        <v>OK</v>
      </c>
      <c r="K50" s="99" t="str">
        <f aca="false">IF(SUM(H50:H53)=0,"OK",IF(AND(H50&gt;0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6"/>
      <c r="B51" s="116"/>
      <c r="C51" s="116" t="s">
        <v>43</v>
      </c>
      <c r="D51" s="121" t="s">
        <v>139</v>
      </c>
      <c r="E51" s="107" t="s">
        <v>557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513</v>
      </c>
      <c r="E52" s="107" t="s">
        <v>558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3</v>
      </c>
      <c r="E53" s="107" t="s">
        <v>559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4" t="s">
        <v>560</v>
      </c>
      <c r="C54" s="114"/>
      <c r="D54" s="114"/>
      <c r="E54" s="55" t="s">
        <v>561</v>
      </c>
      <c r="F54" s="137" t="n">
        <f aca="false">F55+F57+F58+F59+F60+F56</f>
        <v>0</v>
      </c>
      <c r="G54" s="137" t="n">
        <f aca="false">G55+G57+G58+G59+G60+G56</f>
        <v>0</v>
      </c>
      <c r="H54" s="137" t="n">
        <f aca="false">H55+H57+H58+H59+H60+H56</f>
        <v>0</v>
      </c>
      <c r="J54" s="99"/>
    </row>
    <row r="55" customFormat="false" ht="13.5" hidden="false" customHeight="true" outlineLevel="0" collapsed="false">
      <c r="A55" s="116"/>
      <c r="B55" s="116" t="s">
        <v>43</v>
      </c>
      <c r="C55" s="118" t="s">
        <v>296</v>
      </c>
      <c r="D55" s="118"/>
      <c r="E55" s="107" t="s">
        <v>562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298</v>
      </c>
      <c r="D56" s="118"/>
      <c r="E56" s="107" t="s">
        <v>56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0</v>
      </c>
      <c r="D57" s="118"/>
      <c r="E57" s="107" t="s">
        <v>564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6</v>
      </c>
      <c r="D58" s="118"/>
      <c r="E58" s="107" t="s">
        <v>56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18" t="s">
        <v>508</v>
      </c>
      <c r="D59" s="118"/>
      <c r="E59" s="107" t="s">
        <v>566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38" t="s">
        <v>510</v>
      </c>
      <c r="D60" s="138"/>
      <c r="E60" s="107" t="s">
        <v>567</v>
      </c>
      <c r="F60" s="137" t="n">
        <f aca="false">G60+H60</f>
        <v>0</v>
      </c>
      <c r="G60" s="132" t="n">
        <v>0</v>
      </c>
      <c r="H60" s="132" t="n">
        <v>0</v>
      </c>
      <c r="I60" s="99" t="str">
        <f aca="false">IF(SUM(F60:F63)=0,"OK",IF(AND(F60&gt;0,F60&gt;=MAX(F61:F63)),"OK","Pārbaudi vai ir ierakstīts pie ''pēc vairāku veidu kominācijas''"))</f>
        <v>OK</v>
      </c>
      <c r="J60" s="99" t="str">
        <f aca="false">IF(SUM(G60:G63)=0,"OK",IF(AND(G60&gt;0,G60&gt;=MAX(G61:G63)),"OK","Pārbaudi vai ir ierakstīts pie ''pēc vairāku veidu kominācijas''"))</f>
        <v>OK</v>
      </c>
      <c r="K60" s="99" t="str">
        <f aca="false">IF(SUM(H60:H63)=0,"OK",IF(AND(H60&gt;0,H60&gt;=MAX(H61:H63)),"OK","Pārbaudi vai ir ierakstīts pie ''pēc vairāku veidu kominācijas''"))</f>
        <v>OK</v>
      </c>
    </row>
    <row r="61" customFormat="false" ht="13.5" hidden="false" customHeight="true" outlineLevel="0" collapsed="false">
      <c r="A61" s="116"/>
      <c r="B61" s="116"/>
      <c r="C61" s="116" t="s">
        <v>43</v>
      </c>
      <c r="D61" s="121" t="s">
        <v>139</v>
      </c>
      <c r="E61" s="107" t="s">
        <v>56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513</v>
      </c>
      <c r="E62" s="107" t="s">
        <v>56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false" outlineLevel="0" collapsed="false">
      <c r="A63" s="116"/>
      <c r="B63" s="116"/>
      <c r="C63" s="116"/>
      <c r="D63" s="121" t="s">
        <v>143</v>
      </c>
      <c r="E63" s="107" t="s">
        <v>570</v>
      </c>
      <c r="F63" s="137" t="n">
        <f aca="false">G63+H63</f>
        <v>0</v>
      </c>
      <c r="G63" s="132" t="n">
        <v>0</v>
      </c>
      <c r="H63" s="132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571</v>
      </c>
      <c r="B1" s="129"/>
      <c r="C1" s="129"/>
      <c r="D1" s="129"/>
      <c r="E1" s="67" t="s">
        <v>51</v>
      </c>
      <c r="F1" s="68" t="s">
        <v>52</v>
      </c>
      <c r="G1" s="68" t="s">
        <v>150</v>
      </c>
      <c r="H1" s="68" t="s">
        <v>151</v>
      </c>
    </row>
    <row r="2" customFormat="false" ht="14.25" hidden="false" customHeight="true" outlineLevel="0" collapsed="false">
      <c r="A2" s="121" t="s">
        <v>572</v>
      </c>
      <c r="B2" s="121"/>
      <c r="C2" s="121"/>
      <c r="D2" s="121"/>
      <c r="E2" s="70" t="s">
        <v>573</v>
      </c>
      <c r="F2" s="130" t="n">
        <f aca="false">F3+F13+F23+F33+F43+F53</f>
        <v>6</v>
      </c>
      <c r="G2" s="130" t="n">
        <f aca="false">G3+G13+G23+G33+G43+G53</f>
        <v>0</v>
      </c>
      <c r="H2" s="130" t="n">
        <f aca="false">H3+H13+H23+H33+H43+H53</f>
        <v>6</v>
      </c>
    </row>
    <row r="3" customFormat="false" ht="13.5" hidden="false" customHeight="true" outlineLevel="0" collapsed="false">
      <c r="A3" s="116" t="s">
        <v>293</v>
      </c>
      <c r="B3" s="147" t="s">
        <v>501</v>
      </c>
      <c r="C3" s="147"/>
      <c r="D3" s="147"/>
      <c r="E3" s="55" t="s">
        <v>574</v>
      </c>
      <c r="F3" s="137" t="n">
        <f aca="false">F4+F5+F6+F7+F8+F9</f>
        <v>1</v>
      </c>
      <c r="G3" s="137" t="n">
        <f aca="false">G4+G5+G6+G7+G8+G9</f>
        <v>0</v>
      </c>
      <c r="H3" s="137" t="n">
        <f aca="false">H4+H5+H6+H7+H8+H9</f>
        <v>1</v>
      </c>
    </row>
    <row r="4" customFormat="false" ht="13.5" hidden="false" customHeight="true" outlineLevel="0" collapsed="false">
      <c r="A4" s="116"/>
      <c r="B4" s="116" t="s">
        <v>43</v>
      </c>
      <c r="C4" s="118" t="s">
        <v>296</v>
      </c>
      <c r="D4" s="118"/>
      <c r="E4" s="107" t="s">
        <v>575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576</v>
      </c>
      <c r="F5" s="137" t="n">
        <f aca="false">G5+H5</f>
        <v>1</v>
      </c>
      <c r="G5" s="132" t="n">
        <v>0</v>
      </c>
      <c r="H5" s="132" t="n">
        <v>1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577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506</v>
      </c>
      <c r="D7" s="118"/>
      <c r="E7" s="107" t="s">
        <v>578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8</v>
      </c>
      <c r="D8" s="118"/>
      <c r="E8" s="107" t="s">
        <v>579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0</v>
      </c>
      <c r="D9" s="138"/>
      <c r="E9" s="107" t="s">
        <v>580</v>
      </c>
      <c r="F9" s="137" t="n">
        <f aca="false">G9+H9</f>
        <v>0</v>
      </c>
      <c r="G9" s="132" t="n">
        <v>0</v>
      </c>
      <c r="H9" s="132" t="n">
        <v>0</v>
      </c>
      <c r="I9" s="99" t="str">
        <f aca="false">IF(SUM(F9:F12)=0,"OK",IF(AND(F9&gt;0,F9&gt;=MAX(F10:F12)),"OK","Pārbaudi vai ir ierakstīts pie ''pēc vairāku veidu kominācijas''"))</f>
        <v>OK</v>
      </c>
      <c r="J9" s="99" t="str">
        <f aca="false">IF(SUM(G9:G12)=0,"OK",IF(AND(G9&gt;0,G9&gt;=MAX(G10:G12)),"OK","Pārbaudi vai ir ierakstīts pie ''pēc vairāku veidu kominācijas''"))</f>
        <v>OK</v>
      </c>
      <c r="K9" s="99" t="str">
        <f aca="false">IF(SUM(H9:H12)=0,"OK",IF(AND(H9&gt;0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6"/>
      <c r="B10" s="116"/>
      <c r="C10" s="116" t="s">
        <v>43</v>
      </c>
      <c r="D10" s="121" t="s">
        <v>139</v>
      </c>
      <c r="E10" s="107" t="s">
        <v>581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6"/>
      <c r="D11" s="121" t="s">
        <v>513</v>
      </c>
      <c r="E11" s="107" t="s">
        <v>58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3</v>
      </c>
      <c r="E12" s="107" t="s">
        <v>583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6</v>
      </c>
      <c r="C13" s="147"/>
      <c r="D13" s="147"/>
      <c r="E13" s="55" t="s">
        <v>584</v>
      </c>
      <c r="F13" s="137" t="n">
        <f aca="false">F14+F15+F16+F17+F18+F19</f>
        <v>3</v>
      </c>
      <c r="G13" s="137" t="n">
        <f aca="false">G14+G15+G16+G17+G18+G19</f>
        <v>0</v>
      </c>
      <c r="H13" s="137" t="n">
        <f aca="false">H14+H15+H16+H17+H18+H19</f>
        <v>3</v>
      </c>
    </row>
    <row r="14" customFormat="false" ht="13.5" hidden="false" customHeight="true" outlineLevel="0" collapsed="false">
      <c r="A14" s="116"/>
      <c r="B14" s="116" t="s">
        <v>43</v>
      </c>
      <c r="C14" s="118" t="s">
        <v>296</v>
      </c>
      <c r="D14" s="118"/>
      <c r="E14" s="107" t="s">
        <v>585</v>
      </c>
      <c r="F14" s="137" t="n">
        <f aca="false">G14+H14</f>
        <v>3</v>
      </c>
      <c r="G14" s="132" t="n">
        <v>0</v>
      </c>
      <c r="H14" s="132" t="n">
        <v>3</v>
      </c>
    </row>
    <row r="15" customFormat="false" ht="13.5" hidden="false" customHeight="true" outlineLevel="0" collapsed="false">
      <c r="A15" s="116"/>
      <c r="B15" s="116"/>
      <c r="C15" s="118" t="s">
        <v>298</v>
      </c>
      <c r="D15" s="118"/>
      <c r="E15" s="107" t="s">
        <v>586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0</v>
      </c>
      <c r="D16" s="118"/>
      <c r="E16" s="107" t="s">
        <v>587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6</v>
      </c>
      <c r="D17" s="118"/>
      <c r="E17" s="107" t="s">
        <v>588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8</v>
      </c>
      <c r="D18" s="118"/>
      <c r="E18" s="107" t="s">
        <v>589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0</v>
      </c>
      <c r="D19" s="138"/>
      <c r="E19" s="107" t="s">
        <v>590</v>
      </c>
      <c r="F19" s="137" t="n">
        <f aca="false">G19+H19</f>
        <v>0</v>
      </c>
      <c r="G19" s="132" t="n">
        <v>0</v>
      </c>
      <c r="H19" s="132" t="n">
        <v>0</v>
      </c>
      <c r="I19" s="99" t="str">
        <f aca="false">IF(SUM(F19:F22)=0,"OK",IF(AND(F19&gt;0,F19&gt;=MAX(F20:F22)),"OK","Pārbaudi vai ir ierakstīts pie ''pēc vairāku veidu kominācijas''"))</f>
        <v>OK</v>
      </c>
      <c r="J19" s="99" t="str">
        <f aca="false">IF(SUM(G19:G22)=0,"OK",IF(AND(G19&gt;0,G19&gt;=MAX(G20:G22)),"OK","Pārbaudi vai ir ierakstīts pie ''pēc vairāku veidu kominācijas''"))</f>
        <v>OK</v>
      </c>
      <c r="K19" s="99" t="str">
        <f aca="false">IF(SUM(H19:H22)=0,"OK",IF(AND(H19&gt;0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6"/>
      <c r="B20" s="116"/>
      <c r="C20" s="116" t="s">
        <v>43</v>
      </c>
      <c r="D20" s="121" t="s">
        <v>139</v>
      </c>
      <c r="E20" s="107" t="s">
        <v>591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6"/>
      <c r="D21" s="121" t="s">
        <v>513</v>
      </c>
      <c r="E21" s="107" t="s">
        <v>592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3</v>
      </c>
      <c r="E22" s="107" t="s">
        <v>593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7</v>
      </c>
      <c r="C23" s="147"/>
      <c r="D23" s="147"/>
      <c r="E23" s="55" t="s">
        <v>594</v>
      </c>
      <c r="F23" s="137" t="n">
        <f aca="false">F24+F25+F26+F27+F28+F29</f>
        <v>1</v>
      </c>
      <c r="G23" s="137" t="n">
        <f aca="false">G24+G25+G26+G27+G28+G29</f>
        <v>0</v>
      </c>
      <c r="H23" s="137" t="n">
        <f aca="false">H24+H25+H26+H27+H28+H29</f>
        <v>1</v>
      </c>
    </row>
    <row r="24" customFormat="false" ht="13.5" hidden="false" customHeight="true" outlineLevel="0" collapsed="false">
      <c r="A24" s="116"/>
      <c r="B24" s="116" t="s">
        <v>43</v>
      </c>
      <c r="C24" s="118" t="s">
        <v>296</v>
      </c>
      <c r="D24" s="118"/>
      <c r="E24" s="107" t="s">
        <v>595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298</v>
      </c>
      <c r="D25" s="118"/>
      <c r="E25" s="107" t="s">
        <v>596</v>
      </c>
      <c r="F25" s="137" t="n">
        <f aca="false">G25+H25</f>
        <v>1</v>
      </c>
      <c r="G25" s="132" t="n">
        <v>0</v>
      </c>
      <c r="H25" s="132" t="n">
        <v>1</v>
      </c>
    </row>
    <row r="26" customFormat="false" ht="13.5" hidden="false" customHeight="true" outlineLevel="0" collapsed="false">
      <c r="A26" s="116"/>
      <c r="B26" s="116"/>
      <c r="C26" s="118" t="s">
        <v>300</v>
      </c>
      <c r="D26" s="118"/>
      <c r="E26" s="107" t="s">
        <v>597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6</v>
      </c>
      <c r="D27" s="118"/>
      <c r="E27" s="107" t="s">
        <v>598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8</v>
      </c>
      <c r="D28" s="118"/>
      <c r="E28" s="107" t="s">
        <v>599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0</v>
      </c>
      <c r="D29" s="138"/>
      <c r="E29" s="107" t="s">
        <v>600</v>
      </c>
      <c r="F29" s="137" t="n">
        <f aca="false">G29+H29</f>
        <v>0</v>
      </c>
      <c r="G29" s="132" t="n">
        <v>0</v>
      </c>
      <c r="H29" s="132" t="n">
        <v>0</v>
      </c>
      <c r="I29" s="99" t="str">
        <f aca="false">IF(SUM(F29:F32)=0,"OK",IF(AND(F29&gt;0,F29&gt;=MAX(F30:F32)),"OK","Pārbaudi vai ir ierakstīts pie ''pēc vairāku veidu kominācijas''"))</f>
        <v>OK</v>
      </c>
      <c r="J29" s="99" t="str">
        <f aca="false">IF(SUM(G29:G32)=0,"OK",IF(AND(G29&gt;0,G29&gt;=MAX(G30:G32)),"OK","Pārbaudi vai ir ierakstīts pie ''pēc vairāku veidu kominācijas''"))</f>
        <v>OK</v>
      </c>
      <c r="K29" s="99" t="str">
        <f aca="false">IF(SUM(H29:H32)=0,"OK",IF(AND(H29&gt;0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6"/>
      <c r="B30" s="116"/>
      <c r="C30" s="116" t="s">
        <v>43</v>
      </c>
      <c r="D30" s="121" t="s">
        <v>139</v>
      </c>
      <c r="E30" s="107" t="s">
        <v>601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6"/>
      <c r="D31" s="121" t="s">
        <v>513</v>
      </c>
      <c r="E31" s="107" t="s">
        <v>602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3</v>
      </c>
      <c r="E32" s="107" t="s">
        <v>603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7" t="s">
        <v>538</v>
      </c>
      <c r="C33" s="147"/>
      <c r="D33" s="147"/>
      <c r="E33" s="55" t="s">
        <v>604</v>
      </c>
      <c r="F33" s="137" t="n">
        <f aca="false">F34+F35+F36+F37+F38+F39</f>
        <v>1</v>
      </c>
      <c r="G33" s="137" t="n">
        <f aca="false">G34+G35+G36+G37+G38+G39</f>
        <v>0</v>
      </c>
      <c r="H33" s="137" t="n">
        <f aca="false">H34+H35+H36+H37+H38+H39</f>
        <v>1</v>
      </c>
    </row>
    <row r="34" customFormat="false" ht="13.5" hidden="false" customHeight="true" outlineLevel="0" collapsed="false">
      <c r="A34" s="116"/>
      <c r="B34" s="116" t="s">
        <v>43</v>
      </c>
      <c r="C34" s="118" t="s">
        <v>296</v>
      </c>
      <c r="D34" s="118"/>
      <c r="E34" s="107" t="s">
        <v>605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298</v>
      </c>
      <c r="D35" s="118"/>
      <c r="E35" s="107" t="s">
        <v>606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0</v>
      </c>
      <c r="D36" s="118"/>
      <c r="E36" s="107" t="s">
        <v>607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6</v>
      </c>
      <c r="D37" s="118"/>
      <c r="E37" s="107" t="s">
        <v>608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8</v>
      </c>
      <c r="D38" s="118"/>
      <c r="E38" s="107" t="s">
        <v>609</v>
      </c>
      <c r="F38" s="137" t="n">
        <f aca="false">G38+H38</f>
        <v>1</v>
      </c>
      <c r="G38" s="132" t="n">
        <v>0</v>
      </c>
      <c r="H38" s="132" t="n">
        <v>1</v>
      </c>
    </row>
    <row r="39" customFormat="false" ht="13.5" hidden="false" customHeight="true" outlineLevel="0" collapsed="false">
      <c r="A39" s="116"/>
      <c r="B39" s="116"/>
      <c r="C39" s="138" t="s">
        <v>510</v>
      </c>
      <c r="D39" s="138"/>
      <c r="E39" s="107" t="s">
        <v>610</v>
      </c>
      <c r="F39" s="137" t="n">
        <f aca="false">G39+H39</f>
        <v>0</v>
      </c>
      <c r="G39" s="132" t="n">
        <v>0</v>
      </c>
      <c r="H39" s="132" t="n">
        <v>0</v>
      </c>
      <c r="I39" s="99" t="str">
        <f aca="false">IF(SUM(F39:F42)=0,"OK",IF(AND(F39&gt;0,F39&gt;=MAX(F40:F42)),"OK","Pārbaudi vai ir ierakstīts pie ''pēc vairāku veidu kominācijas''"))</f>
        <v>OK</v>
      </c>
      <c r="J39" s="99" t="str">
        <f aca="false">IF(SUM(G39:G42)=0,"OK",IF(AND(G39&gt;0,G39&gt;=MAX(G40:G42)),"OK","Pārbaudi vai ir ierakstīts pie ''pēc vairāku veidu kominācijas''"))</f>
        <v>OK</v>
      </c>
      <c r="K39" s="99" t="str">
        <f aca="false">IF(SUM(H39:H42)=0,"OK",IF(AND(H39&gt;0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6"/>
      <c r="B40" s="116"/>
      <c r="C40" s="116" t="s">
        <v>43</v>
      </c>
      <c r="D40" s="121" t="s">
        <v>139</v>
      </c>
      <c r="E40" s="107" t="s">
        <v>611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6"/>
      <c r="D41" s="121" t="s">
        <v>513</v>
      </c>
      <c r="E41" s="107" t="s">
        <v>612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3</v>
      </c>
      <c r="E42" s="107" t="s">
        <v>613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49</v>
      </c>
      <c r="C43" s="147"/>
      <c r="D43" s="147"/>
      <c r="E43" s="55" t="s">
        <v>614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3</v>
      </c>
      <c r="C44" s="118" t="s">
        <v>296</v>
      </c>
      <c r="D44" s="118"/>
      <c r="E44" s="107" t="s">
        <v>615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298</v>
      </c>
      <c r="D45" s="118"/>
      <c r="E45" s="107" t="s">
        <v>616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0</v>
      </c>
      <c r="D46" s="118"/>
      <c r="E46" s="107" t="s">
        <v>617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6</v>
      </c>
      <c r="D47" s="118"/>
      <c r="E47" s="107" t="s">
        <v>618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8</v>
      </c>
      <c r="D48" s="118"/>
      <c r="E48" s="107" t="s">
        <v>619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0</v>
      </c>
      <c r="D49" s="138"/>
      <c r="E49" s="107" t="s">
        <v>620</v>
      </c>
      <c r="F49" s="137" t="n">
        <f aca="false">G49+H49</f>
        <v>0</v>
      </c>
      <c r="G49" s="132" t="n">
        <v>0</v>
      </c>
      <c r="H49" s="132" t="n">
        <v>0</v>
      </c>
      <c r="I49" s="99" t="str">
        <f aca="false">IF(SUM(F49:F52)=0,"OK",IF(AND(F49&gt;0,F49&gt;=MAX(F50:F52)),"OK","Pārbaudi vai ir ierakstīts pie ''pēc vairāku veidu kominācijas''"))</f>
        <v>OK</v>
      </c>
      <c r="J49" s="99" t="str">
        <f aca="false">IF(SUM(G49:G52)=0,"OK",IF(AND(G49&gt;0,G49&gt;=MAX(G50:G52)),"OK","Pārbaudi vai ir ierakstīts pie ''pēc vairāku veidu kominācijas''"))</f>
        <v>OK</v>
      </c>
      <c r="K49" s="99" t="str">
        <f aca="false">IF(SUM(H49:H52)=0,"OK",IF(AND(H49&gt;0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6"/>
      <c r="B50" s="116"/>
      <c r="C50" s="116" t="s">
        <v>43</v>
      </c>
      <c r="D50" s="121" t="s">
        <v>139</v>
      </c>
      <c r="E50" s="107" t="s">
        <v>621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3</v>
      </c>
      <c r="E51" s="107" t="s">
        <v>622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3</v>
      </c>
      <c r="E52" s="107" t="s">
        <v>623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0</v>
      </c>
      <c r="C53" s="147"/>
      <c r="D53" s="147"/>
      <c r="E53" s="55" t="s">
        <v>624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3</v>
      </c>
      <c r="C54" s="118" t="s">
        <v>296</v>
      </c>
      <c r="D54" s="118"/>
      <c r="E54" s="107" t="s">
        <v>625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298</v>
      </c>
      <c r="D55" s="118"/>
      <c r="E55" s="107" t="s">
        <v>626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627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6</v>
      </c>
      <c r="D57" s="118"/>
      <c r="E57" s="107" t="s">
        <v>628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8</v>
      </c>
      <c r="D58" s="118"/>
      <c r="E58" s="107" t="s">
        <v>629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0</v>
      </c>
      <c r="D59" s="138"/>
      <c r="E59" s="107" t="s">
        <v>630</v>
      </c>
      <c r="F59" s="137" t="n">
        <f aca="false">G59+H59</f>
        <v>0</v>
      </c>
      <c r="G59" s="132" t="n">
        <v>0</v>
      </c>
      <c r="H59" s="132" t="n">
        <v>0</v>
      </c>
      <c r="I59" s="99" t="str">
        <f aca="false">IF(SUM(F59:F62)=0,"OK",IF(AND(F59&gt;0,F59&gt;=MAX(F60:F62)),"OK","Pārbaudi vai ir ierakstīts pie ''pēc vairāku veidu kominācijas''"))</f>
        <v>OK</v>
      </c>
      <c r="J59" s="99" t="str">
        <f aca="false">IF(SUM(G59:G62)=0,"OK",IF(AND(G59&gt;0,G59&gt;=MAX(G60:G62)),"OK","Pārbaudi vai ir ierakstīts pie ''pēc vairāku veidu kominācijas''"))</f>
        <v>OK</v>
      </c>
      <c r="K59" s="99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139</v>
      </c>
      <c r="E60" s="107" t="s">
        <v>631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3</v>
      </c>
      <c r="E61" s="107" t="s">
        <v>632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633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9" t="s">
        <v>634</v>
      </c>
      <c r="B64" s="129"/>
      <c r="C64" s="129"/>
      <c r="D64" s="129"/>
      <c r="E64" s="67" t="s">
        <v>51</v>
      </c>
      <c r="F64" s="68" t="s">
        <v>52</v>
      </c>
      <c r="G64" s="68" t="s">
        <v>150</v>
      </c>
      <c r="H64" s="68" t="s">
        <v>151</v>
      </c>
    </row>
    <row r="65" customFormat="false" ht="24.75" hidden="false" customHeight="true" outlineLevel="0" collapsed="false">
      <c r="A65" s="121" t="s">
        <v>635</v>
      </c>
      <c r="B65" s="121"/>
      <c r="C65" s="121"/>
      <c r="D65" s="121"/>
      <c r="E65" s="95" t="s">
        <v>636</v>
      </c>
      <c r="F65" s="137" t="n">
        <f aca="false">G65+H65</f>
        <v>0</v>
      </c>
      <c r="G65" s="132" t="n">
        <v>0</v>
      </c>
      <c r="H65" s="132" t="n">
        <v>0</v>
      </c>
    </row>
    <row r="66" customFormat="false" ht="24.75" hidden="false" customHeight="true" outlineLevel="0" collapsed="false">
      <c r="A66" s="121" t="s">
        <v>637</v>
      </c>
      <c r="B66" s="121"/>
      <c r="C66" s="121"/>
      <c r="D66" s="121"/>
      <c r="E66" s="95" t="s">
        <v>638</v>
      </c>
      <c r="F66" s="137" t="n">
        <f aca="false">G66+H66</f>
        <v>0</v>
      </c>
      <c r="G66" s="132" t="n">
        <v>0</v>
      </c>
      <c r="H66" s="132" t="n">
        <v>0</v>
      </c>
    </row>
    <row r="67" customFormat="false" ht="24.75" hidden="false" customHeight="true" outlineLevel="0" collapsed="false">
      <c r="A67" s="121" t="s">
        <v>639</v>
      </c>
      <c r="B67" s="121"/>
      <c r="C67" s="121"/>
      <c r="D67" s="121"/>
      <c r="E67" s="95" t="s">
        <v>640</v>
      </c>
      <c r="F67" s="137" t="n">
        <f aca="false">G67+H67</f>
        <v>0</v>
      </c>
      <c r="G67" s="132" t="n">
        <v>0</v>
      </c>
      <c r="H67" s="132" t="n">
        <v>0</v>
      </c>
    </row>
    <row r="68" customFormat="false" ht="24.75" hidden="false" customHeight="true" outlineLevel="0" collapsed="false">
      <c r="A68" s="121" t="s">
        <v>641</v>
      </c>
      <c r="B68" s="121"/>
      <c r="C68" s="121"/>
      <c r="D68" s="121"/>
      <c r="E68" s="95" t="s">
        <v>642</v>
      </c>
      <c r="F68" s="137" t="n">
        <f aca="false">G68+H68</f>
        <v>6</v>
      </c>
      <c r="G68" s="132" t="n">
        <v>0</v>
      </c>
      <c r="H68" s="132" t="n">
        <v>6</v>
      </c>
    </row>
    <row r="69" customFormat="false" ht="24.75" hidden="false" customHeight="true" outlineLevel="0" collapsed="false">
      <c r="A69" s="59" t="s">
        <v>426</v>
      </c>
      <c r="B69" s="59"/>
      <c r="C69" s="59"/>
      <c r="D69" s="59"/>
      <c r="E69" s="95" t="s">
        <v>643</v>
      </c>
      <c r="F69" s="137" t="n">
        <f aca="false">G69+H69</f>
        <v>0</v>
      </c>
      <c r="G69" s="132" t="n">
        <v>0</v>
      </c>
      <c r="H69" s="132" t="n">
        <v>0</v>
      </c>
    </row>
    <row r="70" customFormat="false" ht="24.75" hidden="false" customHeight="true" outlineLevel="0" collapsed="false">
      <c r="A70" s="121" t="s">
        <v>428</v>
      </c>
      <c r="B70" s="121"/>
      <c r="C70" s="121"/>
      <c r="D70" s="121"/>
      <c r="E70" s="95" t="s">
        <v>644</v>
      </c>
      <c r="F70" s="137" t="n">
        <f aca="false">G70+H70</f>
        <v>0</v>
      </c>
      <c r="G70" s="132" t="n">
        <v>0</v>
      </c>
      <c r="H70" s="132" t="n">
        <v>0</v>
      </c>
    </row>
    <row r="71" customFormat="false" ht="24.75" hidden="false" customHeight="true" outlineLevel="0" collapsed="false">
      <c r="A71" s="121" t="s">
        <v>645</v>
      </c>
      <c r="B71" s="121"/>
      <c r="C71" s="121"/>
      <c r="D71" s="121"/>
      <c r="E71" s="95" t="s">
        <v>646</v>
      </c>
      <c r="F71" s="137" t="n">
        <f aca="false">G71+H71</f>
        <v>0</v>
      </c>
      <c r="G71" s="132" t="n">
        <v>0</v>
      </c>
      <c r="H71" s="132" t="n">
        <v>0</v>
      </c>
    </row>
    <row r="72" customFormat="false" ht="24.75" hidden="false" customHeight="true" outlineLevel="0" collapsed="false"/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Zanis Buhanovskis</dc:creator>
  <dc:description/>
  <dc:language>en-US</dc:language>
  <cp:lastModifiedBy>Zane Kuka</cp:lastModifiedBy>
  <cp:lastPrinted>2025-01-20T15:36:22Z</cp:lastPrinted>
  <dcterms:modified xsi:type="dcterms:W3CDTF">2025-01-24T17:20:48Z</dcterms:modified>
  <cp:revision>0</cp:revision>
  <dc:subject/>
  <dc:title/>
</cp:coreProperties>
</file>