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193">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19.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8. GADĀ</t>
  </si>
  <si>
    <t xml:space="preserve">Reģistrācijas numurs Sociālo pakalpojumu sniedzēju reģistrā</t>
  </si>
  <si>
    <t xml:space="preserve">Novada vai pilsētas domes adrese</t>
  </si>
  <si>
    <t xml:space="preserve">Uzvaras iela 1, Bauska, Bauskas nov., LV 3901</t>
  </si>
  <si>
    <t xml:space="preserve">Sociālā dienesta nosaukums Bauskas novada Sociālais dienests</t>
  </si>
  <si>
    <t xml:space="preserve">Adrese</t>
  </si>
  <si>
    <t xml:space="preserve">Rūpniecības ielā 7, Bauska, Bauskas nov.</t>
  </si>
  <si>
    <t xml:space="preserve">LV - 3901</t>
  </si>
  <si>
    <t xml:space="preserve">Tālrunis 63921805</t>
  </si>
  <si>
    <t xml:space="preserve">Fakss </t>
  </si>
  <si>
    <t xml:space="preserve">E - pasts</t>
  </si>
  <si>
    <t xml:space="preserve">socialais.dienests@bauska.lv</t>
  </si>
  <si>
    <t xml:space="preserve">Sociālā dienesta vadītājs Dina Romanovska</t>
  </si>
  <si>
    <t xml:space="preserve">                          (vārds, uzvārds)</t>
  </si>
  <si>
    <t xml:space="preserve">E - pasts dina.romanovsk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0,00</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2,77</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71010,00</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2766,00</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2320,00</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vadītājas vietniece                                      Ina Krūmiņa        ______________________    ________________</t>
    </r>
  </si>
  <si>
    <t xml:space="preserve">(amats)</t>
  </si>
  <si>
    <t xml:space="preserve">(vārds, uzvārds)</t>
  </si>
  <si>
    <t xml:space="preserve">(paraksts)</t>
  </si>
  <si>
    <t xml:space="preserve">Kontaktinformācija</t>
  </si>
  <si>
    <t xml:space="preserve">      tālrunis</t>
  </si>
  <si>
    <t xml:space="preserve">      e-pasts</t>
  </si>
  <si>
    <t xml:space="preserve">ina.krumina@bauska.lv</t>
  </si>
  <si>
    <t xml:space="preserve">Sociālā dienesta vadītāja             Dina Romanovska                                                                  __________________</t>
  </si>
  <si>
    <t xml:space="preserve">Datums</t>
  </si>
  <si>
    <t xml:space="preserve">___________________________</t>
  </si>
  <si>
    <t xml:space="preserve">Saskaņots</t>
  </si>
  <si>
    <t xml:space="preserve">Novada/pilsētas domes priekšsēdētājs  Arnolds Jātnieks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ialais.dienests@bauska.lv"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t="s">
        <v>19</v>
      </c>
      <c r="C29" s="26"/>
      <c r="D29" s="26"/>
      <c r="E29" s="26"/>
    </row>
    <row r="30" customFormat="false" ht="15" hidden="false" customHeight="false" outlineLevel="0" collapsed="false">
      <c r="A30" s="27" t="s">
        <v>20</v>
      </c>
      <c r="B30" s="27"/>
      <c r="C30" s="27"/>
      <c r="D30" s="27"/>
      <c r="E30" s="27"/>
    </row>
    <row r="31" customFormat="false" ht="15" hidden="false" customHeight="false" outlineLevel="0" collapsed="false">
      <c r="A31" s="28" t="s">
        <v>21</v>
      </c>
      <c r="B31" s="28"/>
      <c r="C31" s="28"/>
      <c r="D31" s="28"/>
      <c r="E31" s="28"/>
    </row>
    <row r="32" customFormat="false" ht="15.75" hidden="false" customHeight="false" outlineLevel="0" collapsed="false">
      <c r="A32" s="26"/>
      <c r="B32" s="26" t="s">
        <v>22</v>
      </c>
      <c r="C32" s="26"/>
      <c r="D32" s="26"/>
      <c r="E32" s="29" t="s">
        <v>23</v>
      </c>
    </row>
    <row r="33" customFormat="false" ht="15" hidden="false" customHeight="false" outlineLevel="0" collapsed="false">
      <c r="A33" s="24" t="s">
        <v>24</v>
      </c>
      <c r="B33" s="24"/>
      <c r="C33" s="30"/>
      <c r="D33" s="24" t="s">
        <v>25</v>
      </c>
      <c r="E33" s="24"/>
    </row>
    <row r="34" customFormat="false" ht="15" hidden="false" customHeight="false" outlineLevel="0" collapsed="false">
      <c r="A34" s="28" t="s">
        <v>26</v>
      </c>
      <c r="B34" s="28"/>
      <c r="C34" s="31"/>
      <c r="D34" s="28"/>
      <c r="E34" s="28"/>
    </row>
    <row r="35" customFormat="false" ht="15" hidden="false" customHeight="false" outlineLevel="0" collapsed="false">
      <c r="A35" s="32"/>
      <c r="B35" s="33" t="s">
        <v>27</v>
      </c>
      <c r="C35" s="31"/>
      <c r="D35" s="24"/>
      <c r="E35" s="34"/>
    </row>
    <row r="36" customFormat="false" ht="15" hidden="false" customHeight="false" outlineLevel="0" collapsed="false">
      <c r="A36" s="24" t="s">
        <v>28</v>
      </c>
      <c r="B36" s="24"/>
      <c r="C36" s="24"/>
      <c r="D36" s="24"/>
      <c r="E36" s="24"/>
    </row>
    <row r="37" customFormat="false" ht="15" hidden="false" customHeight="false" outlineLevel="0" collapsed="false">
      <c r="A37" s="35"/>
      <c r="B37" s="36" t="s">
        <v>29</v>
      </c>
      <c r="C37" s="1"/>
      <c r="D37" s="37"/>
      <c r="E37" s="38"/>
    </row>
    <row r="38" customFormat="false" ht="15" hidden="false" customHeight="false" outlineLevel="0" collapsed="false">
      <c r="A38" s="24" t="s">
        <v>24</v>
      </c>
      <c r="B38" s="24"/>
      <c r="C38" s="30"/>
      <c r="D38" s="39"/>
      <c r="E38" s="39"/>
    </row>
    <row r="39" customFormat="false" ht="15" hidden="false" customHeight="false" outlineLevel="0" collapsed="false">
      <c r="A39" s="28" t="s">
        <v>30</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hyperlinks>
    <hyperlink ref="B35" r:id="rId1" display="socialais.dienests@bauska.lv"/>
  </hyperlink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5</v>
      </c>
      <c r="B1" s="246"/>
      <c r="C1" s="246"/>
      <c r="D1" s="246"/>
      <c r="E1" s="246"/>
      <c r="F1" s="246"/>
      <c r="G1" s="246"/>
      <c r="H1" s="246"/>
      <c r="I1" s="246"/>
      <c r="J1" s="246"/>
      <c r="K1" s="246"/>
      <c r="L1" s="246"/>
    </row>
    <row r="2" s="115" customFormat="true" ht="12.75" hidden="false" customHeight="true" outlineLevel="0" collapsed="false">
      <c r="A2" s="211" t="s">
        <v>285</v>
      </c>
      <c r="B2" s="211"/>
      <c r="C2" s="211"/>
      <c r="D2" s="211"/>
      <c r="E2" s="212" t="s">
        <v>87</v>
      </c>
      <c r="F2" s="213" t="s">
        <v>88</v>
      </c>
      <c r="G2" s="213" t="s">
        <v>286</v>
      </c>
      <c r="H2" s="214" t="s">
        <v>287</v>
      </c>
      <c r="I2" s="214"/>
      <c r="J2" s="214"/>
      <c r="K2" s="214"/>
      <c r="L2" s="214"/>
    </row>
    <row r="3" s="115" customFormat="true" ht="26.25" hidden="false" customHeight="true" outlineLevel="0" collapsed="false">
      <c r="A3" s="211"/>
      <c r="B3" s="211"/>
      <c r="C3" s="211"/>
      <c r="D3" s="211"/>
      <c r="E3" s="212"/>
      <c r="F3" s="213"/>
      <c r="G3" s="213"/>
      <c r="H3" s="215" t="s">
        <v>288</v>
      </c>
      <c r="I3" s="216" t="s">
        <v>289</v>
      </c>
      <c r="J3" s="216"/>
      <c r="K3" s="217" t="s">
        <v>290</v>
      </c>
      <c r="L3" s="217"/>
    </row>
    <row r="4" s="115" customFormat="true" ht="39" hidden="false" customHeight="false" outlineLevel="0" collapsed="false">
      <c r="A4" s="211"/>
      <c r="B4" s="211"/>
      <c r="C4" s="211"/>
      <c r="D4" s="211"/>
      <c r="E4" s="212"/>
      <c r="F4" s="213"/>
      <c r="G4" s="213"/>
      <c r="H4" s="213"/>
      <c r="I4" s="215" t="s">
        <v>291</v>
      </c>
      <c r="J4" s="215" t="s">
        <v>292</v>
      </c>
      <c r="K4" s="215" t="s">
        <v>291</v>
      </c>
      <c r="L4" s="218" t="s">
        <v>292</v>
      </c>
    </row>
    <row r="5" s="115" customFormat="true" ht="24.75" hidden="false" customHeight="true" outlineLevel="0" collapsed="false">
      <c r="A5" s="219" t="s">
        <v>516</v>
      </c>
      <c r="B5" s="173" t="s">
        <v>294</v>
      </c>
      <c r="C5" s="173"/>
      <c r="D5" s="173"/>
      <c r="E5" s="174" t="n">
        <v>221</v>
      </c>
      <c r="F5" s="175" t="s">
        <v>296</v>
      </c>
      <c r="G5" s="221" t="n">
        <f aca="false">G19+G22+G25</f>
        <v>1</v>
      </c>
      <c r="H5" s="221" t="n">
        <f aca="false">H19+H22+H25</f>
        <v>7</v>
      </c>
      <c r="I5" s="221" t="n">
        <f aca="false">I19+I22+I25</f>
        <v>1</v>
      </c>
      <c r="J5" s="221" t="n">
        <f aca="false">J19+J22+J25</f>
        <v>2</v>
      </c>
      <c r="K5" s="221" t="n">
        <f aca="false">K19+K22+K25</f>
        <v>0</v>
      </c>
      <c r="L5" s="247" t="n">
        <f aca="false">L19+L22+L25</f>
        <v>0</v>
      </c>
    </row>
    <row r="6" s="115" customFormat="true" ht="26.25" hidden="false" customHeight="true" outlineLevel="0" collapsed="false">
      <c r="A6" s="219"/>
      <c r="B6" s="119" t="s">
        <v>302</v>
      </c>
      <c r="C6" s="119"/>
      <c r="D6" s="119"/>
      <c r="E6" s="129" t="n">
        <v>222</v>
      </c>
      <c r="F6" s="248" t="s">
        <v>93</v>
      </c>
      <c r="G6" s="179" t="n">
        <v>45</v>
      </c>
      <c r="H6" s="180" t="s">
        <v>299</v>
      </c>
      <c r="I6" s="180" t="s">
        <v>299</v>
      </c>
      <c r="J6" s="180" t="s">
        <v>299</v>
      </c>
      <c r="K6" s="180" t="s">
        <v>299</v>
      </c>
      <c r="L6" s="181" t="s">
        <v>299</v>
      </c>
    </row>
    <row r="7" s="115" customFormat="true" ht="12.75" hidden="false" customHeight="true" outlineLevel="0" collapsed="false">
      <c r="A7" s="219"/>
      <c r="B7" s="119" t="s">
        <v>304</v>
      </c>
      <c r="C7" s="119"/>
      <c r="D7" s="119"/>
      <c r="E7" s="126" t="s">
        <v>517</v>
      </c>
      <c r="F7" s="248" t="s">
        <v>93</v>
      </c>
      <c r="G7" s="179" t="n">
        <v>5</v>
      </c>
      <c r="H7" s="180" t="s">
        <v>299</v>
      </c>
      <c r="I7" s="180" t="s">
        <v>299</v>
      </c>
      <c r="J7" s="180" t="s">
        <v>299</v>
      </c>
      <c r="K7" s="180" t="s">
        <v>299</v>
      </c>
      <c r="L7" s="181" t="s">
        <v>299</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6</v>
      </c>
      <c r="C8" s="119"/>
      <c r="D8" s="119"/>
      <c r="E8" s="129" t="s">
        <v>518</v>
      </c>
      <c r="F8" s="184" t="s">
        <v>308</v>
      </c>
      <c r="G8" s="183" t="n">
        <f aca="false">G20+G23+G26</f>
        <v>846485</v>
      </c>
      <c r="H8" s="183" t="n">
        <f aca="false">H20+H23+H26</f>
        <v>37248</v>
      </c>
      <c r="I8" s="183" t="n">
        <f aca="false">I20+I23+I26</f>
        <v>26460</v>
      </c>
      <c r="J8" s="183" t="n">
        <f aca="false">J20+J23+J26</f>
        <v>25534</v>
      </c>
      <c r="K8" s="183" t="n">
        <f aca="false">K20+K23+K26</f>
        <v>0</v>
      </c>
      <c r="L8" s="185" t="n">
        <f aca="false">L20+L23+L26</f>
        <v>0</v>
      </c>
    </row>
    <row r="9" s="115" customFormat="true" ht="13.5" hidden="false" customHeight="true" outlineLevel="0" collapsed="false">
      <c r="A9" s="219"/>
      <c r="B9" s="119" t="s">
        <v>309</v>
      </c>
      <c r="C9" s="119"/>
      <c r="D9" s="119"/>
      <c r="E9" s="129" t="s">
        <v>519</v>
      </c>
      <c r="F9" s="248" t="s">
        <v>93</v>
      </c>
      <c r="G9" s="183" t="n">
        <f aca="false">G10+G11+G12+G13</f>
        <v>117</v>
      </c>
      <c r="H9" s="183" t="n">
        <f aca="false">H10+H11+H12+H13</f>
        <v>10</v>
      </c>
      <c r="I9" s="183" t="n">
        <f aca="false">I10+I11+I12+I13</f>
        <v>3</v>
      </c>
      <c r="J9" s="183" t="n">
        <f aca="false">J10+J11+J12+J13</f>
        <v>4</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09</v>
      </c>
      <c r="C10" s="122" t="s">
        <v>311</v>
      </c>
      <c r="D10" s="119" t="s">
        <v>312</v>
      </c>
      <c r="E10" s="125" t="s">
        <v>520</v>
      </c>
      <c r="F10" s="248" t="s">
        <v>93</v>
      </c>
      <c r="G10" s="179" t="n">
        <v>0</v>
      </c>
      <c r="H10" s="179" t="n">
        <v>3</v>
      </c>
      <c r="I10" s="179" t="n">
        <v>2</v>
      </c>
      <c r="J10" s="179" t="n">
        <v>2</v>
      </c>
      <c r="K10" s="179" t="n">
        <v>0</v>
      </c>
      <c r="L10" s="186" t="n">
        <v>0</v>
      </c>
    </row>
    <row r="11" s="115" customFormat="true" ht="12.75" hidden="false" customHeight="false" outlineLevel="0" collapsed="false">
      <c r="A11" s="219"/>
      <c r="B11" s="127"/>
      <c r="C11" s="122"/>
      <c r="D11" s="119" t="s">
        <v>314</v>
      </c>
      <c r="E11" s="125" t="s">
        <v>521</v>
      </c>
      <c r="F11" s="248" t="s">
        <v>93</v>
      </c>
      <c r="G11" s="179" t="n">
        <v>0</v>
      </c>
      <c r="H11" s="179" t="n">
        <v>0</v>
      </c>
      <c r="I11" s="179" t="n">
        <v>1</v>
      </c>
      <c r="J11" s="179" t="n">
        <v>2</v>
      </c>
      <c r="K11" s="179" t="n">
        <v>0</v>
      </c>
      <c r="L11" s="186" t="n">
        <v>0</v>
      </c>
    </row>
    <row r="12" s="115" customFormat="true" ht="12.75" hidden="false" customHeight="true" outlineLevel="0" collapsed="false">
      <c r="A12" s="219"/>
      <c r="B12" s="127"/>
      <c r="C12" s="122" t="s">
        <v>316</v>
      </c>
      <c r="D12" s="119" t="s">
        <v>312</v>
      </c>
      <c r="E12" s="125" t="s">
        <v>522</v>
      </c>
      <c r="F12" s="248" t="s">
        <v>93</v>
      </c>
      <c r="G12" s="179" t="n">
        <v>48</v>
      </c>
      <c r="H12" s="179" t="n">
        <v>3</v>
      </c>
      <c r="I12" s="179" t="n">
        <v>0</v>
      </c>
      <c r="J12" s="179" t="n">
        <v>0</v>
      </c>
      <c r="K12" s="179" t="n">
        <v>0</v>
      </c>
      <c r="L12" s="186" t="n">
        <v>0</v>
      </c>
    </row>
    <row r="13" s="115" customFormat="true" ht="12.75" hidden="false" customHeight="false" outlineLevel="0" collapsed="false">
      <c r="A13" s="219"/>
      <c r="B13" s="127"/>
      <c r="C13" s="122"/>
      <c r="D13" s="119" t="s">
        <v>314</v>
      </c>
      <c r="E13" s="125" t="s">
        <v>523</v>
      </c>
      <c r="F13" s="248" t="s">
        <v>93</v>
      </c>
      <c r="G13" s="179" t="n">
        <v>69</v>
      </c>
      <c r="H13" s="179" t="n">
        <v>4</v>
      </c>
      <c r="I13" s="179" t="n">
        <v>0</v>
      </c>
      <c r="J13" s="179"/>
      <c r="K13" s="179" t="n">
        <v>0</v>
      </c>
      <c r="L13" s="186" t="n">
        <v>0</v>
      </c>
    </row>
    <row r="14" customFormat="false" ht="25.5" hidden="false" customHeight="true" outlineLevel="0" collapsed="false">
      <c r="A14" s="219"/>
      <c r="B14" s="119" t="s">
        <v>438</v>
      </c>
      <c r="C14" s="119"/>
      <c r="D14" s="119"/>
      <c r="E14" s="125" t="s">
        <v>524</v>
      </c>
      <c r="F14" s="248" t="s">
        <v>93</v>
      </c>
      <c r="G14" s="179" t="n">
        <v>90</v>
      </c>
      <c r="H14" s="179" t="n">
        <v>10</v>
      </c>
      <c r="I14" s="179" t="n">
        <v>3</v>
      </c>
      <c r="J14" s="179" t="n">
        <v>4</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8</v>
      </c>
      <c r="C15" s="119"/>
      <c r="D15" s="119"/>
      <c r="E15" s="129" t="s">
        <v>525</v>
      </c>
      <c r="F15" s="223" t="s">
        <v>93</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80</v>
      </c>
      <c r="C16" s="119" t="s">
        <v>481</v>
      </c>
      <c r="D16" s="119"/>
      <c r="E16" s="126" t="s">
        <v>526</v>
      </c>
      <c r="F16" s="223" t="s">
        <v>93</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83</v>
      </c>
      <c r="D17" s="119"/>
      <c r="E17" s="126" t="s">
        <v>527</v>
      </c>
      <c r="F17" s="223" t="s">
        <v>93</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5</v>
      </c>
      <c r="C18" s="135"/>
      <c r="D18" s="135"/>
      <c r="E18" s="136" t="s">
        <v>528</v>
      </c>
      <c r="F18" s="226" t="s">
        <v>93</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9</v>
      </c>
      <c r="B19" s="113" t="s">
        <v>529</v>
      </c>
      <c r="C19" s="113" t="s">
        <v>294</v>
      </c>
      <c r="D19" s="113"/>
      <c r="E19" s="158" t="s">
        <v>530</v>
      </c>
      <c r="F19" s="229" t="s">
        <v>296</v>
      </c>
      <c r="G19" s="230" t="n">
        <v>1</v>
      </c>
      <c r="H19" s="230" t="n">
        <v>4</v>
      </c>
      <c r="I19" s="230" t="n">
        <v>0</v>
      </c>
      <c r="J19" s="230" t="n">
        <v>0</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6</v>
      </c>
      <c r="D20" s="119"/>
      <c r="E20" s="126" t="s">
        <v>531</v>
      </c>
      <c r="F20" s="233" t="s">
        <v>308</v>
      </c>
      <c r="G20" s="179" t="n">
        <v>846485</v>
      </c>
      <c r="H20" s="179" t="n">
        <v>25853</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32</v>
      </c>
      <c r="D21" s="119"/>
      <c r="E21" s="126" t="s">
        <v>533</v>
      </c>
      <c r="F21" s="223" t="s">
        <v>93</v>
      </c>
      <c r="G21" s="179" t="n">
        <v>117</v>
      </c>
      <c r="H21" s="179" t="n">
        <v>7</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34</v>
      </c>
      <c r="C22" s="119" t="s">
        <v>294</v>
      </c>
      <c r="D22" s="119"/>
      <c r="E22" s="126" t="s">
        <v>535</v>
      </c>
      <c r="F22" s="223" t="s">
        <v>296</v>
      </c>
      <c r="G22" s="179" t="n">
        <v>0</v>
      </c>
      <c r="H22" s="179" t="n">
        <v>3</v>
      </c>
      <c r="I22" s="179" t="n">
        <v>1</v>
      </c>
      <c r="J22" s="179" t="n">
        <v>2</v>
      </c>
      <c r="K22" s="179" t="n">
        <v>0</v>
      </c>
      <c r="L22" s="186" t="n">
        <v>0</v>
      </c>
    </row>
    <row r="23" s="1" customFormat="true" ht="30" hidden="false" customHeight="true" outlineLevel="0" collapsed="false">
      <c r="A23" s="227"/>
      <c r="B23" s="119"/>
      <c r="C23" s="119" t="s">
        <v>306</v>
      </c>
      <c r="D23" s="119"/>
      <c r="E23" s="126" t="s">
        <v>536</v>
      </c>
      <c r="F23" s="233" t="s">
        <v>308</v>
      </c>
      <c r="G23" s="179" t="n">
        <v>0</v>
      </c>
      <c r="H23" s="179" t="n">
        <v>11395</v>
      </c>
      <c r="I23" s="179" t="n">
        <v>26460</v>
      </c>
      <c r="J23" s="179" t="n">
        <v>25534</v>
      </c>
      <c r="K23" s="179" t="n">
        <v>0</v>
      </c>
      <c r="L23" s="186" t="n">
        <v>0</v>
      </c>
    </row>
    <row r="24" s="1" customFormat="true" ht="51.75" hidden="false" customHeight="true" outlineLevel="0" collapsed="false">
      <c r="A24" s="227"/>
      <c r="B24" s="119"/>
      <c r="C24" s="119" t="s">
        <v>532</v>
      </c>
      <c r="D24" s="119"/>
      <c r="E24" s="126" t="s">
        <v>537</v>
      </c>
      <c r="F24" s="223" t="s">
        <v>93</v>
      </c>
      <c r="G24" s="179" t="n">
        <v>0</v>
      </c>
      <c r="H24" s="179" t="n">
        <v>3</v>
      </c>
      <c r="I24" s="179" t="n">
        <v>3</v>
      </c>
      <c r="J24" s="179" t="n">
        <v>4</v>
      </c>
      <c r="K24" s="179" t="n">
        <v>0</v>
      </c>
      <c r="L24" s="186" t="n">
        <v>0</v>
      </c>
    </row>
    <row r="25" s="1" customFormat="true" ht="51" hidden="false" customHeight="true" outlineLevel="0" collapsed="false">
      <c r="A25" s="227"/>
      <c r="B25" s="135" t="s">
        <v>538</v>
      </c>
      <c r="C25" s="119" t="s">
        <v>294</v>
      </c>
      <c r="D25" s="119"/>
      <c r="E25" s="126" t="s">
        <v>539</v>
      </c>
      <c r="F25" s="223" t="s">
        <v>296</v>
      </c>
      <c r="G25" s="179" t="n">
        <v>0</v>
      </c>
      <c r="H25" s="179" t="n">
        <v>0</v>
      </c>
      <c r="I25" s="179" t="n">
        <v>0</v>
      </c>
      <c r="J25" s="179"/>
      <c r="K25" s="179" t="n">
        <v>0</v>
      </c>
      <c r="L25" s="186" t="n">
        <v>0</v>
      </c>
    </row>
    <row r="26" s="1" customFormat="true" ht="39" hidden="false" customHeight="true" outlineLevel="0" collapsed="false">
      <c r="A26" s="227"/>
      <c r="B26" s="135"/>
      <c r="C26" s="119" t="s">
        <v>306</v>
      </c>
      <c r="D26" s="119"/>
      <c r="E26" s="126" t="s">
        <v>540</v>
      </c>
      <c r="F26" s="233" t="s">
        <v>308</v>
      </c>
      <c r="G26" s="179" t="n">
        <v>0</v>
      </c>
      <c r="H26" s="179" t="n">
        <v>0</v>
      </c>
      <c r="I26" s="179" t="n">
        <v>0</v>
      </c>
      <c r="J26" s="179"/>
      <c r="K26" s="179" t="n">
        <v>0</v>
      </c>
      <c r="L26" s="186" t="n">
        <v>0</v>
      </c>
    </row>
    <row r="27" s="1" customFormat="true" ht="61.5" hidden="false" customHeight="true" outlineLevel="0" collapsed="false">
      <c r="A27" s="227"/>
      <c r="B27" s="135"/>
      <c r="C27" s="135" t="s">
        <v>532</v>
      </c>
      <c r="D27" s="135"/>
      <c r="E27" s="225" t="s">
        <v>541</v>
      </c>
      <c r="F27" s="226" t="s">
        <v>93</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42</v>
      </c>
      <c r="B1" s="246"/>
      <c r="C1" s="246"/>
      <c r="D1" s="246"/>
      <c r="E1" s="246"/>
      <c r="F1" s="246"/>
      <c r="G1" s="246"/>
      <c r="H1" s="246"/>
      <c r="I1" s="246"/>
      <c r="J1" s="246"/>
      <c r="K1" s="246"/>
      <c r="L1" s="246"/>
    </row>
    <row r="2" customFormat="false" ht="12.75" hidden="false" customHeight="true" outlineLevel="0" collapsed="false">
      <c r="A2" s="211" t="s">
        <v>285</v>
      </c>
      <c r="B2" s="211"/>
      <c r="C2" s="211"/>
      <c r="D2" s="211"/>
      <c r="E2" s="212" t="s">
        <v>87</v>
      </c>
      <c r="F2" s="213" t="s">
        <v>88</v>
      </c>
      <c r="G2" s="213" t="s">
        <v>286</v>
      </c>
      <c r="H2" s="214" t="s">
        <v>287</v>
      </c>
      <c r="I2" s="214"/>
      <c r="J2" s="214"/>
      <c r="K2" s="214"/>
      <c r="L2" s="214"/>
    </row>
    <row r="3" customFormat="false" ht="29.25" hidden="false" customHeight="true" outlineLevel="0" collapsed="false">
      <c r="A3" s="211"/>
      <c r="B3" s="211"/>
      <c r="C3" s="211"/>
      <c r="D3" s="211"/>
      <c r="E3" s="212"/>
      <c r="F3" s="213"/>
      <c r="G3" s="213"/>
      <c r="H3" s="215" t="s">
        <v>288</v>
      </c>
      <c r="I3" s="216" t="s">
        <v>289</v>
      </c>
      <c r="J3" s="216"/>
      <c r="K3" s="217" t="s">
        <v>290</v>
      </c>
      <c r="L3" s="217"/>
    </row>
    <row r="4" customFormat="false" ht="37.5" hidden="false" customHeight="true" outlineLevel="0" collapsed="false">
      <c r="A4" s="211"/>
      <c r="B4" s="211"/>
      <c r="C4" s="211"/>
      <c r="D4" s="211"/>
      <c r="E4" s="212"/>
      <c r="F4" s="213"/>
      <c r="G4" s="213"/>
      <c r="H4" s="213"/>
      <c r="I4" s="215" t="s">
        <v>291</v>
      </c>
      <c r="J4" s="215" t="s">
        <v>292</v>
      </c>
      <c r="K4" s="215" t="s">
        <v>291</v>
      </c>
      <c r="L4" s="218" t="s">
        <v>292</v>
      </c>
    </row>
    <row r="5" customFormat="false" ht="25.5" hidden="false" customHeight="true" outlineLevel="0" collapsed="false">
      <c r="A5" s="219" t="s">
        <v>543</v>
      </c>
      <c r="B5" s="173" t="s">
        <v>294</v>
      </c>
      <c r="C5" s="173"/>
      <c r="D5" s="173"/>
      <c r="E5" s="174" t="n">
        <v>231</v>
      </c>
      <c r="F5" s="175" t="s">
        <v>296</v>
      </c>
      <c r="G5" s="221" t="n">
        <f aca="false">G19+G22</f>
        <v>0</v>
      </c>
      <c r="H5" s="221" t="n">
        <f aca="false">H19+H22</f>
        <v>0</v>
      </c>
      <c r="I5" s="221" t="n">
        <f aca="false">I19+I22</f>
        <v>0</v>
      </c>
      <c r="J5" s="221" t="n">
        <f aca="false">J19+J22</f>
        <v>0</v>
      </c>
      <c r="K5" s="221" t="n">
        <f aca="false">K19+K22</f>
        <v>0</v>
      </c>
      <c r="L5" s="247" t="n">
        <f aca="false">L19+L22</f>
        <v>0</v>
      </c>
      <c r="N5" s="252"/>
    </row>
    <row r="6" customFormat="false" ht="12.75" hidden="false" customHeight="true" outlineLevel="0" collapsed="false">
      <c r="A6" s="219"/>
      <c r="B6" s="119" t="s">
        <v>302</v>
      </c>
      <c r="C6" s="119"/>
      <c r="D6" s="119"/>
      <c r="E6" s="129" t="n">
        <v>232</v>
      </c>
      <c r="F6" s="248" t="s">
        <v>93</v>
      </c>
      <c r="G6" s="179" t="n">
        <v>0</v>
      </c>
      <c r="H6" s="180" t="s">
        <v>299</v>
      </c>
      <c r="I6" s="180" t="s">
        <v>299</v>
      </c>
      <c r="J6" s="180" t="s">
        <v>299</v>
      </c>
      <c r="K6" s="180" t="s">
        <v>299</v>
      </c>
      <c r="L6" s="181" t="s">
        <v>299</v>
      </c>
      <c r="M6" s="253"/>
      <c r="N6" s="252"/>
    </row>
    <row r="7" customFormat="false" ht="12.75" hidden="false" customHeight="true" outlineLevel="0" collapsed="false">
      <c r="A7" s="219"/>
      <c r="B7" s="119" t="s">
        <v>304</v>
      </c>
      <c r="C7" s="119"/>
      <c r="D7" s="119"/>
      <c r="E7" s="126" t="n">
        <v>2321</v>
      </c>
      <c r="F7" s="248" t="s">
        <v>93</v>
      </c>
      <c r="G7" s="179" t="n">
        <v>0</v>
      </c>
      <c r="H7" s="180" t="s">
        <v>299</v>
      </c>
      <c r="I7" s="180" t="s">
        <v>299</v>
      </c>
      <c r="J7" s="180" t="s">
        <v>299</v>
      </c>
      <c r="K7" s="180" t="s">
        <v>299</v>
      </c>
      <c r="L7" s="181" t="s">
        <v>299</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6</v>
      </c>
      <c r="C8" s="119"/>
      <c r="D8" s="119"/>
      <c r="E8" s="129" t="s">
        <v>544</v>
      </c>
      <c r="F8" s="184" t="s">
        <v>308</v>
      </c>
      <c r="G8" s="183" t="n">
        <f aca="false">G20+G23</f>
        <v>0</v>
      </c>
      <c r="H8" s="183" t="n">
        <f aca="false">H20+H23</f>
        <v>0</v>
      </c>
      <c r="I8" s="183" t="n">
        <f aca="false">I20+I23</f>
        <v>0</v>
      </c>
      <c r="J8" s="183" t="n">
        <f aca="false">J20+J23</f>
        <v>0</v>
      </c>
      <c r="K8" s="183" t="n">
        <f aca="false">K20+K23</f>
        <v>0</v>
      </c>
      <c r="L8" s="185" t="n">
        <f aca="false">L20+L23</f>
        <v>0</v>
      </c>
      <c r="N8" s="252"/>
    </row>
    <row r="9" customFormat="false" ht="12.75" hidden="false" customHeight="true" outlineLevel="0" collapsed="false">
      <c r="A9" s="219"/>
      <c r="B9" s="119" t="s">
        <v>309</v>
      </c>
      <c r="C9" s="119"/>
      <c r="D9" s="119"/>
      <c r="E9" s="129" t="n">
        <v>234</v>
      </c>
      <c r="F9" s="248" t="s">
        <v>93</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09</v>
      </c>
      <c r="C10" s="122" t="s">
        <v>311</v>
      </c>
      <c r="D10" s="119" t="s">
        <v>312</v>
      </c>
      <c r="E10" s="125" t="s">
        <v>545</v>
      </c>
      <c r="F10" s="248" t="s">
        <v>93</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14</v>
      </c>
      <c r="E11" s="125" t="s">
        <v>546</v>
      </c>
      <c r="F11" s="248" t="s">
        <v>93</v>
      </c>
      <c r="G11" s="179" t="n">
        <v>0</v>
      </c>
      <c r="H11" s="179" t="n">
        <v>0</v>
      </c>
      <c r="I11" s="179" t="n">
        <v>0</v>
      </c>
      <c r="J11" s="179" t="n">
        <v>0</v>
      </c>
      <c r="K11" s="179" t="n">
        <v>0</v>
      </c>
      <c r="L11" s="186" t="n">
        <v>0</v>
      </c>
      <c r="N11" s="252"/>
    </row>
    <row r="12" customFormat="false" ht="12.75" hidden="false" customHeight="true" outlineLevel="0" collapsed="false">
      <c r="A12" s="219"/>
      <c r="B12" s="127"/>
      <c r="C12" s="122" t="s">
        <v>316</v>
      </c>
      <c r="D12" s="119" t="s">
        <v>312</v>
      </c>
      <c r="E12" s="125" t="s">
        <v>547</v>
      </c>
      <c r="F12" s="248" t="s">
        <v>93</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4</v>
      </c>
      <c r="E13" s="125" t="s">
        <v>548</v>
      </c>
      <c r="F13" s="248" t="s">
        <v>93</v>
      </c>
      <c r="G13" s="179" t="n">
        <v>0</v>
      </c>
      <c r="H13" s="179" t="n">
        <v>0</v>
      </c>
      <c r="I13" s="179" t="n">
        <v>0</v>
      </c>
      <c r="J13" s="179" t="n">
        <v>0</v>
      </c>
      <c r="K13" s="179" t="n">
        <v>0</v>
      </c>
      <c r="L13" s="186" t="n">
        <v>0</v>
      </c>
    </row>
    <row r="14" customFormat="false" ht="27.75" hidden="false" customHeight="true" outlineLevel="0" collapsed="false">
      <c r="A14" s="219"/>
      <c r="B14" s="119" t="s">
        <v>438</v>
      </c>
      <c r="C14" s="119"/>
      <c r="D14" s="119"/>
      <c r="E14" s="126" t="s">
        <v>549</v>
      </c>
      <c r="F14" s="248" t="s">
        <v>93</v>
      </c>
      <c r="G14" s="179" t="n">
        <v>0</v>
      </c>
      <c r="H14" s="179" t="n">
        <v>0</v>
      </c>
      <c r="I14" s="179" t="n">
        <v>0</v>
      </c>
      <c r="J14" s="179" t="n">
        <v>0</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8</v>
      </c>
      <c r="C15" s="119"/>
      <c r="D15" s="119"/>
      <c r="E15" s="129" t="s">
        <v>550</v>
      </c>
      <c r="F15" s="223" t="s">
        <v>93</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80</v>
      </c>
      <c r="C16" s="119" t="s">
        <v>481</v>
      </c>
      <c r="D16" s="119"/>
      <c r="E16" s="126" t="s">
        <v>551</v>
      </c>
      <c r="F16" s="223" t="s">
        <v>93</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83</v>
      </c>
      <c r="D17" s="119"/>
      <c r="E17" s="126" t="s">
        <v>552</v>
      </c>
      <c r="F17" s="223" t="s">
        <v>93</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5</v>
      </c>
      <c r="C18" s="135"/>
      <c r="D18" s="135"/>
      <c r="E18" s="136" t="s">
        <v>553</v>
      </c>
      <c r="F18" s="226" t="s">
        <v>93</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9</v>
      </c>
      <c r="B19" s="113" t="s">
        <v>554</v>
      </c>
      <c r="C19" s="113" t="s">
        <v>294</v>
      </c>
      <c r="D19" s="113"/>
      <c r="E19" s="158" t="s">
        <v>555</v>
      </c>
      <c r="F19" s="229" t="s">
        <v>296</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6</v>
      </c>
      <c r="D20" s="119"/>
      <c r="E20" s="126" t="s">
        <v>556</v>
      </c>
      <c r="F20" s="233" t="s">
        <v>308</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32</v>
      </c>
      <c r="D21" s="119"/>
      <c r="E21" s="126" t="s">
        <v>557</v>
      </c>
      <c r="F21" s="223" t="s">
        <v>93</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8</v>
      </c>
      <c r="C22" s="119" t="s">
        <v>294</v>
      </c>
      <c r="D22" s="119"/>
      <c r="E22" s="126" t="s">
        <v>559</v>
      </c>
      <c r="F22" s="223" t="s">
        <v>296</v>
      </c>
      <c r="G22" s="179" t="n">
        <v>0</v>
      </c>
      <c r="H22" s="179" t="n">
        <v>0</v>
      </c>
      <c r="I22" s="179" t="n">
        <v>0</v>
      </c>
      <c r="J22" s="179" t="n">
        <v>0</v>
      </c>
      <c r="K22" s="179" t="n">
        <v>0</v>
      </c>
      <c r="L22" s="186" t="n">
        <v>0</v>
      </c>
    </row>
    <row r="23" customFormat="false" ht="21" hidden="false" customHeight="true" outlineLevel="0" collapsed="false">
      <c r="A23" s="227"/>
      <c r="B23" s="135"/>
      <c r="C23" s="119" t="s">
        <v>306</v>
      </c>
      <c r="D23" s="119"/>
      <c r="E23" s="126" t="s">
        <v>560</v>
      </c>
      <c r="F23" s="233" t="s">
        <v>308</v>
      </c>
      <c r="G23" s="179" t="n">
        <v>0</v>
      </c>
      <c r="H23" s="179" t="n">
        <v>0</v>
      </c>
      <c r="I23" s="179" t="n">
        <v>0</v>
      </c>
      <c r="J23" s="179" t="n">
        <v>0</v>
      </c>
      <c r="K23" s="179" t="n">
        <v>0</v>
      </c>
      <c r="L23" s="186" t="n">
        <v>0</v>
      </c>
    </row>
    <row r="24" customFormat="false" ht="41.25" hidden="false" customHeight="true" outlineLevel="0" collapsed="false">
      <c r="A24" s="227"/>
      <c r="B24" s="135"/>
      <c r="C24" s="135" t="s">
        <v>532</v>
      </c>
      <c r="D24" s="135"/>
      <c r="E24" s="225" t="s">
        <v>561</v>
      </c>
      <c r="F24" s="226" t="s">
        <v>93</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62</v>
      </c>
      <c r="B1" s="246"/>
      <c r="C1" s="246"/>
      <c r="D1" s="246"/>
      <c r="E1" s="246"/>
      <c r="F1" s="246"/>
      <c r="G1" s="246"/>
      <c r="H1" s="246"/>
      <c r="I1" s="246"/>
      <c r="J1" s="246"/>
      <c r="K1" s="246"/>
      <c r="L1" s="246"/>
    </row>
    <row r="2" customFormat="false" ht="12.75" hidden="false" customHeight="true" outlineLevel="0" collapsed="false">
      <c r="A2" s="211" t="s">
        <v>285</v>
      </c>
      <c r="B2" s="211"/>
      <c r="C2" s="211"/>
      <c r="D2" s="211"/>
      <c r="E2" s="212" t="s">
        <v>87</v>
      </c>
      <c r="F2" s="213" t="s">
        <v>88</v>
      </c>
      <c r="G2" s="213" t="s">
        <v>286</v>
      </c>
      <c r="H2" s="214" t="s">
        <v>287</v>
      </c>
      <c r="I2" s="214"/>
      <c r="J2" s="214"/>
      <c r="K2" s="214"/>
      <c r="L2" s="214"/>
    </row>
    <row r="3" customFormat="false" ht="27" hidden="false" customHeight="true" outlineLevel="0" collapsed="false">
      <c r="A3" s="211"/>
      <c r="B3" s="211"/>
      <c r="C3" s="211"/>
      <c r="D3" s="211"/>
      <c r="E3" s="212"/>
      <c r="F3" s="213"/>
      <c r="G3" s="213"/>
      <c r="H3" s="215" t="s">
        <v>288</v>
      </c>
      <c r="I3" s="216" t="s">
        <v>289</v>
      </c>
      <c r="J3" s="216"/>
      <c r="K3" s="217" t="s">
        <v>290</v>
      </c>
      <c r="L3" s="217"/>
    </row>
    <row r="4" customFormat="false" ht="36.75" hidden="false" customHeight="true" outlineLevel="0" collapsed="false">
      <c r="A4" s="211"/>
      <c r="B4" s="211"/>
      <c r="C4" s="211"/>
      <c r="D4" s="211"/>
      <c r="E4" s="212"/>
      <c r="F4" s="213"/>
      <c r="G4" s="213"/>
      <c r="H4" s="213"/>
      <c r="I4" s="215" t="s">
        <v>291</v>
      </c>
      <c r="J4" s="215" t="s">
        <v>292</v>
      </c>
      <c r="K4" s="215" t="s">
        <v>291</v>
      </c>
      <c r="L4" s="218" t="s">
        <v>292</v>
      </c>
    </row>
    <row r="5" customFormat="false" ht="25.5" hidden="false" customHeight="true" outlineLevel="0" collapsed="false">
      <c r="A5" s="219" t="s">
        <v>563</v>
      </c>
      <c r="B5" s="173" t="s">
        <v>294</v>
      </c>
      <c r="C5" s="173"/>
      <c r="D5" s="173"/>
      <c r="E5" s="174" t="s">
        <v>564</v>
      </c>
      <c r="F5" s="175" t="s">
        <v>296</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302</v>
      </c>
      <c r="C6" s="119"/>
      <c r="D6" s="119"/>
      <c r="E6" s="129" t="s">
        <v>565</v>
      </c>
      <c r="F6" s="248" t="s">
        <v>93</v>
      </c>
      <c r="G6" s="179" t="n">
        <v>0</v>
      </c>
      <c r="H6" s="180" t="s">
        <v>299</v>
      </c>
      <c r="I6" s="180" t="s">
        <v>299</v>
      </c>
      <c r="J6" s="180" t="s">
        <v>299</v>
      </c>
      <c r="K6" s="180" t="s">
        <v>299</v>
      </c>
      <c r="L6" s="181" t="s">
        <v>299</v>
      </c>
      <c r="M6" s="253" t="str">
        <f aca="false">IF(G6&gt;=G7,"OK","Sociālā darba speciālistu skaits pārsniedz kopējo darbinieku skaitu!")</f>
        <v>OK</v>
      </c>
    </row>
    <row r="7" customFormat="false" ht="12.75" hidden="false" customHeight="true" outlineLevel="0" collapsed="false">
      <c r="A7" s="219"/>
      <c r="B7" s="119" t="s">
        <v>304</v>
      </c>
      <c r="C7" s="119"/>
      <c r="D7" s="119"/>
      <c r="E7" s="126" t="s">
        <v>566</v>
      </c>
      <c r="F7" s="248" t="s">
        <v>93</v>
      </c>
      <c r="G7" s="179" t="n">
        <v>0</v>
      </c>
      <c r="H7" s="180" t="s">
        <v>299</v>
      </c>
      <c r="I7" s="180" t="s">
        <v>299</v>
      </c>
      <c r="J7" s="180" t="s">
        <v>299</v>
      </c>
      <c r="K7" s="180" t="s">
        <v>299</v>
      </c>
      <c r="L7" s="181" t="s">
        <v>299</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6</v>
      </c>
      <c r="C8" s="119"/>
      <c r="D8" s="119"/>
      <c r="E8" s="129" t="s">
        <v>567</v>
      </c>
      <c r="F8" s="184" t="s">
        <v>308</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9</v>
      </c>
      <c r="C9" s="119"/>
      <c r="D9" s="119"/>
      <c r="E9" s="129" t="s">
        <v>568</v>
      </c>
      <c r="F9" s="248" t="s">
        <v>93</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09</v>
      </c>
      <c r="C10" s="122" t="s">
        <v>311</v>
      </c>
      <c r="D10" s="119" t="s">
        <v>312</v>
      </c>
      <c r="E10" s="125" t="s">
        <v>569</v>
      </c>
      <c r="F10" s="248" t="s">
        <v>93</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4</v>
      </c>
      <c r="E11" s="125" t="s">
        <v>570</v>
      </c>
      <c r="F11" s="248" t="s">
        <v>93</v>
      </c>
      <c r="G11" s="179" t="n">
        <v>0</v>
      </c>
      <c r="H11" s="179" t="n">
        <v>0</v>
      </c>
      <c r="I11" s="179" t="n">
        <v>0</v>
      </c>
      <c r="J11" s="179" t="n">
        <v>0</v>
      </c>
      <c r="K11" s="179" t="n">
        <v>0</v>
      </c>
      <c r="L11" s="186" t="n">
        <v>0</v>
      </c>
    </row>
    <row r="12" customFormat="false" ht="12.75" hidden="false" customHeight="true" outlineLevel="0" collapsed="false">
      <c r="A12" s="219"/>
      <c r="B12" s="127"/>
      <c r="C12" s="122" t="s">
        <v>316</v>
      </c>
      <c r="D12" s="119" t="s">
        <v>312</v>
      </c>
      <c r="E12" s="125" t="s">
        <v>571</v>
      </c>
      <c r="F12" s="248" t="s">
        <v>93</v>
      </c>
      <c r="G12" s="179" t="n">
        <v>0</v>
      </c>
      <c r="H12" s="179" t="n">
        <v>0</v>
      </c>
      <c r="I12" s="179" t="n">
        <v>0</v>
      </c>
      <c r="J12" s="179" t="n">
        <v>0</v>
      </c>
      <c r="K12" s="179" t="n">
        <v>0</v>
      </c>
      <c r="L12" s="186" t="n">
        <v>0</v>
      </c>
    </row>
    <row r="13" customFormat="false" ht="12.75" hidden="false" customHeight="false" outlineLevel="0" collapsed="false">
      <c r="A13" s="219"/>
      <c r="B13" s="127"/>
      <c r="C13" s="122"/>
      <c r="D13" s="119" t="s">
        <v>314</v>
      </c>
      <c r="E13" s="125" t="s">
        <v>572</v>
      </c>
      <c r="F13" s="248" t="s">
        <v>93</v>
      </c>
      <c r="G13" s="179" t="n">
        <v>0</v>
      </c>
      <c r="H13" s="179" t="n">
        <v>0</v>
      </c>
      <c r="I13" s="179" t="n">
        <v>0</v>
      </c>
      <c r="J13" s="179" t="n">
        <v>0</v>
      </c>
      <c r="K13" s="179" t="n">
        <v>0</v>
      </c>
      <c r="L13" s="186" t="n">
        <v>0</v>
      </c>
    </row>
    <row r="14" customFormat="false" ht="27.75" hidden="false" customHeight="true" outlineLevel="0" collapsed="false">
      <c r="A14" s="219"/>
      <c r="B14" s="119" t="s">
        <v>438</v>
      </c>
      <c r="C14" s="119"/>
      <c r="D14" s="119"/>
      <c r="E14" s="125" t="s">
        <v>573</v>
      </c>
      <c r="F14" s="248" t="s">
        <v>93</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8</v>
      </c>
      <c r="C15" s="119"/>
      <c r="D15" s="119"/>
      <c r="E15" s="129" t="s">
        <v>574</v>
      </c>
      <c r="F15" s="223" t="s">
        <v>93</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80</v>
      </c>
      <c r="C16" s="119" t="s">
        <v>481</v>
      </c>
      <c r="D16" s="119"/>
      <c r="E16" s="126" t="s">
        <v>575</v>
      </c>
      <c r="F16" s="223" t="s">
        <v>93</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83</v>
      </c>
      <c r="D17" s="119"/>
      <c r="E17" s="126" t="s">
        <v>576</v>
      </c>
      <c r="F17" s="223" t="s">
        <v>93</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5</v>
      </c>
      <c r="C18" s="135"/>
      <c r="D18" s="135"/>
      <c r="E18" s="136" t="s">
        <v>577</v>
      </c>
      <c r="F18" s="226" t="s">
        <v>93</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9</v>
      </c>
      <c r="B19" s="113" t="s">
        <v>578</v>
      </c>
      <c r="C19" s="113" t="s">
        <v>294</v>
      </c>
      <c r="D19" s="113"/>
      <c r="E19" s="158" t="s">
        <v>579</v>
      </c>
      <c r="F19" s="229" t="s">
        <v>296</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6</v>
      </c>
      <c r="D20" s="119"/>
      <c r="E20" s="126" t="s">
        <v>580</v>
      </c>
      <c r="F20" s="233" t="s">
        <v>308</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32</v>
      </c>
      <c r="D21" s="119"/>
      <c r="E21" s="126" t="s">
        <v>581</v>
      </c>
      <c r="F21" s="223" t="s">
        <v>93</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82</v>
      </c>
      <c r="C22" s="119" t="s">
        <v>294</v>
      </c>
      <c r="D22" s="119"/>
      <c r="E22" s="126" t="s">
        <v>583</v>
      </c>
      <c r="F22" s="220" t="s">
        <v>296</v>
      </c>
      <c r="G22" s="179" t="n">
        <v>0</v>
      </c>
      <c r="H22" s="179" t="n">
        <v>0</v>
      </c>
      <c r="I22" s="179" t="n">
        <v>0</v>
      </c>
      <c r="J22" s="179" t="n">
        <v>0</v>
      </c>
      <c r="K22" s="179" t="n">
        <v>0</v>
      </c>
      <c r="L22" s="186" t="n">
        <v>0</v>
      </c>
    </row>
    <row r="23" customFormat="false" ht="18" hidden="false" customHeight="true" outlineLevel="0" collapsed="false">
      <c r="A23" s="227"/>
      <c r="B23" s="135"/>
      <c r="C23" s="119" t="s">
        <v>306</v>
      </c>
      <c r="D23" s="119"/>
      <c r="E23" s="126" t="s">
        <v>584</v>
      </c>
      <c r="F23" s="233" t="s">
        <v>308</v>
      </c>
      <c r="G23" s="179" t="n">
        <v>0</v>
      </c>
      <c r="H23" s="179" t="n">
        <v>0</v>
      </c>
      <c r="I23" s="179" t="n">
        <v>0</v>
      </c>
      <c r="J23" s="179" t="n">
        <v>0</v>
      </c>
      <c r="K23" s="179" t="n">
        <v>0</v>
      </c>
      <c r="L23" s="186" t="n">
        <v>0</v>
      </c>
    </row>
    <row r="24" customFormat="false" ht="53.25" hidden="false" customHeight="true" outlineLevel="0" collapsed="false">
      <c r="A24" s="227"/>
      <c r="B24" s="135"/>
      <c r="C24" s="134" t="s">
        <v>532</v>
      </c>
      <c r="D24" s="134"/>
      <c r="E24" s="225" t="s">
        <v>585</v>
      </c>
      <c r="F24" s="226" t="s">
        <v>93</v>
      </c>
      <c r="G24" s="189" t="n">
        <v>0</v>
      </c>
      <c r="H24" s="189" t="n">
        <v>0</v>
      </c>
      <c r="I24" s="189" t="n">
        <v>0</v>
      </c>
      <c r="J24" s="189" t="n">
        <v>0</v>
      </c>
      <c r="K24" s="189" t="n">
        <v>0</v>
      </c>
      <c r="L24" s="190" t="n">
        <v>0</v>
      </c>
    </row>
    <row r="25" customFormat="false" ht="29.25" hidden="false" customHeight="true" outlineLevel="0" collapsed="false">
      <c r="A25" s="227"/>
      <c r="B25" s="113" t="s">
        <v>586</v>
      </c>
      <c r="C25" s="162" t="s">
        <v>294</v>
      </c>
      <c r="D25" s="162"/>
      <c r="E25" s="158" t="s">
        <v>587</v>
      </c>
      <c r="F25" s="229" t="s">
        <v>296</v>
      </c>
      <c r="G25" s="230" t="n">
        <v>0</v>
      </c>
      <c r="H25" s="230" t="n">
        <v>0</v>
      </c>
      <c r="I25" s="230" t="n">
        <v>0</v>
      </c>
      <c r="J25" s="230" t="n">
        <v>0</v>
      </c>
      <c r="K25" s="230" t="n">
        <v>0</v>
      </c>
      <c r="L25" s="231" t="n">
        <v>0</v>
      </c>
    </row>
    <row r="26" customFormat="false" ht="12.75" hidden="false" customHeight="true" outlineLevel="0" collapsed="false">
      <c r="A26" s="227"/>
      <c r="B26" s="113"/>
      <c r="C26" s="122" t="s">
        <v>306</v>
      </c>
      <c r="D26" s="122"/>
      <c r="E26" s="126" t="s">
        <v>588</v>
      </c>
      <c r="F26" s="233" t="s">
        <v>308</v>
      </c>
      <c r="G26" s="179" t="n">
        <v>0</v>
      </c>
      <c r="H26" s="179" t="n">
        <v>0</v>
      </c>
      <c r="I26" s="179" t="n">
        <v>0</v>
      </c>
      <c r="J26" s="179" t="n">
        <v>0</v>
      </c>
      <c r="K26" s="179" t="n">
        <v>0</v>
      </c>
      <c r="L26" s="186" t="n">
        <v>0</v>
      </c>
    </row>
    <row r="27" customFormat="false" ht="35.25" hidden="false" customHeight="true" outlineLevel="0" collapsed="false">
      <c r="A27" s="227"/>
      <c r="B27" s="113"/>
      <c r="C27" s="122" t="s">
        <v>532</v>
      </c>
      <c r="D27" s="122"/>
      <c r="E27" s="126" t="s">
        <v>589</v>
      </c>
      <c r="F27" s="223" t="s">
        <v>93</v>
      </c>
      <c r="G27" s="179" t="n">
        <v>0</v>
      </c>
      <c r="H27" s="179" t="n">
        <v>0</v>
      </c>
      <c r="I27" s="179" t="n">
        <v>0</v>
      </c>
      <c r="J27" s="179" t="n">
        <v>0</v>
      </c>
      <c r="K27" s="179" t="n">
        <v>0</v>
      </c>
      <c r="L27" s="186" t="n">
        <v>0</v>
      </c>
    </row>
    <row r="28" customFormat="false" ht="27.75" hidden="false" customHeight="true" outlineLevel="0" collapsed="false">
      <c r="A28" s="227"/>
      <c r="B28" s="119" t="s">
        <v>590</v>
      </c>
      <c r="C28" s="122" t="s">
        <v>294</v>
      </c>
      <c r="D28" s="122"/>
      <c r="E28" s="126" t="s">
        <v>591</v>
      </c>
      <c r="F28" s="220" t="s">
        <v>296</v>
      </c>
      <c r="G28" s="179" t="n">
        <v>0</v>
      </c>
      <c r="H28" s="179" t="n">
        <v>0</v>
      </c>
      <c r="I28" s="179" t="n">
        <v>0</v>
      </c>
      <c r="J28" s="179" t="n">
        <v>0</v>
      </c>
      <c r="K28" s="179" t="n">
        <v>0</v>
      </c>
      <c r="L28" s="186" t="n">
        <v>0</v>
      </c>
    </row>
    <row r="29" customFormat="false" ht="12.75" hidden="false" customHeight="true" outlineLevel="0" collapsed="false">
      <c r="A29" s="227"/>
      <c r="B29" s="119"/>
      <c r="C29" s="122" t="s">
        <v>306</v>
      </c>
      <c r="D29" s="122"/>
      <c r="E29" s="126" t="s">
        <v>592</v>
      </c>
      <c r="F29" s="233" t="s">
        <v>308</v>
      </c>
      <c r="G29" s="179" t="n">
        <v>0</v>
      </c>
      <c r="H29" s="179" t="n">
        <v>0</v>
      </c>
      <c r="I29" s="179" t="n">
        <v>0</v>
      </c>
      <c r="J29" s="179" t="n">
        <v>0</v>
      </c>
      <c r="K29" s="179" t="n">
        <v>0</v>
      </c>
      <c r="L29" s="186" t="n">
        <v>0</v>
      </c>
    </row>
    <row r="30" customFormat="false" ht="111" hidden="false" customHeight="true" outlineLevel="0" collapsed="false">
      <c r="A30" s="227"/>
      <c r="B30" s="119"/>
      <c r="C30" s="122" t="s">
        <v>532</v>
      </c>
      <c r="D30" s="122"/>
      <c r="E30" s="126" t="s">
        <v>593</v>
      </c>
      <c r="F30" s="223" t="s">
        <v>93</v>
      </c>
      <c r="G30" s="179" t="n">
        <v>0</v>
      </c>
      <c r="H30" s="179" t="n">
        <v>0</v>
      </c>
      <c r="I30" s="179" t="n">
        <v>0</v>
      </c>
      <c r="J30" s="179" t="n">
        <v>0</v>
      </c>
      <c r="K30" s="179" t="n">
        <v>0</v>
      </c>
      <c r="L30" s="186" t="n">
        <v>0</v>
      </c>
    </row>
    <row r="31" customFormat="false" ht="26.25" hidden="false" customHeight="true" outlineLevel="0" collapsed="false">
      <c r="A31" s="227"/>
      <c r="B31" s="173" t="s">
        <v>594</v>
      </c>
      <c r="C31" s="255" t="s">
        <v>294</v>
      </c>
      <c r="D31" s="255"/>
      <c r="E31" s="256" t="s">
        <v>595</v>
      </c>
      <c r="F31" s="220" t="s">
        <v>296</v>
      </c>
      <c r="G31" s="176" t="n">
        <v>0</v>
      </c>
      <c r="H31" s="176" t="n">
        <v>0</v>
      </c>
      <c r="I31" s="176" t="n">
        <v>0</v>
      </c>
      <c r="J31" s="176" t="n">
        <v>0</v>
      </c>
      <c r="K31" s="176" t="n">
        <v>0</v>
      </c>
      <c r="L31" s="177" t="n">
        <v>0</v>
      </c>
    </row>
    <row r="32" customFormat="false" ht="12.75" hidden="false" customHeight="true" outlineLevel="0" collapsed="false">
      <c r="A32" s="227"/>
      <c r="B32" s="173"/>
      <c r="C32" s="122" t="s">
        <v>306</v>
      </c>
      <c r="D32" s="122"/>
      <c r="E32" s="126" t="s">
        <v>596</v>
      </c>
      <c r="F32" s="233" t="s">
        <v>308</v>
      </c>
      <c r="G32" s="179" t="n">
        <v>0</v>
      </c>
      <c r="H32" s="179" t="n">
        <v>0</v>
      </c>
      <c r="I32" s="179" t="n">
        <v>0</v>
      </c>
      <c r="J32" s="179" t="n">
        <v>0</v>
      </c>
      <c r="K32" s="179" t="n">
        <v>0</v>
      </c>
      <c r="L32" s="186" t="n">
        <v>0</v>
      </c>
    </row>
    <row r="33" customFormat="false" ht="36.75" hidden="false" customHeight="true" outlineLevel="0" collapsed="false">
      <c r="A33" s="227"/>
      <c r="B33" s="173"/>
      <c r="C33" s="122" t="s">
        <v>532</v>
      </c>
      <c r="D33" s="122"/>
      <c r="E33" s="126" t="s">
        <v>597</v>
      </c>
      <c r="F33" s="223" t="s">
        <v>93</v>
      </c>
      <c r="G33" s="179" t="n">
        <v>0</v>
      </c>
      <c r="H33" s="179" t="n">
        <v>0</v>
      </c>
      <c r="I33" s="179" t="n">
        <v>0</v>
      </c>
      <c r="J33" s="179" t="n">
        <v>0</v>
      </c>
      <c r="K33" s="179" t="n">
        <v>0</v>
      </c>
      <c r="L33" s="186" t="n">
        <v>0</v>
      </c>
    </row>
    <row r="34" customFormat="false" ht="27" hidden="false" customHeight="true" outlineLevel="0" collapsed="false">
      <c r="A34" s="227"/>
      <c r="B34" s="257" t="s">
        <v>598</v>
      </c>
      <c r="C34" s="122" t="s">
        <v>294</v>
      </c>
      <c r="D34" s="122"/>
      <c r="E34" s="126" t="s">
        <v>599</v>
      </c>
      <c r="F34" s="220" t="s">
        <v>296</v>
      </c>
      <c r="G34" s="179" t="n">
        <v>0</v>
      </c>
      <c r="H34" s="179" t="n">
        <v>0</v>
      </c>
      <c r="I34" s="179" t="n">
        <v>0</v>
      </c>
      <c r="J34" s="179" t="n">
        <v>0</v>
      </c>
      <c r="K34" s="179" t="n">
        <v>0</v>
      </c>
      <c r="L34" s="186" t="n">
        <v>0</v>
      </c>
    </row>
    <row r="35" customFormat="false" ht="12.75" hidden="false" customHeight="true" outlineLevel="0" collapsed="false">
      <c r="A35" s="227"/>
      <c r="B35" s="257"/>
      <c r="C35" s="122" t="s">
        <v>306</v>
      </c>
      <c r="D35" s="122"/>
      <c r="E35" s="126" t="s">
        <v>600</v>
      </c>
      <c r="F35" s="233" t="s">
        <v>308</v>
      </c>
      <c r="G35" s="179" t="n">
        <v>0</v>
      </c>
      <c r="H35" s="179" t="n">
        <v>0</v>
      </c>
      <c r="I35" s="179" t="n">
        <v>0</v>
      </c>
      <c r="J35" s="179" t="n">
        <v>0</v>
      </c>
      <c r="K35" s="179" t="n">
        <v>0</v>
      </c>
      <c r="L35" s="186" t="n">
        <v>0</v>
      </c>
    </row>
    <row r="36" customFormat="false" ht="24.75" hidden="false" customHeight="true" outlineLevel="0" collapsed="false">
      <c r="A36" s="227"/>
      <c r="B36" s="257"/>
      <c r="C36" s="134" t="s">
        <v>532</v>
      </c>
      <c r="D36" s="134"/>
      <c r="E36" s="225" t="s">
        <v>601</v>
      </c>
      <c r="F36" s="226" t="s">
        <v>93</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602</v>
      </c>
      <c r="B1" s="246"/>
      <c r="C1" s="246"/>
      <c r="D1" s="246"/>
      <c r="E1" s="246"/>
      <c r="F1" s="246"/>
      <c r="G1" s="246"/>
      <c r="H1" s="246"/>
      <c r="I1" s="246"/>
      <c r="J1" s="246"/>
      <c r="K1" s="246"/>
      <c r="L1" s="246"/>
    </row>
    <row r="2" customFormat="false" ht="12.75" hidden="false" customHeight="true" outlineLevel="0" collapsed="false">
      <c r="A2" s="238" t="s">
        <v>285</v>
      </c>
      <c r="B2" s="238"/>
      <c r="C2" s="238"/>
      <c r="D2" s="238"/>
      <c r="E2" s="155" t="s">
        <v>87</v>
      </c>
      <c r="F2" s="239" t="s">
        <v>88</v>
      </c>
      <c r="G2" s="239" t="s">
        <v>286</v>
      </c>
      <c r="H2" s="214" t="s">
        <v>287</v>
      </c>
      <c r="I2" s="214"/>
      <c r="J2" s="214"/>
      <c r="K2" s="214"/>
      <c r="L2" s="214"/>
    </row>
    <row r="3" customFormat="false" ht="12.75" hidden="false" customHeight="true" outlineLevel="0" collapsed="false">
      <c r="A3" s="238"/>
      <c r="B3" s="238"/>
      <c r="C3" s="238"/>
      <c r="D3" s="238"/>
      <c r="E3" s="155"/>
      <c r="F3" s="239"/>
      <c r="G3" s="239"/>
      <c r="H3" s="240" t="s">
        <v>288</v>
      </c>
      <c r="I3" s="216" t="s">
        <v>289</v>
      </c>
      <c r="J3" s="216"/>
      <c r="K3" s="217" t="s">
        <v>290</v>
      </c>
      <c r="L3" s="217"/>
    </row>
    <row r="4" customFormat="false" ht="38.25" hidden="false" customHeight="false" outlineLevel="0" collapsed="false">
      <c r="A4" s="238"/>
      <c r="B4" s="238"/>
      <c r="C4" s="238"/>
      <c r="D4" s="238"/>
      <c r="E4" s="155"/>
      <c r="F4" s="239"/>
      <c r="G4" s="239"/>
      <c r="H4" s="239"/>
      <c r="I4" s="240" t="s">
        <v>291</v>
      </c>
      <c r="J4" s="240" t="s">
        <v>292</v>
      </c>
      <c r="K4" s="240" t="s">
        <v>291</v>
      </c>
      <c r="L4" s="241" t="s">
        <v>292</v>
      </c>
    </row>
    <row r="5" customFormat="false" ht="23.25" hidden="false" customHeight="true" outlineLevel="0" collapsed="false">
      <c r="A5" s="258" t="s">
        <v>603</v>
      </c>
      <c r="B5" s="258"/>
      <c r="C5" s="143" t="s">
        <v>306</v>
      </c>
      <c r="D5" s="143"/>
      <c r="E5" s="259" t="s">
        <v>604</v>
      </c>
      <c r="F5" s="233" t="s">
        <v>308</v>
      </c>
      <c r="G5" s="183" t="n">
        <f aca="false">G11+G25</f>
        <v>0</v>
      </c>
      <c r="H5" s="183" t="n">
        <f aca="false">H11+H25</f>
        <v>0</v>
      </c>
      <c r="I5" s="183" t="n">
        <f aca="false">I11+I25</f>
        <v>0</v>
      </c>
      <c r="J5" s="183" t="n">
        <f aca="false">J11+J25</f>
        <v>1340</v>
      </c>
      <c r="K5" s="183" t="n">
        <f aca="false">K11+K25</f>
        <v>0</v>
      </c>
      <c r="L5" s="185" t="n">
        <f aca="false">L11+L25</f>
        <v>0</v>
      </c>
    </row>
    <row r="6" customFormat="false" ht="24.75" hidden="false" customHeight="true" outlineLevel="0" collapsed="false">
      <c r="A6" s="258"/>
      <c r="B6" s="258"/>
      <c r="C6" s="143" t="s">
        <v>302</v>
      </c>
      <c r="D6" s="143"/>
      <c r="E6" s="259" t="s">
        <v>605</v>
      </c>
      <c r="F6" s="223" t="s">
        <v>93</v>
      </c>
      <c r="G6" s="183" t="n">
        <f aca="false">G9+G23</f>
        <v>0</v>
      </c>
      <c r="H6" s="180" t="s">
        <v>299</v>
      </c>
      <c r="I6" s="180" t="s">
        <v>299</v>
      </c>
      <c r="J6" s="180" t="s">
        <v>299</v>
      </c>
      <c r="K6" s="180" t="s">
        <v>299</v>
      </c>
      <c r="L6" s="181" t="s">
        <v>299</v>
      </c>
    </row>
    <row r="7" customFormat="false" ht="28.5" hidden="false" customHeight="true" outlineLevel="0" collapsed="false">
      <c r="A7" s="258"/>
      <c r="B7" s="258"/>
      <c r="C7" s="143" t="s">
        <v>304</v>
      </c>
      <c r="D7" s="143"/>
      <c r="E7" s="259" t="s">
        <v>606</v>
      </c>
      <c r="F7" s="223" t="s">
        <v>93</v>
      </c>
      <c r="G7" s="183" t="n">
        <f aca="false">G10+G24</f>
        <v>0</v>
      </c>
      <c r="H7" s="180" t="s">
        <v>299</v>
      </c>
      <c r="I7" s="180" t="s">
        <v>299</v>
      </c>
      <c r="J7" s="180" t="s">
        <v>299</v>
      </c>
      <c r="K7" s="180" t="s">
        <v>299</v>
      </c>
      <c r="L7" s="181" t="s">
        <v>299</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7</v>
      </c>
      <c r="B8" s="173" t="s">
        <v>294</v>
      </c>
      <c r="C8" s="173"/>
      <c r="D8" s="173"/>
      <c r="E8" s="174" t="s">
        <v>608</v>
      </c>
      <c r="F8" s="175" t="s">
        <v>296</v>
      </c>
      <c r="G8" s="176" t="n">
        <v>0</v>
      </c>
      <c r="H8" s="176" t="n">
        <v>0</v>
      </c>
      <c r="I8" s="176" t="n">
        <v>0</v>
      </c>
      <c r="J8" s="176" t="n">
        <v>1</v>
      </c>
      <c r="K8" s="176" t="n">
        <v>0</v>
      </c>
      <c r="L8" s="177" t="n">
        <v>0</v>
      </c>
    </row>
    <row r="9" customFormat="false" ht="12.75" hidden="false" customHeight="true" outlineLevel="0" collapsed="false">
      <c r="A9" s="260"/>
      <c r="B9" s="119" t="s">
        <v>302</v>
      </c>
      <c r="C9" s="119"/>
      <c r="D9" s="119"/>
      <c r="E9" s="129" t="s">
        <v>609</v>
      </c>
      <c r="F9" s="248" t="s">
        <v>93</v>
      </c>
      <c r="G9" s="179" t="n">
        <v>0</v>
      </c>
      <c r="H9" s="180" t="s">
        <v>299</v>
      </c>
      <c r="I9" s="180" t="s">
        <v>299</v>
      </c>
      <c r="J9" s="180" t="s">
        <v>299</v>
      </c>
      <c r="K9" s="180" t="s">
        <v>299</v>
      </c>
      <c r="L9" s="181" t="s">
        <v>299</v>
      </c>
    </row>
    <row r="10" customFormat="false" ht="12.75" hidden="false" customHeight="true" outlineLevel="0" collapsed="false">
      <c r="A10" s="260"/>
      <c r="B10" s="119" t="s">
        <v>304</v>
      </c>
      <c r="C10" s="119"/>
      <c r="D10" s="119"/>
      <c r="E10" s="126" t="s">
        <v>610</v>
      </c>
      <c r="F10" s="248" t="s">
        <v>93</v>
      </c>
      <c r="G10" s="179" t="n">
        <v>0</v>
      </c>
      <c r="H10" s="180" t="s">
        <v>299</v>
      </c>
      <c r="I10" s="180" t="s">
        <v>299</v>
      </c>
      <c r="J10" s="180" t="s">
        <v>299</v>
      </c>
      <c r="K10" s="180" t="s">
        <v>299</v>
      </c>
      <c r="L10" s="181" t="s">
        <v>299</v>
      </c>
      <c r="M10" s="253" t="str">
        <f aca="false">IF(G10&lt;=G9,"OK","Sociālā darba speciālistu skaits pārsniedz  kopējo darbinieku skaitu!")</f>
        <v>OK</v>
      </c>
    </row>
    <row r="11" customFormat="false" ht="12.75" hidden="false" customHeight="true" outlineLevel="0" collapsed="false">
      <c r="A11" s="260"/>
      <c r="B11" s="119" t="s">
        <v>306</v>
      </c>
      <c r="C11" s="119"/>
      <c r="D11" s="119"/>
      <c r="E11" s="129" t="s">
        <v>611</v>
      </c>
      <c r="F11" s="184" t="s">
        <v>308</v>
      </c>
      <c r="G11" s="179" t="n">
        <v>0</v>
      </c>
      <c r="H11" s="179" t="n">
        <v>0</v>
      </c>
      <c r="I11" s="179" t="n">
        <v>0</v>
      </c>
      <c r="J11" s="179" t="n">
        <v>1340</v>
      </c>
      <c r="K11" s="179" t="n">
        <v>0</v>
      </c>
      <c r="L11" s="186" t="n">
        <v>0</v>
      </c>
    </row>
    <row r="12" customFormat="false" ht="12.75" hidden="false" customHeight="true" outlineLevel="0" collapsed="false">
      <c r="A12" s="260"/>
      <c r="B12" s="119" t="s">
        <v>309</v>
      </c>
      <c r="C12" s="119"/>
      <c r="D12" s="119"/>
      <c r="E12" s="129" t="s">
        <v>612</v>
      </c>
      <c r="F12" s="248" t="s">
        <v>93</v>
      </c>
      <c r="G12" s="183" t="n">
        <f aca="false">G13+G14+G15+G16</f>
        <v>0</v>
      </c>
      <c r="H12" s="183" t="n">
        <f aca="false">H13+H14+H15+H16</f>
        <v>0</v>
      </c>
      <c r="I12" s="183" t="n">
        <f aca="false">I13+I14+I15+I16</f>
        <v>0</v>
      </c>
      <c r="J12" s="183" t="n">
        <f aca="false">J13+J14+J15+J16</f>
        <v>2</v>
      </c>
      <c r="K12" s="183" t="n">
        <f aca="false">K13+K14+K15+K16</f>
        <v>0</v>
      </c>
      <c r="L12" s="185" t="n">
        <f aca="false">L13+L14+L15+L16</f>
        <v>0</v>
      </c>
    </row>
    <row r="13" customFormat="false" ht="12.75" hidden="false" customHeight="true" outlineLevel="0" collapsed="false">
      <c r="A13" s="260"/>
      <c r="B13" s="127" t="s">
        <v>109</v>
      </c>
      <c r="C13" s="122" t="s">
        <v>311</v>
      </c>
      <c r="D13" s="119" t="s">
        <v>312</v>
      </c>
      <c r="E13" s="125" t="s">
        <v>613</v>
      </c>
      <c r="F13" s="248" t="s">
        <v>93</v>
      </c>
      <c r="G13" s="179" t="n">
        <v>0</v>
      </c>
      <c r="H13" s="179" t="n">
        <v>0</v>
      </c>
      <c r="I13" s="179" t="n">
        <v>0</v>
      </c>
      <c r="J13" s="179" t="n">
        <v>1</v>
      </c>
      <c r="K13" s="179" t="n">
        <v>0</v>
      </c>
      <c r="L13" s="186" t="n">
        <v>0</v>
      </c>
    </row>
    <row r="14" customFormat="false" ht="12.75" hidden="false" customHeight="false" outlineLevel="0" collapsed="false">
      <c r="A14" s="260"/>
      <c r="B14" s="127"/>
      <c r="C14" s="122"/>
      <c r="D14" s="119" t="s">
        <v>314</v>
      </c>
      <c r="E14" s="125" t="s">
        <v>614</v>
      </c>
      <c r="F14" s="248" t="s">
        <v>93</v>
      </c>
      <c r="G14" s="179" t="n">
        <v>0</v>
      </c>
      <c r="H14" s="179" t="n">
        <v>0</v>
      </c>
      <c r="I14" s="179" t="n">
        <v>0</v>
      </c>
      <c r="J14" s="179" t="n">
        <v>0</v>
      </c>
      <c r="K14" s="179" t="n">
        <v>0</v>
      </c>
      <c r="L14" s="186" t="n">
        <v>0</v>
      </c>
    </row>
    <row r="15" customFormat="false" ht="12.75" hidden="false" customHeight="true" outlineLevel="0" collapsed="false">
      <c r="A15" s="260"/>
      <c r="B15" s="127"/>
      <c r="C15" s="122" t="s">
        <v>316</v>
      </c>
      <c r="D15" s="119" t="s">
        <v>312</v>
      </c>
      <c r="E15" s="125" t="s">
        <v>615</v>
      </c>
      <c r="F15" s="248" t="s">
        <v>93</v>
      </c>
      <c r="G15" s="179" t="n">
        <v>0</v>
      </c>
      <c r="H15" s="179" t="n">
        <v>0</v>
      </c>
      <c r="I15" s="179" t="n">
        <v>0</v>
      </c>
      <c r="J15" s="179" t="n">
        <v>0</v>
      </c>
      <c r="K15" s="179" t="n">
        <v>0</v>
      </c>
      <c r="L15" s="186" t="n">
        <v>0</v>
      </c>
    </row>
    <row r="16" customFormat="false" ht="12.75" hidden="false" customHeight="false" outlineLevel="0" collapsed="false">
      <c r="A16" s="260"/>
      <c r="B16" s="127"/>
      <c r="C16" s="122"/>
      <c r="D16" s="119" t="s">
        <v>314</v>
      </c>
      <c r="E16" s="125" t="s">
        <v>616</v>
      </c>
      <c r="F16" s="248" t="s">
        <v>93</v>
      </c>
      <c r="G16" s="179" t="n">
        <v>0</v>
      </c>
      <c r="H16" s="179" t="n">
        <v>0</v>
      </c>
      <c r="I16" s="179" t="n">
        <v>0</v>
      </c>
      <c r="J16" s="179" t="n">
        <v>1</v>
      </c>
      <c r="K16" s="179" t="n">
        <v>0</v>
      </c>
      <c r="L16" s="186" t="n">
        <v>0</v>
      </c>
    </row>
    <row r="17" customFormat="false" ht="25.5" hidden="false" customHeight="true" outlineLevel="0" collapsed="false">
      <c r="A17" s="260"/>
      <c r="B17" s="119" t="s">
        <v>438</v>
      </c>
      <c r="C17" s="119"/>
      <c r="D17" s="119"/>
      <c r="E17" s="126" t="s">
        <v>617</v>
      </c>
      <c r="F17" s="248" t="s">
        <v>93</v>
      </c>
      <c r="G17" s="179" t="n">
        <v>0</v>
      </c>
      <c r="H17" s="179" t="n">
        <v>0</v>
      </c>
      <c r="I17" s="179" t="n">
        <v>0</v>
      </c>
      <c r="J17" s="179" t="n">
        <v>2</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8</v>
      </c>
      <c r="C18" s="119"/>
      <c r="D18" s="119"/>
      <c r="E18" s="129" t="s">
        <v>618</v>
      </c>
      <c r="F18" s="223" t="s">
        <v>93</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80</v>
      </c>
      <c r="C19" s="119" t="s">
        <v>481</v>
      </c>
      <c r="D19" s="119"/>
      <c r="E19" s="126" t="s">
        <v>619</v>
      </c>
      <c r="F19" s="223" t="s">
        <v>93</v>
      </c>
      <c r="G19" s="179" t="n">
        <v>0</v>
      </c>
      <c r="H19" s="179" t="n">
        <v>0</v>
      </c>
      <c r="I19" s="179" t="n">
        <v>0</v>
      </c>
      <c r="J19" s="179" t="n">
        <v>0</v>
      </c>
      <c r="K19" s="179" t="n">
        <v>0</v>
      </c>
      <c r="L19" s="186" t="n">
        <v>0</v>
      </c>
    </row>
    <row r="20" customFormat="false" ht="18.75" hidden="false" customHeight="true" outlineLevel="0" collapsed="false">
      <c r="A20" s="260"/>
      <c r="B20" s="119"/>
      <c r="C20" s="119" t="s">
        <v>483</v>
      </c>
      <c r="D20" s="119"/>
      <c r="E20" s="126" t="s">
        <v>620</v>
      </c>
      <c r="F20" s="223" t="s">
        <v>93</v>
      </c>
      <c r="G20" s="179" t="n">
        <v>0</v>
      </c>
      <c r="H20" s="179" t="n">
        <v>0</v>
      </c>
      <c r="I20" s="179" t="n">
        <v>0</v>
      </c>
      <c r="J20" s="179" t="n">
        <v>0</v>
      </c>
      <c r="K20" s="179" t="n">
        <v>0</v>
      </c>
      <c r="L20" s="186" t="n">
        <v>0</v>
      </c>
    </row>
    <row r="21" customFormat="false" ht="27.75" hidden="false" customHeight="true" outlineLevel="0" collapsed="false">
      <c r="A21" s="260"/>
      <c r="B21" s="119" t="s">
        <v>485</v>
      </c>
      <c r="C21" s="119"/>
      <c r="D21" s="119"/>
      <c r="E21" s="129" t="s">
        <v>621</v>
      </c>
      <c r="F21" s="223" t="s">
        <v>93</v>
      </c>
      <c r="G21" s="179" t="n">
        <v>0</v>
      </c>
      <c r="H21" s="179" t="n">
        <v>0</v>
      </c>
      <c r="I21" s="179" t="n">
        <v>0</v>
      </c>
      <c r="J21" s="179" t="n">
        <v>0</v>
      </c>
      <c r="K21" s="179" t="n">
        <v>0</v>
      </c>
      <c r="L21" s="186" t="n">
        <v>0</v>
      </c>
    </row>
    <row r="22" customFormat="false" ht="25.5" hidden="false" customHeight="true" outlineLevel="0" collapsed="false">
      <c r="A22" s="219" t="s">
        <v>622</v>
      </c>
      <c r="B22" s="173" t="s">
        <v>294</v>
      </c>
      <c r="C22" s="173"/>
      <c r="D22" s="173"/>
      <c r="E22" s="174" t="s">
        <v>623</v>
      </c>
      <c r="F22" s="175" t="s">
        <v>296</v>
      </c>
      <c r="G22" s="176" t="n">
        <v>0</v>
      </c>
      <c r="H22" s="176" t="n">
        <v>0</v>
      </c>
      <c r="I22" s="176" t="n">
        <v>0</v>
      </c>
      <c r="J22" s="176" t="n">
        <v>0</v>
      </c>
      <c r="K22" s="176" t="n">
        <v>0</v>
      </c>
      <c r="L22" s="177" t="n">
        <v>0</v>
      </c>
    </row>
    <row r="23" customFormat="false" ht="18.75" hidden="false" customHeight="true" outlineLevel="0" collapsed="false">
      <c r="A23" s="219"/>
      <c r="B23" s="119" t="s">
        <v>302</v>
      </c>
      <c r="C23" s="119"/>
      <c r="D23" s="119"/>
      <c r="E23" s="129" t="s">
        <v>624</v>
      </c>
      <c r="F23" s="248" t="s">
        <v>93</v>
      </c>
      <c r="G23" s="179" t="n">
        <v>0</v>
      </c>
      <c r="H23" s="180" t="s">
        <v>299</v>
      </c>
      <c r="I23" s="180" t="s">
        <v>299</v>
      </c>
      <c r="J23" s="180" t="s">
        <v>299</v>
      </c>
      <c r="K23" s="180" t="s">
        <v>299</v>
      </c>
      <c r="L23" s="181" t="s">
        <v>299</v>
      </c>
    </row>
    <row r="24" customFormat="false" ht="17.25" hidden="false" customHeight="true" outlineLevel="0" collapsed="false">
      <c r="A24" s="219"/>
      <c r="B24" s="119" t="s">
        <v>304</v>
      </c>
      <c r="C24" s="119"/>
      <c r="D24" s="119"/>
      <c r="E24" s="126" t="s">
        <v>625</v>
      </c>
      <c r="F24" s="248" t="s">
        <v>93</v>
      </c>
      <c r="G24" s="179" t="n">
        <v>0</v>
      </c>
      <c r="H24" s="180" t="s">
        <v>299</v>
      </c>
      <c r="I24" s="180" t="s">
        <v>299</v>
      </c>
      <c r="J24" s="180" t="s">
        <v>299</v>
      </c>
      <c r="K24" s="180" t="s">
        <v>299</v>
      </c>
      <c r="L24" s="181" t="s">
        <v>299</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6</v>
      </c>
      <c r="C25" s="119"/>
      <c r="D25" s="119"/>
      <c r="E25" s="129" t="s">
        <v>626</v>
      </c>
      <c r="F25" s="184" t="s">
        <v>308</v>
      </c>
      <c r="G25" s="179" t="n">
        <v>0</v>
      </c>
      <c r="H25" s="179" t="n">
        <v>0</v>
      </c>
      <c r="I25" s="179" t="n">
        <v>0</v>
      </c>
      <c r="J25" s="179" t="n">
        <v>0</v>
      </c>
      <c r="K25" s="179" t="n">
        <v>0</v>
      </c>
      <c r="L25" s="186" t="n">
        <v>0</v>
      </c>
    </row>
    <row r="26" customFormat="false" ht="24" hidden="false" customHeight="true" outlineLevel="0" collapsed="false">
      <c r="A26" s="219"/>
      <c r="B26" s="135" t="s">
        <v>309</v>
      </c>
      <c r="C26" s="135"/>
      <c r="D26" s="135"/>
      <c r="E26" s="136" t="s">
        <v>627</v>
      </c>
      <c r="F26" s="261" t="s">
        <v>628</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29</v>
      </c>
      <c r="B1" s="263"/>
      <c r="C1" s="263"/>
      <c r="D1" s="263"/>
      <c r="E1" s="263"/>
      <c r="F1" s="263"/>
      <c r="G1" s="263"/>
      <c r="H1" s="263"/>
      <c r="I1" s="263"/>
      <c r="J1" s="263"/>
      <c r="K1" s="263"/>
      <c r="L1" s="263"/>
    </row>
    <row r="2" customFormat="false" ht="12.75" hidden="false" customHeight="true" outlineLevel="0" collapsed="false">
      <c r="A2" s="264" t="s">
        <v>285</v>
      </c>
      <c r="B2" s="264"/>
      <c r="C2" s="264"/>
      <c r="D2" s="264"/>
      <c r="E2" s="265" t="s">
        <v>87</v>
      </c>
      <c r="F2" s="266" t="s">
        <v>88</v>
      </c>
      <c r="G2" s="266" t="s">
        <v>286</v>
      </c>
      <c r="H2" s="267" t="s">
        <v>287</v>
      </c>
      <c r="I2" s="267"/>
      <c r="J2" s="267"/>
      <c r="K2" s="267"/>
      <c r="L2" s="267"/>
    </row>
    <row r="3" customFormat="false" ht="21.75" hidden="false" customHeight="true" outlineLevel="0" collapsed="false">
      <c r="A3" s="264"/>
      <c r="B3" s="264"/>
      <c r="C3" s="264"/>
      <c r="D3" s="264"/>
      <c r="E3" s="265"/>
      <c r="F3" s="266"/>
      <c r="G3" s="266"/>
      <c r="H3" s="268" t="s">
        <v>288</v>
      </c>
      <c r="I3" s="269" t="s">
        <v>289</v>
      </c>
      <c r="J3" s="269"/>
      <c r="K3" s="270" t="s">
        <v>290</v>
      </c>
      <c r="L3" s="270"/>
    </row>
    <row r="4" customFormat="false" ht="51" hidden="false" customHeight="true" outlineLevel="0" collapsed="false">
      <c r="A4" s="264"/>
      <c r="B4" s="264"/>
      <c r="C4" s="264"/>
      <c r="D4" s="264"/>
      <c r="E4" s="265"/>
      <c r="F4" s="266"/>
      <c r="G4" s="266"/>
      <c r="H4" s="266"/>
      <c r="I4" s="268" t="s">
        <v>291</v>
      </c>
      <c r="J4" s="268" t="s">
        <v>292</v>
      </c>
      <c r="K4" s="268" t="s">
        <v>291</v>
      </c>
      <c r="L4" s="271" t="s">
        <v>292</v>
      </c>
    </row>
    <row r="5" s="5" customFormat="true" ht="17.25" hidden="false" customHeight="true" outlineLevel="0" collapsed="false">
      <c r="A5" s="272" t="s">
        <v>630</v>
      </c>
      <c r="B5" s="272"/>
      <c r="C5" s="273" t="s">
        <v>306</v>
      </c>
      <c r="D5" s="273"/>
      <c r="E5" s="274" t="s">
        <v>631</v>
      </c>
      <c r="F5" s="275" t="s">
        <v>308</v>
      </c>
      <c r="G5" s="276" t="n">
        <f aca="false">G11+G25+G39+G53+G67</f>
        <v>0</v>
      </c>
      <c r="H5" s="276" t="n">
        <f aca="false">H11+H25+H39+H53+H67</f>
        <v>3685</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302</v>
      </c>
      <c r="D6" s="273"/>
      <c r="E6" s="274" t="s">
        <v>632</v>
      </c>
      <c r="F6" s="278" t="s">
        <v>93</v>
      </c>
      <c r="G6" s="276" t="n">
        <f aca="false">G9+G23+G37+G51+G65</f>
        <v>0</v>
      </c>
      <c r="H6" s="278" t="s">
        <v>299</v>
      </c>
      <c r="I6" s="278" t="s">
        <v>299</v>
      </c>
      <c r="J6" s="278" t="s">
        <v>299</v>
      </c>
      <c r="K6" s="278" t="s">
        <v>299</v>
      </c>
      <c r="L6" s="279" t="s">
        <v>299</v>
      </c>
    </row>
    <row r="7" s="5" customFormat="true" ht="14.25" hidden="false" customHeight="true" outlineLevel="0" collapsed="false">
      <c r="A7" s="272"/>
      <c r="B7" s="272"/>
      <c r="C7" s="273" t="s">
        <v>304</v>
      </c>
      <c r="D7" s="273"/>
      <c r="E7" s="274" t="s">
        <v>633</v>
      </c>
      <c r="F7" s="278" t="s">
        <v>93</v>
      </c>
      <c r="G7" s="276" t="n">
        <f aca="false">G10+G24+G38+G52+G66</f>
        <v>0</v>
      </c>
      <c r="H7" s="278" t="s">
        <v>299</v>
      </c>
      <c r="I7" s="278" t="s">
        <v>299</v>
      </c>
      <c r="J7" s="278" t="s">
        <v>299</v>
      </c>
      <c r="K7" s="278" t="s">
        <v>299</v>
      </c>
      <c r="L7" s="279" t="s">
        <v>299</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34</v>
      </c>
      <c r="B8" s="75" t="s">
        <v>294</v>
      </c>
      <c r="C8" s="75"/>
      <c r="D8" s="75"/>
      <c r="E8" s="282" t="s">
        <v>635</v>
      </c>
      <c r="F8" s="283" t="s">
        <v>296</v>
      </c>
      <c r="G8" s="176" t="n">
        <v>0</v>
      </c>
      <c r="H8" s="176"/>
      <c r="I8" s="176" t="n">
        <v>0</v>
      </c>
      <c r="J8" s="176" t="n">
        <v>0</v>
      </c>
      <c r="K8" s="176" t="n">
        <v>0</v>
      </c>
      <c r="L8" s="177" t="n">
        <v>0</v>
      </c>
    </row>
    <row r="9" customFormat="false" ht="12.75" hidden="false" customHeight="true" outlineLevel="0" collapsed="false">
      <c r="A9" s="281"/>
      <c r="B9" s="88" t="s">
        <v>302</v>
      </c>
      <c r="C9" s="88"/>
      <c r="D9" s="88"/>
      <c r="E9" s="284" t="s">
        <v>636</v>
      </c>
      <c r="F9" s="285" t="s">
        <v>93</v>
      </c>
      <c r="G9" s="179" t="n">
        <v>0</v>
      </c>
      <c r="H9" s="286" t="s">
        <v>299</v>
      </c>
      <c r="I9" s="286" t="s">
        <v>299</v>
      </c>
      <c r="J9" s="286" t="s">
        <v>299</v>
      </c>
      <c r="K9" s="286" t="s">
        <v>299</v>
      </c>
      <c r="L9" s="287" t="s">
        <v>299</v>
      </c>
    </row>
    <row r="10" customFormat="false" ht="12.75" hidden="false" customHeight="true" outlineLevel="0" collapsed="false">
      <c r="A10" s="281"/>
      <c r="B10" s="88" t="s">
        <v>304</v>
      </c>
      <c r="C10" s="88"/>
      <c r="D10" s="88"/>
      <c r="E10" s="288" t="s">
        <v>637</v>
      </c>
      <c r="F10" s="285" t="s">
        <v>93</v>
      </c>
      <c r="G10" s="179" t="n">
        <v>0</v>
      </c>
      <c r="H10" s="286" t="s">
        <v>299</v>
      </c>
      <c r="I10" s="286" t="s">
        <v>299</v>
      </c>
      <c r="J10" s="286" t="s">
        <v>299</v>
      </c>
      <c r="K10" s="286" t="s">
        <v>299</v>
      </c>
      <c r="L10" s="287" t="s">
        <v>299</v>
      </c>
      <c r="M10" s="280" t="str">
        <f aca="false">IF(G10&lt;=G9,"OK","Sociālā darba speciālistu skaits pārsniedz  kopējo darbinieku skaitu!")</f>
        <v>OK</v>
      </c>
    </row>
    <row r="11" customFormat="false" ht="12.75" hidden="false" customHeight="true" outlineLevel="0" collapsed="false">
      <c r="A11" s="281"/>
      <c r="B11" s="88" t="s">
        <v>306</v>
      </c>
      <c r="C11" s="88"/>
      <c r="D11" s="88"/>
      <c r="E11" s="284" t="s">
        <v>638</v>
      </c>
      <c r="F11" s="289" t="s">
        <v>308</v>
      </c>
      <c r="G11" s="179" t="n">
        <v>0</v>
      </c>
      <c r="H11" s="179" t="n">
        <v>0</v>
      </c>
      <c r="I11" s="179" t="n">
        <v>0</v>
      </c>
      <c r="J11" s="179" t="n">
        <v>0</v>
      </c>
      <c r="K11" s="179" t="n">
        <v>0</v>
      </c>
      <c r="L11" s="186" t="n">
        <v>0</v>
      </c>
      <c r="O11" s="80"/>
    </row>
    <row r="12" customFormat="false" ht="12.75" hidden="false" customHeight="true" outlineLevel="0" collapsed="false">
      <c r="A12" s="281"/>
      <c r="B12" s="88" t="s">
        <v>309</v>
      </c>
      <c r="C12" s="88"/>
      <c r="D12" s="88"/>
      <c r="E12" s="284" t="s">
        <v>639</v>
      </c>
      <c r="F12" s="285" t="s">
        <v>93</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09</v>
      </c>
      <c r="C13" s="93" t="s">
        <v>311</v>
      </c>
      <c r="D13" s="88" t="s">
        <v>312</v>
      </c>
      <c r="E13" s="293" t="s">
        <v>640</v>
      </c>
      <c r="F13" s="285" t="s">
        <v>93</v>
      </c>
      <c r="G13" s="179" t="n">
        <v>0</v>
      </c>
      <c r="H13" s="179" t="n">
        <v>0</v>
      </c>
      <c r="I13" s="179" t="n">
        <v>0</v>
      </c>
      <c r="J13" s="179" t="n">
        <v>0</v>
      </c>
      <c r="K13" s="179" t="n">
        <v>0</v>
      </c>
      <c r="L13" s="186" t="n">
        <v>0</v>
      </c>
    </row>
    <row r="14" customFormat="false" ht="12.75" hidden="false" customHeight="false" outlineLevel="0" collapsed="false">
      <c r="A14" s="281"/>
      <c r="B14" s="292"/>
      <c r="C14" s="93"/>
      <c r="D14" s="88" t="s">
        <v>314</v>
      </c>
      <c r="E14" s="293" t="s">
        <v>641</v>
      </c>
      <c r="F14" s="285" t="s">
        <v>93</v>
      </c>
      <c r="G14" s="179" t="n">
        <v>0</v>
      </c>
      <c r="H14" s="179" t="n">
        <v>0</v>
      </c>
      <c r="I14" s="179" t="n">
        <v>0</v>
      </c>
      <c r="J14" s="179" t="n">
        <v>0</v>
      </c>
      <c r="K14" s="179" t="n">
        <v>0</v>
      </c>
      <c r="L14" s="186" t="n">
        <v>0</v>
      </c>
    </row>
    <row r="15" customFormat="false" ht="12.75" hidden="false" customHeight="true" outlineLevel="0" collapsed="false">
      <c r="A15" s="281"/>
      <c r="B15" s="292"/>
      <c r="C15" s="93" t="s">
        <v>316</v>
      </c>
      <c r="D15" s="88" t="s">
        <v>312</v>
      </c>
      <c r="E15" s="293" t="s">
        <v>642</v>
      </c>
      <c r="F15" s="285" t="s">
        <v>93</v>
      </c>
      <c r="G15" s="179" t="n">
        <v>0</v>
      </c>
      <c r="H15" s="179" t="n">
        <v>0</v>
      </c>
      <c r="I15" s="179" t="n">
        <v>0</v>
      </c>
      <c r="J15" s="179" t="n">
        <v>0</v>
      </c>
      <c r="K15" s="179" t="n">
        <v>0</v>
      </c>
      <c r="L15" s="186" t="n">
        <v>0</v>
      </c>
    </row>
    <row r="16" customFormat="false" ht="12.75" hidden="false" customHeight="false" outlineLevel="0" collapsed="false">
      <c r="A16" s="281"/>
      <c r="B16" s="292"/>
      <c r="C16" s="93"/>
      <c r="D16" s="88" t="s">
        <v>314</v>
      </c>
      <c r="E16" s="293" t="s">
        <v>643</v>
      </c>
      <c r="F16" s="285" t="s">
        <v>93</v>
      </c>
      <c r="G16" s="179" t="n">
        <v>0</v>
      </c>
      <c r="H16" s="179" t="n">
        <v>0</v>
      </c>
      <c r="I16" s="179" t="n">
        <v>0</v>
      </c>
      <c r="J16" s="179" t="n">
        <v>0</v>
      </c>
      <c r="K16" s="179" t="n">
        <v>0</v>
      </c>
      <c r="L16" s="186" t="n">
        <v>0</v>
      </c>
    </row>
    <row r="17" customFormat="false" ht="24.75" hidden="false" customHeight="true" outlineLevel="0" collapsed="false">
      <c r="A17" s="281"/>
      <c r="B17" s="88" t="s">
        <v>438</v>
      </c>
      <c r="C17" s="88"/>
      <c r="D17" s="88"/>
      <c r="E17" s="293" t="s">
        <v>644</v>
      </c>
      <c r="F17" s="285" t="s">
        <v>93</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8</v>
      </c>
      <c r="C18" s="88"/>
      <c r="D18" s="88"/>
      <c r="E18" s="284" t="s">
        <v>645</v>
      </c>
      <c r="F18" s="278" t="s">
        <v>93</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80</v>
      </c>
      <c r="C19" s="88" t="s">
        <v>481</v>
      </c>
      <c r="D19" s="88"/>
      <c r="E19" s="288" t="s">
        <v>646</v>
      </c>
      <c r="F19" s="278" t="s">
        <v>93</v>
      </c>
      <c r="G19" s="179" t="n">
        <v>0</v>
      </c>
      <c r="H19" s="179" t="n">
        <v>0</v>
      </c>
      <c r="I19" s="179" t="n">
        <v>0</v>
      </c>
      <c r="J19" s="179" t="n">
        <v>0</v>
      </c>
      <c r="K19" s="179" t="n">
        <v>0</v>
      </c>
      <c r="L19" s="186" t="n">
        <v>0</v>
      </c>
    </row>
    <row r="20" customFormat="false" ht="19.5" hidden="false" customHeight="true" outlineLevel="0" collapsed="false">
      <c r="A20" s="281"/>
      <c r="B20" s="88"/>
      <c r="C20" s="88" t="s">
        <v>483</v>
      </c>
      <c r="D20" s="88"/>
      <c r="E20" s="288" t="s">
        <v>647</v>
      </c>
      <c r="F20" s="278" t="s">
        <v>93</v>
      </c>
      <c r="G20" s="179" t="n">
        <v>0</v>
      </c>
      <c r="H20" s="179" t="n">
        <v>0</v>
      </c>
      <c r="I20" s="179" t="n">
        <v>0</v>
      </c>
      <c r="J20" s="179" t="n">
        <v>0</v>
      </c>
      <c r="K20" s="179" t="n">
        <v>0</v>
      </c>
      <c r="L20" s="186" t="n">
        <v>0</v>
      </c>
    </row>
    <row r="21" customFormat="false" ht="28.5" hidden="false" customHeight="true" outlineLevel="0" collapsed="false">
      <c r="A21" s="281"/>
      <c r="B21" s="88" t="s">
        <v>485</v>
      </c>
      <c r="C21" s="88"/>
      <c r="D21" s="88"/>
      <c r="E21" s="284" t="s">
        <v>648</v>
      </c>
      <c r="F21" s="278" t="s">
        <v>93</v>
      </c>
      <c r="G21" s="179" t="n">
        <v>0</v>
      </c>
      <c r="H21" s="179" t="n">
        <v>0</v>
      </c>
      <c r="I21" s="179" t="n">
        <v>0</v>
      </c>
      <c r="J21" s="179" t="n">
        <v>0</v>
      </c>
      <c r="K21" s="179" t="n">
        <v>0</v>
      </c>
      <c r="L21" s="186" t="n">
        <v>0</v>
      </c>
    </row>
    <row r="22" customFormat="false" ht="25.5" hidden="false" customHeight="true" outlineLevel="0" collapsed="false">
      <c r="A22" s="294" t="s">
        <v>649</v>
      </c>
      <c r="B22" s="75" t="s">
        <v>294</v>
      </c>
      <c r="C22" s="75"/>
      <c r="D22" s="75"/>
      <c r="E22" s="295" t="s">
        <v>650</v>
      </c>
      <c r="F22" s="296" t="s">
        <v>296</v>
      </c>
      <c r="G22" s="230" t="n">
        <v>0</v>
      </c>
      <c r="H22" s="230"/>
      <c r="I22" s="230" t="n">
        <v>0</v>
      </c>
      <c r="J22" s="230" t="n">
        <v>0</v>
      </c>
      <c r="K22" s="230" t="n">
        <v>0</v>
      </c>
      <c r="L22" s="231" t="n">
        <v>0</v>
      </c>
    </row>
    <row r="23" customFormat="false" ht="12.75" hidden="false" customHeight="true" outlineLevel="0" collapsed="false">
      <c r="A23" s="294"/>
      <c r="B23" s="88" t="s">
        <v>302</v>
      </c>
      <c r="C23" s="88"/>
      <c r="D23" s="88"/>
      <c r="E23" s="284" t="s">
        <v>651</v>
      </c>
      <c r="F23" s="285" t="s">
        <v>93</v>
      </c>
      <c r="G23" s="179" t="n">
        <v>0</v>
      </c>
      <c r="H23" s="286" t="s">
        <v>299</v>
      </c>
      <c r="I23" s="286" t="s">
        <v>299</v>
      </c>
      <c r="J23" s="286" t="s">
        <v>299</v>
      </c>
      <c r="K23" s="286" t="s">
        <v>299</v>
      </c>
      <c r="L23" s="287" t="s">
        <v>299</v>
      </c>
    </row>
    <row r="24" customFormat="false" ht="12.75" hidden="false" customHeight="true" outlineLevel="0" collapsed="false">
      <c r="A24" s="294"/>
      <c r="B24" s="88" t="s">
        <v>304</v>
      </c>
      <c r="C24" s="88"/>
      <c r="D24" s="88"/>
      <c r="E24" s="293" t="s">
        <v>652</v>
      </c>
      <c r="F24" s="285" t="s">
        <v>93</v>
      </c>
      <c r="G24" s="179" t="n">
        <v>0</v>
      </c>
      <c r="H24" s="286" t="s">
        <v>299</v>
      </c>
      <c r="I24" s="286" t="s">
        <v>299</v>
      </c>
      <c r="J24" s="286" t="s">
        <v>299</v>
      </c>
      <c r="K24" s="286" t="s">
        <v>299</v>
      </c>
      <c r="L24" s="287" t="s">
        <v>299</v>
      </c>
      <c r="M24" s="280" t="str">
        <f aca="false">IF(G24&lt;=G23,"OK","Sociālā darba speciālistu skaits pārsniedz  kopējo darbinieku skaitu!")</f>
        <v>OK</v>
      </c>
    </row>
    <row r="25" customFormat="false" ht="12.75" hidden="false" customHeight="true" outlineLevel="0" collapsed="false">
      <c r="A25" s="294"/>
      <c r="B25" s="88" t="s">
        <v>306</v>
      </c>
      <c r="C25" s="88"/>
      <c r="D25" s="88"/>
      <c r="E25" s="284" t="s">
        <v>653</v>
      </c>
      <c r="F25" s="289" t="s">
        <v>308</v>
      </c>
      <c r="G25" s="179" t="n">
        <v>0</v>
      </c>
      <c r="H25" s="179" t="n">
        <v>0</v>
      </c>
      <c r="I25" s="179" t="n">
        <v>0</v>
      </c>
      <c r="J25" s="179" t="n">
        <v>0</v>
      </c>
      <c r="K25" s="179" t="n">
        <v>0</v>
      </c>
      <c r="L25" s="186" t="n">
        <v>0</v>
      </c>
    </row>
    <row r="26" customFormat="false" ht="12.75" hidden="false" customHeight="true" outlineLevel="0" collapsed="false">
      <c r="A26" s="294"/>
      <c r="B26" s="88" t="s">
        <v>309</v>
      </c>
      <c r="C26" s="88"/>
      <c r="D26" s="88"/>
      <c r="E26" s="284" t="s">
        <v>654</v>
      </c>
      <c r="F26" s="285" t="s">
        <v>93</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09</v>
      </c>
      <c r="C27" s="93" t="s">
        <v>311</v>
      </c>
      <c r="D27" s="88" t="s">
        <v>312</v>
      </c>
      <c r="E27" s="293" t="s">
        <v>655</v>
      </c>
      <c r="F27" s="285" t="s">
        <v>93</v>
      </c>
      <c r="G27" s="179" t="n">
        <v>0</v>
      </c>
      <c r="H27" s="179" t="n">
        <v>0</v>
      </c>
      <c r="I27" s="179" t="n">
        <v>0</v>
      </c>
      <c r="J27" s="179" t="n">
        <v>0</v>
      </c>
      <c r="K27" s="179" t="n">
        <v>0</v>
      </c>
      <c r="L27" s="186" t="n">
        <v>0</v>
      </c>
    </row>
    <row r="28" customFormat="false" ht="12.75" hidden="false" customHeight="false" outlineLevel="0" collapsed="false">
      <c r="A28" s="294"/>
      <c r="B28" s="292"/>
      <c r="C28" s="93"/>
      <c r="D28" s="88" t="s">
        <v>314</v>
      </c>
      <c r="E28" s="293" t="s">
        <v>656</v>
      </c>
      <c r="F28" s="285" t="s">
        <v>93</v>
      </c>
      <c r="G28" s="179" t="n">
        <v>0</v>
      </c>
      <c r="H28" s="179" t="n">
        <v>0</v>
      </c>
      <c r="I28" s="179" t="n">
        <v>0</v>
      </c>
      <c r="J28" s="179" t="n">
        <v>0</v>
      </c>
      <c r="K28" s="179" t="n">
        <v>0</v>
      </c>
      <c r="L28" s="186" t="n">
        <v>0</v>
      </c>
    </row>
    <row r="29" customFormat="false" ht="12.75" hidden="false" customHeight="true" outlineLevel="0" collapsed="false">
      <c r="A29" s="294"/>
      <c r="B29" s="292"/>
      <c r="C29" s="93" t="s">
        <v>316</v>
      </c>
      <c r="D29" s="88" t="s">
        <v>312</v>
      </c>
      <c r="E29" s="293" t="s">
        <v>657</v>
      </c>
      <c r="F29" s="285" t="s">
        <v>93</v>
      </c>
      <c r="G29" s="179" t="n">
        <v>0</v>
      </c>
      <c r="H29" s="179"/>
      <c r="I29" s="179" t="n">
        <v>0</v>
      </c>
      <c r="J29" s="179" t="n">
        <v>0</v>
      </c>
      <c r="K29" s="179" t="n">
        <v>0</v>
      </c>
      <c r="L29" s="186" t="n">
        <v>0</v>
      </c>
    </row>
    <row r="30" customFormat="false" ht="12.75" hidden="false" customHeight="false" outlineLevel="0" collapsed="false">
      <c r="A30" s="294"/>
      <c r="B30" s="292"/>
      <c r="C30" s="93"/>
      <c r="D30" s="88" t="s">
        <v>314</v>
      </c>
      <c r="E30" s="293" t="s">
        <v>658</v>
      </c>
      <c r="F30" s="285" t="s">
        <v>93</v>
      </c>
      <c r="G30" s="179" t="n">
        <v>0</v>
      </c>
      <c r="H30" s="179" t="n">
        <v>0</v>
      </c>
      <c r="I30" s="179" t="n">
        <v>0</v>
      </c>
      <c r="J30" s="179" t="n">
        <v>0</v>
      </c>
      <c r="K30" s="179" t="n">
        <v>0</v>
      </c>
      <c r="L30" s="186" t="n">
        <v>0</v>
      </c>
    </row>
    <row r="31" customFormat="false" ht="24" hidden="false" customHeight="true" outlineLevel="0" collapsed="false">
      <c r="A31" s="294"/>
      <c r="B31" s="88" t="s">
        <v>438</v>
      </c>
      <c r="C31" s="88"/>
      <c r="D31" s="88"/>
      <c r="E31" s="288" t="s">
        <v>659</v>
      </c>
      <c r="F31" s="285" t="s">
        <v>93</v>
      </c>
      <c r="G31" s="179" t="n">
        <v>0</v>
      </c>
      <c r="H31" s="179"/>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8</v>
      </c>
      <c r="C32" s="88"/>
      <c r="D32" s="88"/>
      <c r="E32" s="284" t="s">
        <v>660</v>
      </c>
      <c r="F32" s="278" t="s">
        <v>93</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80</v>
      </c>
      <c r="C33" s="88" t="s">
        <v>481</v>
      </c>
      <c r="D33" s="88"/>
      <c r="E33" s="288" t="s">
        <v>661</v>
      </c>
      <c r="F33" s="278" t="s">
        <v>93</v>
      </c>
      <c r="G33" s="179" t="n">
        <v>0</v>
      </c>
      <c r="H33" s="179" t="n">
        <v>0</v>
      </c>
      <c r="I33" s="179" t="n">
        <v>0</v>
      </c>
      <c r="J33" s="179" t="n">
        <v>0</v>
      </c>
      <c r="K33" s="179" t="n">
        <v>0</v>
      </c>
      <c r="L33" s="186" t="n">
        <v>0</v>
      </c>
    </row>
    <row r="34" customFormat="false" ht="25.5" hidden="false" customHeight="true" outlineLevel="0" collapsed="false">
      <c r="A34" s="294"/>
      <c r="B34" s="88"/>
      <c r="C34" s="88" t="s">
        <v>483</v>
      </c>
      <c r="D34" s="88"/>
      <c r="E34" s="288" t="s">
        <v>662</v>
      </c>
      <c r="F34" s="278" t="s">
        <v>93</v>
      </c>
      <c r="G34" s="179" t="n">
        <v>0</v>
      </c>
      <c r="H34" s="179" t="n">
        <v>0</v>
      </c>
      <c r="I34" s="179" t="n">
        <v>0</v>
      </c>
      <c r="J34" s="179" t="n">
        <v>0</v>
      </c>
      <c r="K34" s="179" t="n">
        <v>0</v>
      </c>
      <c r="L34" s="186" t="n">
        <v>0</v>
      </c>
    </row>
    <row r="35" customFormat="false" ht="24.75" hidden="false" customHeight="true" outlineLevel="0" collapsed="false">
      <c r="A35" s="294"/>
      <c r="B35" s="102" t="s">
        <v>485</v>
      </c>
      <c r="C35" s="102"/>
      <c r="D35" s="102"/>
      <c r="E35" s="297" t="s">
        <v>663</v>
      </c>
      <c r="F35" s="298" t="s">
        <v>93</v>
      </c>
      <c r="G35" s="189" t="n">
        <v>0</v>
      </c>
      <c r="H35" s="189" t="n">
        <v>0</v>
      </c>
      <c r="I35" s="189" t="n">
        <v>0</v>
      </c>
      <c r="J35" s="189" t="n">
        <v>0</v>
      </c>
      <c r="K35" s="189" t="n">
        <v>0</v>
      </c>
      <c r="L35" s="190" t="n">
        <v>0</v>
      </c>
    </row>
    <row r="36" customFormat="false" ht="25.5" hidden="false" customHeight="true" outlineLevel="0" collapsed="false">
      <c r="A36" s="294" t="s">
        <v>664</v>
      </c>
      <c r="B36" s="75" t="s">
        <v>294</v>
      </c>
      <c r="C36" s="75"/>
      <c r="D36" s="75"/>
      <c r="E36" s="295" t="s">
        <v>665</v>
      </c>
      <c r="F36" s="296" t="s">
        <v>296</v>
      </c>
      <c r="G36" s="230" t="n">
        <v>0</v>
      </c>
      <c r="H36" s="230" t="n">
        <v>1</v>
      </c>
      <c r="I36" s="230" t="n">
        <v>0</v>
      </c>
      <c r="J36" s="230" t="n">
        <v>0</v>
      </c>
      <c r="K36" s="230" t="n">
        <v>0</v>
      </c>
      <c r="L36" s="231" t="n">
        <v>0</v>
      </c>
    </row>
    <row r="37" customFormat="false" ht="12.75" hidden="false" customHeight="true" outlineLevel="0" collapsed="false">
      <c r="A37" s="294"/>
      <c r="B37" s="88" t="s">
        <v>302</v>
      </c>
      <c r="C37" s="88"/>
      <c r="D37" s="88"/>
      <c r="E37" s="284" t="s">
        <v>666</v>
      </c>
      <c r="F37" s="285" t="s">
        <v>93</v>
      </c>
      <c r="G37" s="179" t="n">
        <v>0</v>
      </c>
      <c r="H37" s="286" t="s">
        <v>299</v>
      </c>
      <c r="I37" s="286" t="s">
        <v>299</v>
      </c>
      <c r="J37" s="286" t="s">
        <v>299</v>
      </c>
      <c r="K37" s="286" t="s">
        <v>299</v>
      </c>
      <c r="L37" s="287" t="s">
        <v>299</v>
      </c>
    </row>
    <row r="38" customFormat="false" ht="12.75" hidden="false" customHeight="true" outlineLevel="0" collapsed="false">
      <c r="A38" s="294"/>
      <c r="B38" s="88" t="s">
        <v>304</v>
      </c>
      <c r="C38" s="88"/>
      <c r="D38" s="88"/>
      <c r="E38" s="288" t="s">
        <v>667</v>
      </c>
      <c r="F38" s="285" t="s">
        <v>93</v>
      </c>
      <c r="G38" s="179" t="n">
        <v>0</v>
      </c>
      <c r="H38" s="286" t="s">
        <v>299</v>
      </c>
      <c r="I38" s="286" t="s">
        <v>299</v>
      </c>
      <c r="J38" s="286" t="s">
        <v>299</v>
      </c>
      <c r="K38" s="286" t="s">
        <v>299</v>
      </c>
      <c r="L38" s="287" t="s">
        <v>299</v>
      </c>
      <c r="M38" s="280" t="str">
        <f aca="false">IF(G38&lt;=G37,"OK","Sociālā darba speciālistu skaits pārsniedz  kopējo darbinieku skaitu!")</f>
        <v>OK</v>
      </c>
    </row>
    <row r="39" customFormat="false" ht="12.75" hidden="false" customHeight="true" outlineLevel="0" collapsed="false">
      <c r="A39" s="294"/>
      <c r="B39" s="88" t="s">
        <v>306</v>
      </c>
      <c r="C39" s="88"/>
      <c r="D39" s="88"/>
      <c r="E39" s="284" t="s">
        <v>668</v>
      </c>
      <c r="F39" s="289" t="s">
        <v>308</v>
      </c>
      <c r="G39" s="179" t="n">
        <v>0</v>
      </c>
      <c r="H39" s="179" t="n">
        <v>3685</v>
      </c>
      <c r="I39" s="179" t="n">
        <v>0</v>
      </c>
      <c r="J39" s="179" t="n">
        <v>0</v>
      </c>
      <c r="K39" s="179" t="n">
        <v>0</v>
      </c>
      <c r="L39" s="186" t="n">
        <v>0</v>
      </c>
    </row>
    <row r="40" customFormat="false" ht="12.75" hidden="false" customHeight="true" outlineLevel="0" collapsed="false">
      <c r="A40" s="294"/>
      <c r="B40" s="88" t="s">
        <v>309</v>
      </c>
      <c r="C40" s="88"/>
      <c r="D40" s="88"/>
      <c r="E40" s="284" t="s">
        <v>669</v>
      </c>
      <c r="F40" s="285" t="s">
        <v>93</v>
      </c>
      <c r="G40" s="290" t="n">
        <f aca="false">G41+G42+G43+G44</f>
        <v>0</v>
      </c>
      <c r="H40" s="290" t="n">
        <f aca="false">H41+H42+H43+H44</f>
        <v>1</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09</v>
      </c>
      <c r="C41" s="93" t="s">
        <v>311</v>
      </c>
      <c r="D41" s="88" t="s">
        <v>312</v>
      </c>
      <c r="E41" s="293" t="s">
        <v>670</v>
      </c>
      <c r="F41" s="285" t="s">
        <v>93</v>
      </c>
      <c r="G41" s="179" t="n">
        <v>0</v>
      </c>
      <c r="H41" s="179" t="n">
        <v>0</v>
      </c>
      <c r="I41" s="179" t="n">
        <v>0</v>
      </c>
      <c r="J41" s="179" t="n">
        <v>0</v>
      </c>
      <c r="K41" s="179" t="n">
        <v>0</v>
      </c>
      <c r="L41" s="186" t="n">
        <v>0</v>
      </c>
    </row>
    <row r="42" customFormat="false" ht="12.75" hidden="false" customHeight="false" outlineLevel="0" collapsed="false">
      <c r="A42" s="294"/>
      <c r="B42" s="292"/>
      <c r="C42" s="93"/>
      <c r="D42" s="88" t="s">
        <v>314</v>
      </c>
      <c r="E42" s="293" t="s">
        <v>671</v>
      </c>
      <c r="F42" s="285" t="s">
        <v>93</v>
      </c>
      <c r="G42" s="179" t="n">
        <v>0</v>
      </c>
      <c r="H42" s="179" t="n">
        <v>0</v>
      </c>
      <c r="I42" s="179" t="n">
        <v>0</v>
      </c>
      <c r="J42" s="179" t="n">
        <v>0</v>
      </c>
      <c r="K42" s="179" t="n">
        <v>0</v>
      </c>
      <c r="L42" s="186" t="n">
        <v>0</v>
      </c>
    </row>
    <row r="43" customFormat="false" ht="12.75" hidden="false" customHeight="true" outlineLevel="0" collapsed="false">
      <c r="A43" s="294"/>
      <c r="B43" s="292"/>
      <c r="C43" s="93" t="s">
        <v>316</v>
      </c>
      <c r="D43" s="88" t="s">
        <v>312</v>
      </c>
      <c r="E43" s="293" t="s">
        <v>672</v>
      </c>
      <c r="F43" s="285" t="s">
        <v>93</v>
      </c>
      <c r="G43" s="179" t="n">
        <v>0</v>
      </c>
      <c r="H43" s="179" t="n">
        <v>1</v>
      </c>
      <c r="I43" s="179" t="n">
        <v>0</v>
      </c>
      <c r="J43" s="179" t="n">
        <v>0</v>
      </c>
      <c r="K43" s="179" t="n">
        <v>0</v>
      </c>
      <c r="L43" s="186" t="n">
        <v>0</v>
      </c>
    </row>
    <row r="44" customFormat="false" ht="12.75" hidden="false" customHeight="false" outlineLevel="0" collapsed="false">
      <c r="A44" s="294"/>
      <c r="B44" s="292"/>
      <c r="C44" s="93"/>
      <c r="D44" s="88" t="s">
        <v>314</v>
      </c>
      <c r="E44" s="293" t="s">
        <v>673</v>
      </c>
      <c r="F44" s="285" t="s">
        <v>93</v>
      </c>
      <c r="G44" s="179" t="n">
        <v>0</v>
      </c>
      <c r="H44" s="179" t="n">
        <v>0</v>
      </c>
      <c r="I44" s="179" t="n">
        <v>0</v>
      </c>
      <c r="J44" s="179" t="n">
        <v>0</v>
      </c>
      <c r="K44" s="179" t="n">
        <v>0</v>
      </c>
      <c r="L44" s="186" t="n">
        <v>0</v>
      </c>
    </row>
    <row r="45" customFormat="false" ht="27.75" hidden="false" customHeight="true" outlineLevel="0" collapsed="false">
      <c r="A45" s="294"/>
      <c r="B45" s="88" t="s">
        <v>438</v>
      </c>
      <c r="C45" s="88"/>
      <c r="D45" s="88"/>
      <c r="E45" s="288" t="s">
        <v>674</v>
      </c>
      <c r="F45" s="285" t="s">
        <v>93</v>
      </c>
      <c r="G45" s="179" t="n">
        <v>0</v>
      </c>
      <c r="H45" s="179" t="n">
        <v>1</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8</v>
      </c>
      <c r="C46" s="88"/>
      <c r="D46" s="88"/>
      <c r="E46" s="284" t="s">
        <v>675</v>
      </c>
      <c r="F46" s="278" t="s">
        <v>93</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80</v>
      </c>
      <c r="C47" s="88" t="s">
        <v>481</v>
      </c>
      <c r="D47" s="88"/>
      <c r="E47" s="288" t="s">
        <v>676</v>
      </c>
      <c r="F47" s="278" t="s">
        <v>93</v>
      </c>
      <c r="G47" s="179" t="n">
        <v>0</v>
      </c>
      <c r="H47" s="179" t="n">
        <v>0</v>
      </c>
      <c r="I47" s="179" t="n">
        <v>0</v>
      </c>
      <c r="J47" s="179" t="n">
        <v>0</v>
      </c>
      <c r="K47" s="179" t="n">
        <v>0</v>
      </c>
      <c r="L47" s="186" t="n">
        <v>0</v>
      </c>
    </row>
    <row r="48" customFormat="false" ht="12.75" hidden="false" customHeight="true" outlineLevel="0" collapsed="false">
      <c r="A48" s="294"/>
      <c r="B48" s="88"/>
      <c r="C48" s="88" t="s">
        <v>483</v>
      </c>
      <c r="D48" s="88"/>
      <c r="E48" s="288" t="s">
        <v>677</v>
      </c>
      <c r="F48" s="278" t="s">
        <v>93</v>
      </c>
      <c r="G48" s="179" t="n">
        <v>0</v>
      </c>
      <c r="H48" s="179" t="n">
        <v>0</v>
      </c>
      <c r="I48" s="179" t="n">
        <v>0</v>
      </c>
      <c r="J48" s="179" t="n">
        <v>0</v>
      </c>
      <c r="K48" s="179" t="n">
        <v>0</v>
      </c>
      <c r="L48" s="186" t="n">
        <v>0</v>
      </c>
    </row>
    <row r="49" customFormat="false" ht="27" hidden="false" customHeight="true" outlineLevel="0" collapsed="false">
      <c r="A49" s="294"/>
      <c r="B49" s="88" t="s">
        <v>485</v>
      </c>
      <c r="C49" s="88"/>
      <c r="D49" s="88"/>
      <c r="E49" s="284" t="s">
        <v>678</v>
      </c>
      <c r="F49" s="278" t="s">
        <v>93</v>
      </c>
      <c r="G49" s="179" t="n">
        <v>0</v>
      </c>
      <c r="H49" s="179" t="n">
        <v>0</v>
      </c>
      <c r="I49" s="179" t="n">
        <v>0</v>
      </c>
      <c r="J49" s="179" t="n">
        <v>0</v>
      </c>
      <c r="K49" s="179" t="n">
        <v>0</v>
      </c>
      <c r="L49" s="186" t="n">
        <v>0</v>
      </c>
    </row>
    <row r="50" customFormat="false" ht="25.5" hidden="false" customHeight="true" outlineLevel="0" collapsed="false">
      <c r="A50" s="294" t="s">
        <v>679</v>
      </c>
      <c r="B50" s="75" t="s">
        <v>294</v>
      </c>
      <c r="C50" s="75"/>
      <c r="D50" s="75"/>
      <c r="E50" s="295" t="s">
        <v>680</v>
      </c>
      <c r="F50" s="296" t="s">
        <v>296</v>
      </c>
      <c r="G50" s="230" t="n">
        <v>0</v>
      </c>
      <c r="H50" s="230" t="n">
        <v>0</v>
      </c>
      <c r="I50" s="230" t="n">
        <v>0</v>
      </c>
      <c r="J50" s="230" t="n">
        <v>0</v>
      </c>
      <c r="K50" s="230" t="n">
        <v>0</v>
      </c>
      <c r="L50" s="231" t="n">
        <v>0</v>
      </c>
    </row>
    <row r="51" customFormat="false" ht="12.75" hidden="false" customHeight="true" outlineLevel="0" collapsed="false">
      <c r="A51" s="294"/>
      <c r="B51" s="88" t="s">
        <v>302</v>
      </c>
      <c r="C51" s="88"/>
      <c r="D51" s="88"/>
      <c r="E51" s="284" t="s">
        <v>681</v>
      </c>
      <c r="F51" s="285" t="s">
        <v>93</v>
      </c>
      <c r="G51" s="179" t="n">
        <v>0</v>
      </c>
      <c r="H51" s="286" t="s">
        <v>299</v>
      </c>
      <c r="I51" s="286" t="s">
        <v>299</v>
      </c>
      <c r="J51" s="286" t="s">
        <v>299</v>
      </c>
      <c r="K51" s="286" t="s">
        <v>299</v>
      </c>
      <c r="L51" s="287" t="s">
        <v>299</v>
      </c>
      <c r="M51" s="280"/>
    </row>
    <row r="52" customFormat="false" ht="12.75" hidden="false" customHeight="true" outlineLevel="0" collapsed="false">
      <c r="A52" s="294"/>
      <c r="B52" s="88" t="s">
        <v>304</v>
      </c>
      <c r="C52" s="88"/>
      <c r="D52" s="88"/>
      <c r="E52" s="288" t="s">
        <v>682</v>
      </c>
      <c r="F52" s="285" t="s">
        <v>93</v>
      </c>
      <c r="G52" s="179" t="n">
        <v>0</v>
      </c>
      <c r="H52" s="286" t="s">
        <v>299</v>
      </c>
      <c r="I52" s="286" t="s">
        <v>299</v>
      </c>
      <c r="J52" s="286" t="s">
        <v>299</v>
      </c>
      <c r="K52" s="286" t="s">
        <v>299</v>
      </c>
      <c r="L52" s="287" t="s">
        <v>299</v>
      </c>
      <c r="M52" s="280" t="str">
        <f aca="false">IF(G52&lt;=G51,"OK","Sociālā darba speciālistu skaits pārsniedz  kopējo darbinieku skaitu!")</f>
        <v>OK</v>
      </c>
    </row>
    <row r="53" customFormat="false" ht="12.75" hidden="false" customHeight="true" outlineLevel="0" collapsed="false">
      <c r="A53" s="294"/>
      <c r="B53" s="88" t="s">
        <v>306</v>
      </c>
      <c r="C53" s="88"/>
      <c r="D53" s="88"/>
      <c r="E53" s="284" t="s">
        <v>683</v>
      </c>
      <c r="F53" s="289" t="s">
        <v>308</v>
      </c>
      <c r="G53" s="179" t="n">
        <v>0</v>
      </c>
      <c r="H53" s="179" t="n">
        <v>0</v>
      </c>
      <c r="I53" s="179" t="n">
        <v>0</v>
      </c>
      <c r="J53" s="179" t="n">
        <v>0</v>
      </c>
      <c r="K53" s="179" t="n">
        <v>0</v>
      </c>
      <c r="L53" s="186" t="n">
        <v>0</v>
      </c>
    </row>
    <row r="54" customFormat="false" ht="12.75" hidden="false" customHeight="true" outlineLevel="0" collapsed="false">
      <c r="A54" s="294"/>
      <c r="B54" s="88" t="s">
        <v>309</v>
      </c>
      <c r="C54" s="88"/>
      <c r="D54" s="88"/>
      <c r="E54" s="284" t="s">
        <v>684</v>
      </c>
      <c r="F54" s="285" t="s">
        <v>93</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09</v>
      </c>
      <c r="C55" s="93" t="s">
        <v>311</v>
      </c>
      <c r="D55" s="88" t="s">
        <v>312</v>
      </c>
      <c r="E55" s="293" t="s">
        <v>685</v>
      </c>
      <c r="F55" s="285" t="s">
        <v>93</v>
      </c>
      <c r="G55" s="179" t="n">
        <v>0</v>
      </c>
      <c r="H55" s="179" t="n">
        <v>0</v>
      </c>
      <c r="I55" s="179" t="n">
        <v>0</v>
      </c>
      <c r="J55" s="179" t="n">
        <v>0</v>
      </c>
      <c r="K55" s="179" t="n">
        <v>0</v>
      </c>
      <c r="L55" s="186" t="n">
        <v>0</v>
      </c>
    </row>
    <row r="56" customFormat="false" ht="12.75" hidden="false" customHeight="false" outlineLevel="0" collapsed="false">
      <c r="A56" s="294"/>
      <c r="B56" s="292"/>
      <c r="C56" s="93"/>
      <c r="D56" s="88" t="s">
        <v>314</v>
      </c>
      <c r="E56" s="293" t="s">
        <v>686</v>
      </c>
      <c r="F56" s="285" t="s">
        <v>93</v>
      </c>
      <c r="G56" s="179" t="n">
        <v>0</v>
      </c>
      <c r="H56" s="179" t="n">
        <v>0</v>
      </c>
      <c r="I56" s="179" t="n">
        <v>0</v>
      </c>
      <c r="J56" s="179" t="n">
        <v>0</v>
      </c>
      <c r="K56" s="179" t="n">
        <v>0</v>
      </c>
      <c r="L56" s="186" t="n">
        <v>0</v>
      </c>
    </row>
    <row r="57" customFormat="false" ht="12.75" hidden="false" customHeight="true" outlineLevel="0" collapsed="false">
      <c r="A57" s="294"/>
      <c r="B57" s="292"/>
      <c r="C57" s="93" t="s">
        <v>316</v>
      </c>
      <c r="D57" s="88" t="s">
        <v>312</v>
      </c>
      <c r="E57" s="293" t="s">
        <v>687</v>
      </c>
      <c r="F57" s="285" t="s">
        <v>93</v>
      </c>
      <c r="G57" s="179" t="n">
        <v>0</v>
      </c>
      <c r="H57" s="179" t="n">
        <v>0</v>
      </c>
      <c r="I57" s="179" t="n">
        <v>0</v>
      </c>
      <c r="J57" s="179" t="n">
        <v>0</v>
      </c>
      <c r="K57" s="179" t="n">
        <v>0</v>
      </c>
      <c r="L57" s="186" t="n">
        <v>0</v>
      </c>
    </row>
    <row r="58" customFormat="false" ht="12.75" hidden="false" customHeight="false" outlineLevel="0" collapsed="false">
      <c r="A58" s="294"/>
      <c r="B58" s="292"/>
      <c r="C58" s="93"/>
      <c r="D58" s="88" t="s">
        <v>314</v>
      </c>
      <c r="E58" s="293" t="s">
        <v>688</v>
      </c>
      <c r="F58" s="285" t="s">
        <v>93</v>
      </c>
      <c r="G58" s="179" t="n">
        <v>0</v>
      </c>
      <c r="H58" s="179" t="n">
        <v>0</v>
      </c>
      <c r="I58" s="179" t="n">
        <v>0</v>
      </c>
      <c r="J58" s="179" t="n">
        <v>0</v>
      </c>
      <c r="K58" s="179" t="n">
        <v>0</v>
      </c>
      <c r="L58" s="186" t="n">
        <v>0</v>
      </c>
    </row>
    <row r="59" customFormat="false" ht="23.25" hidden="false" customHeight="true" outlineLevel="0" collapsed="false">
      <c r="A59" s="294"/>
      <c r="B59" s="88" t="s">
        <v>438</v>
      </c>
      <c r="C59" s="88"/>
      <c r="D59" s="88"/>
      <c r="E59" s="288" t="s">
        <v>689</v>
      </c>
      <c r="F59" s="285" t="s">
        <v>93</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8</v>
      </c>
      <c r="C60" s="88"/>
      <c r="D60" s="88"/>
      <c r="E60" s="284" t="s">
        <v>690</v>
      </c>
      <c r="F60" s="278" t="s">
        <v>93</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80</v>
      </c>
      <c r="C61" s="88" t="s">
        <v>481</v>
      </c>
      <c r="D61" s="88"/>
      <c r="E61" s="288" t="s">
        <v>691</v>
      </c>
      <c r="F61" s="278" t="s">
        <v>93</v>
      </c>
      <c r="G61" s="179" t="n">
        <v>0</v>
      </c>
      <c r="H61" s="179" t="n">
        <v>0</v>
      </c>
      <c r="I61" s="179" t="n">
        <v>0</v>
      </c>
      <c r="J61" s="179" t="n">
        <v>0</v>
      </c>
      <c r="K61" s="179" t="n">
        <v>0</v>
      </c>
      <c r="L61" s="186" t="n">
        <v>0</v>
      </c>
    </row>
    <row r="62" customFormat="false" ht="12.75" hidden="false" customHeight="true" outlineLevel="0" collapsed="false">
      <c r="A62" s="294"/>
      <c r="B62" s="88"/>
      <c r="C62" s="88" t="s">
        <v>483</v>
      </c>
      <c r="D62" s="88"/>
      <c r="E62" s="288" t="s">
        <v>692</v>
      </c>
      <c r="F62" s="278" t="s">
        <v>93</v>
      </c>
      <c r="G62" s="179" t="n">
        <v>0</v>
      </c>
      <c r="H62" s="179" t="n">
        <v>0</v>
      </c>
      <c r="I62" s="179" t="n">
        <v>0</v>
      </c>
      <c r="J62" s="179" t="n">
        <v>0</v>
      </c>
      <c r="K62" s="179" t="n">
        <v>0</v>
      </c>
      <c r="L62" s="186" t="n">
        <v>0</v>
      </c>
    </row>
    <row r="63" customFormat="false" ht="26.25" hidden="false" customHeight="true" outlineLevel="0" collapsed="false">
      <c r="A63" s="294"/>
      <c r="B63" s="102" t="s">
        <v>485</v>
      </c>
      <c r="C63" s="102"/>
      <c r="D63" s="102"/>
      <c r="E63" s="297" t="s">
        <v>693</v>
      </c>
      <c r="F63" s="298" t="s">
        <v>93</v>
      </c>
      <c r="G63" s="189" t="n">
        <v>0</v>
      </c>
      <c r="H63" s="189" t="n">
        <v>0</v>
      </c>
      <c r="I63" s="189" t="n">
        <v>0</v>
      </c>
      <c r="J63" s="189" t="n">
        <v>0</v>
      </c>
      <c r="K63" s="189" t="n">
        <v>0</v>
      </c>
      <c r="L63" s="190" t="n">
        <v>0</v>
      </c>
    </row>
    <row r="64" customFormat="false" ht="25.5" hidden="false" customHeight="true" outlineLevel="0" collapsed="false">
      <c r="A64" s="299" t="s">
        <v>694</v>
      </c>
      <c r="B64" s="75" t="s">
        <v>294</v>
      </c>
      <c r="C64" s="75"/>
      <c r="D64" s="75"/>
      <c r="E64" s="295" t="s">
        <v>695</v>
      </c>
      <c r="F64" s="296" t="s">
        <v>296</v>
      </c>
      <c r="G64" s="230" t="n">
        <v>0</v>
      </c>
      <c r="H64" s="230" t="n">
        <v>0</v>
      </c>
      <c r="I64" s="230" t="n">
        <v>0</v>
      </c>
      <c r="J64" s="230" t="n">
        <v>0</v>
      </c>
      <c r="K64" s="230" t="n">
        <v>0</v>
      </c>
      <c r="L64" s="231" t="n">
        <v>0</v>
      </c>
    </row>
    <row r="65" customFormat="false" ht="12.75" hidden="false" customHeight="true" outlineLevel="0" collapsed="false">
      <c r="A65" s="299"/>
      <c r="B65" s="88" t="s">
        <v>302</v>
      </c>
      <c r="C65" s="88"/>
      <c r="D65" s="88"/>
      <c r="E65" s="284" t="s">
        <v>696</v>
      </c>
      <c r="F65" s="285" t="s">
        <v>93</v>
      </c>
      <c r="G65" s="179" t="n">
        <v>0</v>
      </c>
      <c r="H65" s="286" t="s">
        <v>299</v>
      </c>
      <c r="I65" s="286" t="s">
        <v>299</v>
      </c>
      <c r="J65" s="286" t="s">
        <v>299</v>
      </c>
      <c r="K65" s="286" t="s">
        <v>299</v>
      </c>
      <c r="L65" s="287" t="s">
        <v>299</v>
      </c>
    </row>
    <row r="66" customFormat="false" ht="12.75" hidden="false" customHeight="true" outlineLevel="0" collapsed="false">
      <c r="A66" s="299"/>
      <c r="B66" s="88" t="s">
        <v>304</v>
      </c>
      <c r="C66" s="88"/>
      <c r="D66" s="88"/>
      <c r="E66" s="288" t="s">
        <v>697</v>
      </c>
      <c r="F66" s="285" t="s">
        <v>93</v>
      </c>
      <c r="G66" s="179" t="n">
        <v>0</v>
      </c>
      <c r="H66" s="286" t="s">
        <v>299</v>
      </c>
      <c r="I66" s="286" t="s">
        <v>299</v>
      </c>
      <c r="J66" s="286" t="s">
        <v>299</v>
      </c>
      <c r="K66" s="286" t="s">
        <v>299</v>
      </c>
      <c r="L66" s="287" t="s">
        <v>299</v>
      </c>
      <c r="M66" s="280" t="str">
        <f aca="false">IF(G66&lt;=G65,"OK","Sociālā darba speciālistu skaits pārsniedz  kopējo darbinieku skaitu!")</f>
        <v>OK</v>
      </c>
    </row>
    <row r="67" customFormat="false" ht="12.75" hidden="false" customHeight="true" outlineLevel="0" collapsed="false">
      <c r="A67" s="299"/>
      <c r="B67" s="88" t="s">
        <v>306</v>
      </c>
      <c r="C67" s="88"/>
      <c r="D67" s="88"/>
      <c r="E67" s="284" t="s">
        <v>698</v>
      </c>
      <c r="F67" s="289" t="s">
        <v>308</v>
      </c>
      <c r="G67" s="179" t="n">
        <v>0</v>
      </c>
      <c r="H67" s="179" t="n">
        <v>0</v>
      </c>
      <c r="I67" s="179" t="n">
        <v>0</v>
      </c>
      <c r="J67" s="179" t="n">
        <v>0</v>
      </c>
      <c r="K67" s="179" t="n">
        <v>0</v>
      </c>
      <c r="L67" s="186" t="n">
        <v>0</v>
      </c>
    </row>
    <row r="68" customFormat="false" ht="12.75" hidden="false" customHeight="true" outlineLevel="0" collapsed="false">
      <c r="A68" s="299"/>
      <c r="B68" s="88" t="s">
        <v>309</v>
      </c>
      <c r="C68" s="88"/>
      <c r="D68" s="88"/>
      <c r="E68" s="284" t="s">
        <v>699</v>
      </c>
      <c r="F68" s="285" t="s">
        <v>93</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09</v>
      </c>
      <c r="C69" s="93" t="s">
        <v>311</v>
      </c>
      <c r="D69" s="88" t="s">
        <v>312</v>
      </c>
      <c r="E69" s="293" t="s">
        <v>700</v>
      </c>
      <c r="F69" s="285" t="s">
        <v>93</v>
      </c>
      <c r="G69" s="179" t="n">
        <v>0</v>
      </c>
      <c r="H69" s="179" t="n">
        <v>0</v>
      </c>
      <c r="I69" s="179" t="n">
        <v>0</v>
      </c>
      <c r="J69" s="179" t="n">
        <v>0</v>
      </c>
      <c r="K69" s="179" t="n">
        <v>0</v>
      </c>
      <c r="L69" s="186" t="n">
        <v>0</v>
      </c>
    </row>
    <row r="70" customFormat="false" ht="12.75" hidden="false" customHeight="false" outlineLevel="0" collapsed="false">
      <c r="A70" s="299"/>
      <c r="B70" s="292"/>
      <c r="C70" s="93"/>
      <c r="D70" s="88" t="s">
        <v>314</v>
      </c>
      <c r="E70" s="293" t="s">
        <v>701</v>
      </c>
      <c r="F70" s="285" t="s">
        <v>93</v>
      </c>
      <c r="G70" s="179" t="n">
        <v>0</v>
      </c>
      <c r="H70" s="179" t="n">
        <v>0</v>
      </c>
      <c r="I70" s="179" t="n">
        <v>0</v>
      </c>
      <c r="J70" s="179" t="n">
        <v>0</v>
      </c>
      <c r="K70" s="179" t="n">
        <v>0</v>
      </c>
      <c r="L70" s="186" t="n">
        <v>0</v>
      </c>
    </row>
    <row r="71" customFormat="false" ht="12.75" hidden="false" customHeight="true" outlineLevel="0" collapsed="false">
      <c r="A71" s="299"/>
      <c r="B71" s="292"/>
      <c r="C71" s="93" t="s">
        <v>316</v>
      </c>
      <c r="D71" s="88" t="s">
        <v>312</v>
      </c>
      <c r="E71" s="293" t="s">
        <v>702</v>
      </c>
      <c r="F71" s="285" t="s">
        <v>93</v>
      </c>
      <c r="G71" s="179" t="n">
        <v>0</v>
      </c>
      <c r="H71" s="179" t="n">
        <v>0</v>
      </c>
      <c r="I71" s="179" t="n">
        <v>0</v>
      </c>
      <c r="J71" s="179" t="n">
        <v>0</v>
      </c>
      <c r="K71" s="179" t="n">
        <v>0</v>
      </c>
      <c r="L71" s="186" t="n">
        <v>0</v>
      </c>
    </row>
    <row r="72" customFormat="false" ht="12.75" hidden="false" customHeight="false" outlineLevel="0" collapsed="false">
      <c r="A72" s="299"/>
      <c r="B72" s="292"/>
      <c r="C72" s="93"/>
      <c r="D72" s="88" t="s">
        <v>314</v>
      </c>
      <c r="E72" s="293" t="s">
        <v>703</v>
      </c>
      <c r="F72" s="285" t="s">
        <v>93</v>
      </c>
      <c r="G72" s="179" t="n">
        <v>0</v>
      </c>
      <c r="H72" s="179" t="n">
        <v>0</v>
      </c>
      <c r="I72" s="179" t="n">
        <v>0</v>
      </c>
      <c r="J72" s="179" t="n">
        <v>0</v>
      </c>
      <c r="K72" s="179" t="n">
        <v>0</v>
      </c>
      <c r="L72" s="186" t="n">
        <v>0</v>
      </c>
    </row>
    <row r="73" customFormat="false" ht="27" hidden="false" customHeight="true" outlineLevel="0" collapsed="false">
      <c r="A73" s="299"/>
      <c r="B73" s="88" t="s">
        <v>438</v>
      </c>
      <c r="C73" s="88"/>
      <c r="D73" s="88"/>
      <c r="E73" s="288" t="s">
        <v>704</v>
      </c>
      <c r="F73" s="285" t="s">
        <v>93</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8</v>
      </c>
      <c r="C74" s="88"/>
      <c r="D74" s="88"/>
      <c r="E74" s="284" t="s">
        <v>705</v>
      </c>
      <c r="F74" s="278" t="s">
        <v>93</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80</v>
      </c>
      <c r="C75" s="88" t="s">
        <v>481</v>
      </c>
      <c r="D75" s="88"/>
      <c r="E75" s="288" t="s">
        <v>706</v>
      </c>
      <c r="F75" s="278" t="s">
        <v>93</v>
      </c>
      <c r="G75" s="179" t="n">
        <v>0</v>
      </c>
      <c r="H75" s="179" t="n">
        <v>0</v>
      </c>
      <c r="I75" s="179" t="n">
        <v>0</v>
      </c>
      <c r="J75" s="179" t="n">
        <v>0</v>
      </c>
      <c r="K75" s="179" t="n">
        <v>0</v>
      </c>
      <c r="L75" s="186" t="n">
        <v>0</v>
      </c>
    </row>
    <row r="76" customFormat="false" ht="15.75" hidden="false" customHeight="true" outlineLevel="0" collapsed="false">
      <c r="A76" s="299"/>
      <c r="B76" s="88"/>
      <c r="C76" s="88" t="s">
        <v>483</v>
      </c>
      <c r="D76" s="88"/>
      <c r="E76" s="288" t="s">
        <v>707</v>
      </c>
      <c r="F76" s="278" t="s">
        <v>93</v>
      </c>
      <c r="G76" s="179" t="n">
        <v>0</v>
      </c>
      <c r="H76" s="179" t="n">
        <v>0</v>
      </c>
      <c r="I76" s="179" t="n">
        <v>0</v>
      </c>
      <c r="J76" s="179" t="n">
        <v>0</v>
      </c>
      <c r="K76" s="179" t="n">
        <v>0</v>
      </c>
      <c r="L76" s="186" t="n">
        <v>0</v>
      </c>
    </row>
    <row r="77" customFormat="false" ht="27" hidden="false" customHeight="true" outlineLevel="0" collapsed="false">
      <c r="A77" s="299"/>
      <c r="B77" s="102" t="s">
        <v>485</v>
      </c>
      <c r="C77" s="102"/>
      <c r="D77" s="102"/>
      <c r="E77" s="297" t="s">
        <v>708</v>
      </c>
      <c r="F77" s="298" t="s">
        <v>93</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9</v>
      </c>
      <c r="B1" s="246"/>
      <c r="C1" s="246"/>
      <c r="D1" s="246"/>
      <c r="E1" s="246"/>
      <c r="F1" s="246"/>
      <c r="G1" s="246"/>
      <c r="H1" s="246"/>
      <c r="I1" s="246"/>
      <c r="J1" s="246"/>
      <c r="K1" s="246"/>
      <c r="L1" s="246"/>
      <c r="M1" s="246"/>
    </row>
    <row r="2" customFormat="false" ht="12.75" hidden="false" customHeight="true" outlineLevel="0" collapsed="false">
      <c r="A2" s="211" t="s">
        <v>285</v>
      </c>
      <c r="B2" s="211"/>
      <c r="C2" s="211"/>
      <c r="D2" s="211"/>
      <c r="E2" s="211"/>
      <c r="F2" s="212" t="s">
        <v>87</v>
      </c>
      <c r="G2" s="213" t="s">
        <v>88</v>
      </c>
      <c r="H2" s="213" t="s">
        <v>286</v>
      </c>
      <c r="I2" s="214" t="s">
        <v>287</v>
      </c>
      <c r="J2" s="214"/>
      <c r="K2" s="214"/>
      <c r="L2" s="214"/>
      <c r="M2" s="214"/>
    </row>
    <row r="3" customFormat="false" ht="25.5" hidden="false" customHeight="true" outlineLevel="0" collapsed="false">
      <c r="A3" s="211"/>
      <c r="B3" s="211"/>
      <c r="C3" s="211"/>
      <c r="D3" s="211"/>
      <c r="E3" s="211"/>
      <c r="F3" s="212"/>
      <c r="G3" s="213"/>
      <c r="H3" s="213"/>
      <c r="I3" s="215" t="s">
        <v>288</v>
      </c>
      <c r="J3" s="216" t="s">
        <v>289</v>
      </c>
      <c r="K3" s="216"/>
      <c r="L3" s="217" t="s">
        <v>290</v>
      </c>
      <c r="M3" s="217"/>
    </row>
    <row r="4" customFormat="false" ht="42" hidden="false" customHeight="true" outlineLevel="0" collapsed="false">
      <c r="A4" s="211"/>
      <c r="B4" s="211"/>
      <c r="C4" s="211"/>
      <c r="D4" s="211"/>
      <c r="E4" s="211"/>
      <c r="F4" s="212"/>
      <c r="G4" s="213"/>
      <c r="H4" s="213"/>
      <c r="I4" s="213"/>
      <c r="J4" s="215" t="s">
        <v>291</v>
      </c>
      <c r="K4" s="215" t="s">
        <v>292</v>
      </c>
      <c r="L4" s="215" t="s">
        <v>291</v>
      </c>
      <c r="M4" s="218" t="s">
        <v>292</v>
      </c>
    </row>
    <row r="5" customFormat="false" ht="25.5" hidden="false" customHeight="true" outlineLevel="0" collapsed="false">
      <c r="A5" s="300" t="s">
        <v>710</v>
      </c>
      <c r="B5" s="113" t="s">
        <v>294</v>
      </c>
      <c r="C5" s="113"/>
      <c r="D5" s="113"/>
      <c r="E5" s="113"/>
      <c r="F5" s="161" t="n">
        <v>271</v>
      </c>
      <c r="G5" s="229" t="s">
        <v>296</v>
      </c>
      <c r="H5" s="301" t="n">
        <f aca="false">H15+H32+H38+H43+H48+H53</f>
        <v>0</v>
      </c>
      <c r="I5" s="301" t="n">
        <f aca="false">I15+I32+I38+I43+I48+I53</f>
        <v>0</v>
      </c>
      <c r="J5" s="301" t="n">
        <f aca="false">J15+J32+J38+J43+J48+J53</f>
        <v>0</v>
      </c>
      <c r="K5" s="301" t="n">
        <f aca="false">K15+K32+K38+K43+K48+K53</f>
        <v>0</v>
      </c>
      <c r="L5" s="301" t="n">
        <f aca="false">L15+L32+L38+L43+L48+L53</f>
        <v>0</v>
      </c>
      <c r="M5" s="222" t="n">
        <f aca="false">M15+M32+M38+M43+M48+M53</f>
        <v>0</v>
      </c>
    </row>
    <row r="6" customFormat="false" ht="12.75" hidden="false" customHeight="true" outlineLevel="0" collapsed="false">
      <c r="A6" s="300"/>
      <c r="B6" s="119" t="s">
        <v>302</v>
      </c>
      <c r="C6" s="119"/>
      <c r="D6" s="119"/>
      <c r="E6" s="119"/>
      <c r="F6" s="129" t="n">
        <v>272</v>
      </c>
      <c r="G6" s="223" t="s">
        <v>93</v>
      </c>
      <c r="H6" s="179" t="n">
        <v>0</v>
      </c>
      <c r="I6" s="180" t="s">
        <v>299</v>
      </c>
      <c r="J6" s="180" t="s">
        <v>299</v>
      </c>
      <c r="K6" s="180" t="s">
        <v>299</v>
      </c>
      <c r="L6" s="180" t="s">
        <v>299</v>
      </c>
      <c r="M6" s="181" t="s">
        <v>299</v>
      </c>
    </row>
    <row r="7" customFormat="false" ht="12.75" hidden="false" customHeight="true" outlineLevel="0" collapsed="false">
      <c r="A7" s="300"/>
      <c r="B7" s="119" t="s">
        <v>304</v>
      </c>
      <c r="C7" s="119"/>
      <c r="D7" s="119"/>
      <c r="E7" s="119"/>
      <c r="F7" s="126" t="s">
        <v>711</v>
      </c>
      <c r="G7" s="223" t="s">
        <v>93</v>
      </c>
      <c r="H7" s="179" t="n">
        <v>0</v>
      </c>
      <c r="I7" s="180" t="s">
        <v>299</v>
      </c>
      <c r="J7" s="180" t="s">
        <v>299</v>
      </c>
      <c r="K7" s="180" t="s">
        <v>299</v>
      </c>
      <c r="L7" s="180" t="s">
        <v>299</v>
      </c>
      <c r="M7" s="181" t="s">
        <v>299</v>
      </c>
      <c r="N7" s="302" t="str">
        <f aca="false">IF(H7&lt;=H6,"OK","Sociālā darba speciālistu skaits pārsniedz  kopējo darbinieku skaitu!")</f>
        <v>OK</v>
      </c>
      <c r="O7" s="0" t="e">
        <f aca="false">IF(AND(SUM(H5:M5)&gt;0,OR(SUM(H16:M16)&gt;0,SUM(H23:M23)&gt;0,SUM(H28:M28)&gt;0,SUM(H33:M33)&gt;0,SUM(H39:M39)&gt;0,SUM(H44:M44)&gt;0,SUM(H49:M49)&gt;0,SUM(H54:M54)&gt;0)),"OK",IF(SUM(H5:M55)=0,"OK","Pārbaudi naudu, cilvēku vai institūciju skaitu"))</f>
        <v>#VALUE!</v>
      </c>
    </row>
    <row r="8" customFormat="false" ht="12.75" hidden="false" customHeight="true" outlineLevel="0" collapsed="false">
      <c r="A8" s="300"/>
      <c r="B8" s="119" t="s">
        <v>306</v>
      </c>
      <c r="C8" s="119"/>
      <c r="D8" s="119"/>
      <c r="E8" s="119"/>
      <c r="F8" s="129" t="n">
        <v>273</v>
      </c>
      <c r="G8" s="224" t="s">
        <v>308</v>
      </c>
      <c r="H8" s="183" t="e">
        <f aca="false">H16+H33+H39+H44+H49+H54</f>
        <v>#VALUE!</v>
      </c>
      <c r="I8" s="183" t="e">
        <f aca="false">I16+I33+I39+I44+I49+I54</f>
        <v>#VALUE!</v>
      </c>
      <c r="J8" s="183" t="e">
        <f aca="false">J16+J33+J39+J44+J49+J54</f>
        <v>#VALUE!</v>
      </c>
      <c r="K8" s="183" t="e">
        <f aca="false">K16+K33+K39+K44+K49+K54</f>
        <v>#VALUE!</v>
      </c>
      <c r="L8" s="183" t="e">
        <f aca="false">L16+L33+L39+L44+L49+L54</f>
        <v>#VALUE!</v>
      </c>
      <c r="M8" s="185" t="e">
        <f aca="false">M16+M33+M39+M44+M49+M54</f>
        <v>#VALUE!</v>
      </c>
      <c r="R8" s="303" t="e">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VALUE!</v>
      </c>
    </row>
    <row r="9" customFormat="false" ht="12.75" hidden="false" customHeight="true" outlineLevel="0" collapsed="false">
      <c r="A9" s="300"/>
      <c r="B9" s="119" t="s">
        <v>309</v>
      </c>
      <c r="C9" s="119"/>
      <c r="D9" s="119"/>
      <c r="E9" s="119"/>
      <c r="F9" s="129" t="n">
        <v>274</v>
      </c>
      <c r="G9" s="223" t="s">
        <v>93</v>
      </c>
      <c r="H9" s="183" t="n">
        <f aca="false">H10+H11+H12+H13</f>
        <v>0</v>
      </c>
      <c r="I9" s="183" t="n">
        <f aca="false">I10+I11+I12+I13</f>
        <v>0</v>
      </c>
      <c r="J9" s="183" t="n">
        <f aca="false">J10+J11+J12+J13</f>
        <v>0</v>
      </c>
      <c r="K9" s="183" t="n">
        <f aca="false">K10+K11+K12+K13</f>
        <v>0</v>
      </c>
      <c r="L9" s="183" t="n">
        <f aca="false">L10+L11+L12+L13</f>
        <v>0</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e">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VALUE!</v>
      </c>
    </row>
    <row r="10" customFormat="false" ht="12" hidden="false" customHeight="true" outlineLevel="0" collapsed="false">
      <c r="A10" s="300"/>
      <c r="B10" s="127" t="s">
        <v>109</v>
      </c>
      <c r="C10" s="122" t="s">
        <v>311</v>
      </c>
      <c r="D10" s="119" t="s">
        <v>312</v>
      </c>
      <c r="E10" s="119"/>
      <c r="F10" s="125" t="s">
        <v>712</v>
      </c>
      <c r="G10" s="223" t="s">
        <v>93</v>
      </c>
      <c r="H10" s="179" t="n">
        <v>0</v>
      </c>
      <c r="I10" s="179" t="n">
        <v>0</v>
      </c>
      <c r="J10" s="179" t="n">
        <v>0</v>
      </c>
      <c r="K10" s="179" t="n">
        <v>0</v>
      </c>
      <c r="L10" s="179" t="n">
        <v>0</v>
      </c>
      <c r="M10" s="186" t="n">
        <v>0</v>
      </c>
      <c r="R10" s="303" t="e">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VALUE!</v>
      </c>
    </row>
    <row r="11" customFormat="false" ht="12" hidden="false" customHeight="true" outlineLevel="0" collapsed="false">
      <c r="A11" s="300"/>
      <c r="B11" s="127"/>
      <c r="C11" s="122"/>
      <c r="D11" s="119" t="s">
        <v>314</v>
      </c>
      <c r="E11" s="119"/>
      <c r="F11" s="125" t="s">
        <v>713</v>
      </c>
      <c r="G11" s="223" t="s">
        <v>93</v>
      </c>
      <c r="H11" s="179" t="n">
        <v>0</v>
      </c>
      <c r="I11" s="179" t="n">
        <v>0</v>
      </c>
      <c r="J11" s="179" t="n">
        <v>0</v>
      </c>
      <c r="K11" s="179" t="n">
        <v>0</v>
      </c>
      <c r="L11" s="179" t="n">
        <v>0</v>
      </c>
      <c r="M11" s="186" t="n">
        <v>0</v>
      </c>
      <c r="R11" s="303" t="e">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VALUE!</v>
      </c>
    </row>
    <row r="12" customFormat="false" ht="12.75" hidden="false" customHeight="true" outlineLevel="0" collapsed="false">
      <c r="A12" s="300"/>
      <c r="B12" s="127"/>
      <c r="C12" s="122" t="s">
        <v>316</v>
      </c>
      <c r="D12" s="119" t="s">
        <v>312</v>
      </c>
      <c r="E12" s="119"/>
      <c r="F12" s="125" t="s">
        <v>714</v>
      </c>
      <c r="G12" s="223" t="s">
        <v>93</v>
      </c>
      <c r="H12" s="179" t="n">
        <v>0</v>
      </c>
      <c r="I12" s="179" t="n">
        <v>0</v>
      </c>
      <c r="J12" s="179" t="n">
        <v>0</v>
      </c>
      <c r="K12" s="179" t="n">
        <v>0</v>
      </c>
      <c r="L12" s="179" t="n">
        <v>0</v>
      </c>
      <c r="M12" s="186" t="n">
        <v>0</v>
      </c>
      <c r="O12" s="303"/>
      <c r="R12" s="303" t="e">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VALUE!</v>
      </c>
      <c r="V12" s="303"/>
    </row>
    <row r="13" customFormat="false" ht="12.75" hidden="false" customHeight="true" outlineLevel="0" collapsed="false">
      <c r="A13" s="300"/>
      <c r="B13" s="127"/>
      <c r="C13" s="122"/>
      <c r="D13" s="119" t="s">
        <v>314</v>
      </c>
      <c r="E13" s="119"/>
      <c r="F13" s="125" t="s">
        <v>715</v>
      </c>
      <c r="G13" s="223" t="s">
        <v>93</v>
      </c>
      <c r="H13" s="179" t="n">
        <v>0</v>
      </c>
      <c r="I13" s="179" t="n">
        <v>0</v>
      </c>
      <c r="J13" s="179" t="n">
        <v>0</v>
      </c>
      <c r="K13" s="179" t="n">
        <v>0</v>
      </c>
      <c r="L13" s="179" t="n">
        <v>0</v>
      </c>
      <c r="M13" s="186" t="n">
        <v>0</v>
      </c>
      <c r="R13" s="303" t="e">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VALUE!</v>
      </c>
    </row>
    <row r="14" customFormat="false" ht="26.25" hidden="false" customHeight="true" outlineLevel="0" collapsed="false">
      <c r="A14" s="300"/>
      <c r="B14" s="304" t="s">
        <v>438</v>
      </c>
      <c r="C14" s="304"/>
      <c r="D14" s="304"/>
      <c r="E14" s="304"/>
      <c r="F14" s="305" t="s">
        <v>716</v>
      </c>
      <c r="G14" s="306" t="s">
        <v>93</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09</v>
      </c>
      <c r="B15" s="122" t="s">
        <v>717</v>
      </c>
      <c r="C15" s="119" t="s">
        <v>294</v>
      </c>
      <c r="D15" s="119"/>
      <c r="E15" s="119"/>
      <c r="F15" s="159" t="s">
        <v>718</v>
      </c>
      <c r="G15" s="223" t="s">
        <v>296</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6</v>
      </c>
      <c r="D16" s="119"/>
      <c r="E16" s="119"/>
      <c r="F16" s="159" t="s">
        <v>719</v>
      </c>
      <c r="G16" s="233" t="s">
        <v>308</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52</v>
      </c>
      <c r="D17" s="119"/>
      <c r="E17" s="119"/>
      <c r="F17" s="159" t="s">
        <v>720</v>
      </c>
      <c r="G17" s="223" t="s">
        <v>93</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09</v>
      </c>
      <c r="D18" s="127" t="s">
        <v>311</v>
      </c>
      <c r="E18" s="182" t="s">
        <v>312</v>
      </c>
      <c r="F18" s="125" t="s">
        <v>721</v>
      </c>
      <c r="G18" s="223" t="s">
        <v>93</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14</v>
      </c>
      <c r="F19" s="125" t="s">
        <v>722</v>
      </c>
      <c r="G19" s="223" t="s">
        <v>93</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6</v>
      </c>
      <c r="E20" s="311" t="s">
        <v>312</v>
      </c>
      <c r="F20" s="312" t="s">
        <v>723</v>
      </c>
      <c r="G20" s="313" t="s">
        <v>93</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14</v>
      </c>
      <c r="F21" s="312" t="s">
        <v>724</v>
      </c>
      <c r="G21" s="313" t="s">
        <v>93</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09</v>
      </c>
      <c r="C22" s="317" t="s">
        <v>725</v>
      </c>
      <c r="D22" s="119" t="s">
        <v>294</v>
      </c>
      <c r="E22" s="119"/>
      <c r="F22" s="126" t="s">
        <v>726</v>
      </c>
      <c r="G22" s="223" t="s">
        <v>296</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6</v>
      </c>
      <c r="E23" s="119"/>
      <c r="F23" s="126" t="s">
        <v>727</v>
      </c>
      <c r="G23" s="233" t="s">
        <v>308</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28</v>
      </c>
      <c r="E24" s="119"/>
      <c r="F24" s="126" t="s">
        <v>729</v>
      </c>
      <c r="G24" s="223" t="s">
        <v>93</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30</v>
      </c>
      <c r="E25" s="119"/>
      <c r="F25" s="126" t="s">
        <v>731</v>
      </c>
      <c r="G25" s="223" t="s">
        <v>93</v>
      </c>
      <c r="H25" s="179" t="n">
        <v>0</v>
      </c>
      <c r="I25" s="179" t="n">
        <v>0</v>
      </c>
      <c r="J25" s="179" t="n">
        <v>0</v>
      </c>
      <c r="K25" s="179" t="n">
        <v>0</v>
      </c>
      <c r="L25" s="179" t="n">
        <v>0</v>
      </c>
      <c r="M25" s="186" t="n">
        <v>0</v>
      </c>
    </row>
    <row r="26" customFormat="false" ht="48" hidden="false" customHeight="true" outlineLevel="0" collapsed="false">
      <c r="A26" s="309"/>
      <c r="B26" s="180"/>
      <c r="C26" s="317"/>
      <c r="D26" s="119" t="s">
        <v>485</v>
      </c>
      <c r="E26" s="119"/>
      <c r="F26" s="126" t="s">
        <v>732</v>
      </c>
      <c r="G26" s="223" t="s">
        <v>93</v>
      </c>
      <c r="H26" s="179" t="n">
        <v>0</v>
      </c>
      <c r="I26" s="179" t="n">
        <v>0</v>
      </c>
      <c r="J26" s="179" t="n">
        <v>0</v>
      </c>
      <c r="K26" s="179" t="n">
        <v>0</v>
      </c>
      <c r="L26" s="179" t="n">
        <v>0</v>
      </c>
      <c r="M26" s="186" t="n">
        <v>0</v>
      </c>
    </row>
    <row r="27" customFormat="false" ht="37.5" hidden="false" customHeight="true" outlineLevel="0" collapsed="false">
      <c r="A27" s="309"/>
      <c r="B27" s="180"/>
      <c r="C27" s="318" t="s">
        <v>733</v>
      </c>
      <c r="D27" s="119" t="s">
        <v>294</v>
      </c>
      <c r="E27" s="119"/>
      <c r="F27" s="126" t="s">
        <v>734</v>
      </c>
      <c r="G27" s="223" t="s">
        <v>296</v>
      </c>
      <c r="H27" s="179" t="n">
        <v>0</v>
      </c>
      <c r="I27" s="179" t="n">
        <v>0</v>
      </c>
      <c r="J27" s="179" t="n">
        <v>0</v>
      </c>
      <c r="K27" s="179" t="n">
        <v>0</v>
      </c>
      <c r="L27" s="179" t="n">
        <v>0</v>
      </c>
      <c r="M27" s="186" t="n">
        <v>0</v>
      </c>
    </row>
    <row r="28" customFormat="false" ht="18.75" hidden="false" customHeight="true" outlineLevel="0" collapsed="false">
      <c r="A28" s="309"/>
      <c r="B28" s="180"/>
      <c r="C28" s="318"/>
      <c r="D28" s="119" t="s">
        <v>306</v>
      </c>
      <c r="E28" s="119"/>
      <c r="F28" s="126" t="s">
        <v>735</v>
      </c>
      <c r="G28" s="233" t="s">
        <v>308</v>
      </c>
      <c r="H28" s="179" t="n">
        <v>0</v>
      </c>
      <c r="I28" s="179" t="n">
        <v>0</v>
      </c>
      <c r="J28" s="179" t="n">
        <v>0</v>
      </c>
      <c r="K28" s="179" t="n">
        <v>0</v>
      </c>
      <c r="L28" s="179" t="n">
        <v>0</v>
      </c>
      <c r="M28" s="186" t="n">
        <v>0</v>
      </c>
    </row>
    <row r="29" customFormat="false" ht="27" hidden="false" customHeight="true" outlineLevel="0" collapsed="false">
      <c r="A29" s="309"/>
      <c r="B29" s="180"/>
      <c r="C29" s="318"/>
      <c r="D29" s="319" t="s">
        <v>532</v>
      </c>
      <c r="E29" s="319"/>
      <c r="F29" s="320" t="s">
        <v>736</v>
      </c>
      <c r="G29" s="313" t="s">
        <v>93</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30</v>
      </c>
      <c r="E30" s="119"/>
      <c r="F30" s="126" t="s">
        <v>737</v>
      </c>
      <c r="G30" s="223" t="s">
        <v>93</v>
      </c>
      <c r="H30" s="179" t="n">
        <v>0</v>
      </c>
      <c r="I30" s="179" t="n">
        <v>0</v>
      </c>
      <c r="J30" s="179" t="n">
        <v>0</v>
      </c>
      <c r="K30" s="179" t="n">
        <v>0</v>
      </c>
      <c r="L30" s="179" t="n">
        <v>0</v>
      </c>
      <c r="M30" s="186" t="n">
        <v>0</v>
      </c>
    </row>
    <row r="31" customFormat="false" ht="48.75" hidden="false" customHeight="true" outlineLevel="0" collapsed="false">
      <c r="A31" s="309"/>
      <c r="B31" s="180"/>
      <c r="C31" s="318"/>
      <c r="D31" s="119" t="s">
        <v>485</v>
      </c>
      <c r="E31" s="119"/>
      <c r="F31" s="126" t="s">
        <v>738</v>
      </c>
      <c r="G31" s="223" t="s">
        <v>93</v>
      </c>
      <c r="H31" s="179" t="n">
        <v>0</v>
      </c>
      <c r="I31" s="179" t="n">
        <v>0</v>
      </c>
      <c r="J31" s="179" t="n">
        <v>0</v>
      </c>
      <c r="K31" s="179" t="n">
        <v>0</v>
      </c>
      <c r="L31" s="179" t="n">
        <v>0</v>
      </c>
      <c r="M31" s="186" t="n">
        <v>0</v>
      </c>
    </row>
    <row r="32" customFormat="false" ht="29.25" hidden="false" customHeight="true" outlineLevel="0" collapsed="false">
      <c r="A32" s="309"/>
      <c r="B32" s="122" t="s">
        <v>739</v>
      </c>
      <c r="C32" s="119" t="s">
        <v>294</v>
      </c>
      <c r="D32" s="119"/>
      <c r="E32" s="119"/>
      <c r="F32" s="129" t="s">
        <v>740</v>
      </c>
      <c r="G32" s="223" t="s">
        <v>296</v>
      </c>
      <c r="H32" s="179" t="n">
        <v>0</v>
      </c>
      <c r="I32" s="179" t="n">
        <v>0</v>
      </c>
      <c r="J32" s="179" t="n">
        <v>0</v>
      </c>
      <c r="K32" s="179" t="n">
        <v>0</v>
      </c>
      <c r="L32" s="179" t="n">
        <v>0</v>
      </c>
      <c r="M32" s="186" t="n">
        <v>0</v>
      </c>
      <c r="N32" s="302"/>
    </row>
    <row r="33" customFormat="false" ht="15.75" hidden="false" customHeight="true" outlineLevel="0" collapsed="false">
      <c r="A33" s="309"/>
      <c r="B33" s="122"/>
      <c r="C33" s="119" t="s">
        <v>306</v>
      </c>
      <c r="D33" s="119"/>
      <c r="E33" s="119"/>
      <c r="F33" s="129" t="s">
        <v>741</v>
      </c>
      <c r="G33" s="233" t="s">
        <v>308</v>
      </c>
      <c r="H33" s="179" t="n">
        <v>0</v>
      </c>
      <c r="I33" s="179" t="n">
        <v>0</v>
      </c>
      <c r="J33" s="179" t="n">
        <v>0</v>
      </c>
      <c r="K33" s="179" t="n">
        <v>0</v>
      </c>
      <c r="L33" s="179" t="n">
        <v>0</v>
      </c>
      <c r="M33" s="186" t="n">
        <v>0</v>
      </c>
    </row>
    <row r="34" customFormat="false" ht="15.75" hidden="false" customHeight="true" outlineLevel="0" collapsed="false">
      <c r="A34" s="309"/>
      <c r="B34" s="122"/>
      <c r="C34" s="119" t="s">
        <v>742</v>
      </c>
      <c r="D34" s="119"/>
      <c r="E34" s="119"/>
      <c r="F34" s="129" t="s">
        <v>743</v>
      </c>
      <c r="G34" s="223" t="s">
        <v>93</v>
      </c>
      <c r="H34" s="179" t="n">
        <v>0</v>
      </c>
      <c r="I34" s="179" t="n">
        <v>0</v>
      </c>
      <c r="J34" s="179" t="n">
        <v>0</v>
      </c>
      <c r="K34" s="179" t="n">
        <v>0</v>
      </c>
      <c r="L34" s="179" t="n">
        <v>0</v>
      </c>
      <c r="M34" s="186" t="n">
        <v>0</v>
      </c>
    </row>
    <row r="35" customFormat="false" ht="21" hidden="false" customHeight="true" outlineLevel="0" collapsed="false">
      <c r="A35" s="309"/>
      <c r="B35" s="122"/>
      <c r="C35" s="119" t="s">
        <v>730</v>
      </c>
      <c r="D35" s="119"/>
      <c r="E35" s="119"/>
      <c r="F35" s="129" t="s">
        <v>744</v>
      </c>
      <c r="G35" s="223" t="s">
        <v>93</v>
      </c>
      <c r="H35" s="179" t="n">
        <v>0</v>
      </c>
      <c r="I35" s="179" t="n">
        <v>0</v>
      </c>
      <c r="J35" s="179" t="n">
        <v>0</v>
      </c>
      <c r="K35" s="179" t="n">
        <v>0</v>
      </c>
      <c r="L35" s="179" t="n">
        <v>0</v>
      </c>
      <c r="M35" s="186" t="n">
        <v>0</v>
      </c>
    </row>
    <row r="36" customFormat="false" ht="36" hidden="false" customHeight="true" outlineLevel="0" collapsed="false">
      <c r="A36" s="309"/>
      <c r="B36" s="122"/>
      <c r="C36" s="119" t="s">
        <v>485</v>
      </c>
      <c r="D36" s="119"/>
      <c r="E36" s="119"/>
      <c r="F36" s="129" t="s">
        <v>745</v>
      </c>
      <c r="G36" s="223" t="s">
        <v>93</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6</v>
      </c>
      <c r="C38" s="119" t="s">
        <v>294</v>
      </c>
      <c r="D38" s="119"/>
      <c r="E38" s="119"/>
      <c r="F38" s="129" t="s">
        <v>747</v>
      </c>
      <c r="G38" s="223" t="s">
        <v>296</v>
      </c>
      <c r="H38" s="179" t="n">
        <v>0</v>
      </c>
      <c r="I38" s="179" t="n">
        <v>0</v>
      </c>
      <c r="J38" s="179" t="n">
        <v>0</v>
      </c>
      <c r="K38" s="179" t="n">
        <v>0</v>
      </c>
      <c r="L38" s="179" t="n">
        <v>0</v>
      </c>
      <c r="M38" s="186" t="n">
        <v>0</v>
      </c>
    </row>
    <row r="39" customFormat="false" ht="12.75" hidden="false" customHeight="true" outlineLevel="0" collapsed="false">
      <c r="A39" s="309"/>
      <c r="B39" s="122"/>
      <c r="C39" s="119" t="s">
        <v>306</v>
      </c>
      <c r="D39" s="119"/>
      <c r="E39" s="119"/>
      <c r="F39" s="129" t="s">
        <v>748</v>
      </c>
      <c r="G39" s="233" t="s">
        <v>308</v>
      </c>
      <c r="H39" s="179" t="n">
        <v>0</v>
      </c>
      <c r="I39" s="179" t="n">
        <v>0</v>
      </c>
      <c r="J39" s="179" t="n">
        <v>0</v>
      </c>
      <c r="K39" s="179" t="n">
        <v>0</v>
      </c>
      <c r="L39" s="179" t="n">
        <v>0</v>
      </c>
      <c r="M39" s="186" t="n">
        <v>0</v>
      </c>
    </row>
    <row r="40" customFormat="false" ht="12.75" hidden="false" customHeight="true" outlineLevel="0" collapsed="false">
      <c r="A40" s="309"/>
      <c r="B40" s="122"/>
      <c r="C40" s="119" t="s">
        <v>742</v>
      </c>
      <c r="D40" s="119"/>
      <c r="E40" s="119"/>
      <c r="F40" s="129" t="s">
        <v>749</v>
      </c>
      <c r="G40" s="223" t="s">
        <v>93</v>
      </c>
      <c r="H40" s="179" t="n">
        <v>0</v>
      </c>
      <c r="I40" s="179" t="n">
        <v>0</v>
      </c>
      <c r="J40" s="179" t="n">
        <v>0</v>
      </c>
      <c r="K40" s="179" t="n">
        <v>0</v>
      </c>
      <c r="L40" s="179" t="n">
        <v>0</v>
      </c>
      <c r="M40" s="186" t="n">
        <v>0</v>
      </c>
    </row>
    <row r="41" customFormat="false" ht="12.75" hidden="false" customHeight="true" outlineLevel="0" collapsed="false">
      <c r="A41" s="309"/>
      <c r="B41" s="122"/>
      <c r="C41" s="119" t="s">
        <v>730</v>
      </c>
      <c r="D41" s="119"/>
      <c r="E41" s="119"/>
      <c r="F41" s="129" t="s">
        <v>750</v>
      </c>
      <c r="G41" s="223" t="s">
        <v>93</v>
      </c>
      <c r="H41" s="179" t="n">
        <v>0</v>
      </c>
      <c r="I41" s="179" t="n">
        <v>0</v>
      </c>
      <c r="J41" s="179" t="n">
        <v>0</v>
      </c>
      <c r="K41" s="179" t="n">
        <v>0</v>
      </c>
      <c r="L41" s="179" t="n">
        <v>0</v>
      </c>
      <c r="M41" s="186" t="n">
        <v>0</v>
      </c>
    </row>
    <row r="42" customFormat="false" ht="37.5" hidden="false" customHeight="true" outlineLevel="0" collapsed="false">
      <c r="A42" s="309"/>
      <c r="B42" s="122"/>
      <c r="C42" s="119" t="s">
        <v>485</v>
      </c>
      <c r="D42" s="119"/>
      <c r="E42" s="119"/>
      <c r="F42" s="129" t="s">
        <v>751</v>
      </c>
      <c r="G42" s="223" t="s">
        <v>93</v>
      </c>
      <c r="H42" s="179" t="n">
        <v>0</v>
      </c>
      <c r="I42" s="179" t="n">
        <v>0</v>
      </c>
      <c r="J42" s="179" t="n">
        <v>0</v>
      </c>
      <c r="K42" s="179" t="n">
        <v>0</v>
      </c>
      <c r="L42" s="179" t="n">
        <v>0</v>
      </c>
      <c r="M42" s="186" t="n">
        <v>0</v>
      </c>
    </row>
    <row r="43" customFormat="false" ht="25.5" hidden="false" customHeight="true" outlineLevel="0" collapsed="false">
      <c r="A43" s="309"/>
      <c r="B43" s="326" t="s">
        <v>752</v>
      </c>
      <c r="C43" s="173" t="s">
        <v>294</v>
      </c>
      <c r="D43" s="173"/>
      <c r="E43" s="173"/>
      <c r="F43" s="129" t="s">
        <v>753</v>
      </c>
      <c r="G43" s="223" t="s">
        <v>296</v>
      </c>
      <c r="H43" s="179" t="n">
        <v>0</v>
      </c>
      <c r="I43" s="179" t="n">
        <v>0</v>
      </c>
      <c r="J43" s="179" t="n">
        <v>0</v>
      </c>
      <c r="K43" s="179" t="n">
        <v>0</v>
      </c>
      <c r="L43" s="179" t="n">
        <v>0</v>
      </c>
      <c r="M43" s="186" t="n">
        <v>0</v>
      </c>
    </row>
    <row r="44" customFormat="false" ht="12.75" hidden="false" customHeight="true" outlineLevel="0" collapsed="false">
      <c r="A44" s="309"/>
      <c r="B44" s="326"/>
      <c r="C44" s="119" t="s">
        <v>306</v>
      </c>
      <c r="D44" s="119"/>
      <c r="E44" s="119"/>
      <c r="F44" s="129" t="s">
        <v>754</v>
      </c>
      <c r="G44" s="233" t="s">
        <v>308</v>
      </c>
      <c r="H44" s="179" t="n">
        <v>0</v>
      </c>
      <c r="I44" s="179" t="n">
        <v>0</v>
      </c>
      <c r="J44" s="179" t="n">
        <v>0</v>
      </c>
      <c r="K44" s="179" t="n">
        <v>0</v>
      </c>
      <c r="L44" s="179" t="n">
        <v>0</v>
      </c>
      <c r="M44" s="186" t="n">
        <v>0</v>
      </c>
    </row>
    <row r="45" customFormat="false" ht="12.75" hidden="false" customHeight="true" outlineLevel="0" collapsed="false">
      <c r="A45" s="309"/>
      <c r="B45" s="326"/>
      <c r="C45" s="119" t="s">
        <v>742</v>
      </c>
      <c r="D45" s="119"/>
      <c r="E45" s="119"/>
      <c r="F45" s="129" t="s">
        <v>755</v>
      </c>
      <c r="G45" s="223" t="s">
        <v>93</v>
      </c>
      <c r="H45" s="179" t="n">
        <v>0</v>
      </c>
      <c r="I45" s="179" t="n">
        <v>0</v>
      </c>
      <c r="J45" s="179" t="n">
        <v>0</v>
      </c>
      <c r="K45" s="179" t="n">
        <v>0</v>
      </c>
      <c r="L45" s="179" t="n">
        <v>0</v>
      </c>
      <c r="M45" s="186" t="n">
        <v>0</v>
      </c>
    </row>
    <row r="46" customFormat="false" ht="12.75" hidden="false" customHeight="true" outlineLevel="0" collapsed="false">
      <c r="A46" s="309"/>
      <c r="B46" s="326"/>
      <c r="C46" s="119" t="s">
        <v>730</v>
      </c>
      <c r="D46" s="119"/>
      <c r="E46" s="119"/>
      <c r="F46" s="129" t="s">
        <v>756</v>
      </c>
      <c r="G46" s="223" t="s">
        <v>93</v>
      </c>
      <c r="H46" s="179" t="n">
        <v>0</v>
      </c>
      <c r="I46" s="179" t="n">
        <v>0</v>
      </c>
      <c r="J46" s="179" t="n">
        <v>0</v>
      </c>
      <c r="K46" s="179" t="n">
        <v>0</v>
      </c>
      <c r="L46" s="179" t="n">
        <v>0</v>
      </c>
      <c r="M46" s="186" t="n">
        <v>0</v>
      </c>
    </row>
    <row r="47" customFormat="false" ht="37.5" hidden="false" customHeight="true" outlineLevel="0" collapsed="false">
      <c r="A47" s="309"/>
      <c r="B47" s="326"/>
      <c r="C47" s="119" t="s">
        <v>485</v>
      </c>
      <c r="D47" s="119"/>
      <c r="E47" s="119"/>
      <c r="F47" s="129" t="s">
        <v>757</v>
      </c>
      <c r="G47" s="223" t="s">
        <v>93</v>
      </c>
      <c r="H47" s="179" t="n">
        <v>0</v>
      </c>
      <c r="I47" s="179" t="n">
        <v>0</v>
      </c>
      <c r="J47" s="179" t="n">
        <v>0</v>
      </c>
      <c r="K47" s="179" t="n">
        <v>0</v>
      </c>
      <c r="L47" s="179" t="n">
        <v>0</v>
      </c>
      <c r="M47" s="186" t="n">
        <v>0</v>
      </c>
    </row>
    <row r="48" customFormat="false" ht="25.5" hidden="false" customHeight="true" outlineLevel="0" collapsed="false">
      <c r="A48" s="309"/>
      <c r="B48" s="327" t="s">
        <v>758</v>
      </c>
      <c r="C48" s="173" t="s">
        <v>294</v>
      </c>
      <c r="D48" s="173"/>
      <c r="E48" s="173"/>
      <c r="F48" s="129" t="s">
        <v>759</v>
      </c>
      <c r="G48" s="223" t="s">
        <v>296</v>
      </c>
      <c r="H48" s="179" t="n">
        <v>0</v>
      </c>
      <c r="I48" s="179" t="n">
        <v>0</v>
      </c>
      <c r="J48" s="179" t="n">
        <v>0</v>
      </c>
      <c r="K48" s="179" t="n">
        <v>0</v>
      </c>
      <c r="L48" s="179" t="n">
        <v>0</v>
      </c>
      <c r="M48" s="186" t="n">
        <v>0</v>
      </c>
    </row>
    <row r="49" customFormat="false" ht="12.75" hidden="false" customHeight="true" outlineLevel="0" collapsed="false">
      <c r="A49" s="309"/>
      <c r="B49" s="327"/>
      <c r="C49" s="119" t="s">
        <v>306</v>
      </c>
      <c r="D49" s="119"/>
      <c r="E49" s="119"/>
      <c r="F49" s="129" t="s">
        <v>760</v>
      </c>
      <c r="G49" s="233" t="s">
        <v>308</v>
      </c>
      <c r="H49" s="179" t="n">
        <v>0</v>
      </c>
      <c r="I49" s="179" t="n">
        <v>0</v>
      </c>
      <c r="J49" s="179" t="n">
        <v>0</v>
      </c>
      <c r="K49" s="179" t="n">
        <v>0</v>
      </c>
      <c r="L49" s="179" t="n">
        <v>0</v>
      </c>
      <c r="M49" s="186" t="n">
        <v>0</v>
      </c>
    </row>
    <row r="50" customFormat="false" ht="12.75" hidden="false" customHeight="true" outlineLevel="0" collapsed="false">
      <c r="A50" s="309"/>
      <c r="B50" s="327"/>
      <c r="C50" s="119" t="s">
        <v>742</v>
      </c>
      <c r="D50" s="119"/>
      <c r="E50" s="119"/>
      <c r="F50" s="129" t="s">
        <v>761</v>
      </c>
      <c r="G50" s="223" t="s">
        <v>93</v>
      </c>
      <c r="H50" s="179" t="n">
        <v>0</v>
      </c>
      <c r="I50" s="179" t="n">
        <v>0</v>
      </c>
      <c r="J50" s="179" t="n">
        <v>0</v>
      </c>
      <c r="K50" s="179" t="n">
        <v>0</v>
      </c>
      <c r="L50" s="179" t="n">
        <v>0</v>
      </c>
      <c r="M50" s="186" t="n">
        <v>0</v>
      </c>
    </row>
    <row r="51" customFormat="false" ht="12.75" hidden="false" customHeight="true" outlineLevel="0" collapsed="false">
      <c r="A51" s="309"/>
      <c r="B51" s="327"/>
      <c r="C51" s="119" t="s">
        <v>730</v>
      </c>
      <c r="D51" s="119"/>
      <c r="E51" s="119"/>
      <c r="F51" s="129" t="s">
        <v>762</v>
      </c>
      <c r="G51" s="223" t="s">
        <v>93</v>
      </c>
      <c r="H51" s="179" t="n">
        <v>0</v>
      </c>
      <c r="I51" s="179" t="n">
        <v>0</v>
      </c>
      <c r="J51" s="179" t="n">
        <v>0</v>
      </c>
      <c r="K51" s="179" t="n">
        <v>0</v>
      </c>
      <c r="L51" s="179" t="n">
        <v>0</v>
      </c>
      <c r="M51" s="186" t="n">
        <v>0</v>
      </c>
    </row>
    <row r="52" customFormat="false" ht="37.5" hidden="false" customHeight="true" outlineLevel="0" collapsed="false">
      <c r="A52" s="309"/>
      <c r="B52" s="327"/>
      <c r="C52" s="119" t="s">
        <v>485</v>
      </c>
      <c r="D52" s="119"/>
      <c r="E52" s="119"/>
      <c r="F52" s="129" t="s">
        <v>763</v>
      </c>
      <c r="G52" s="223" t="s">
        <v>93</v>
      </c>
      <c r="H52" s="179" t="n">
        <v>0</v>
      </c>
      <c r="I52" s="179" t="n">
        <v>0</v>
      </c>
      <c r="J52" s="179" t="n">
        <v>0</v>
      </c>
      <c r="K52" s="179" t="n">
        <v>0</v>
      </c>
      <c r="L52" s="179" t="n">
        <v>0</v>
      </c>
      <c r="M52" s="186" t="n">
        <v>0</v>
      </c>
    </row>
    <row r="53" customFormat="false" ht="25.5" hidden="false" customHeight="true" outlineLevel="0" collapsed="false">
      <c r="A53" s="309"/>
      <c r="B53" s="328" t="s">
        <v>764</v>
      </c>
      <c r="C53" s="173" t="s">
        <v>294</v>
      </c>
      <c r="D53" s="173"/>
      <c r="E53" s="173"/>
      <c r="F53" s="129" t="s">
        <v>765</v>
      </c>
      <c r="G53" s="223" t="s">
        <v>296</v>
      </c>
      <c r="H53" s="179" t="n">
        <v>0</v>
      </c>
      <c r="I53" s="179" t="n">
        <v>0</v>
      </c>
      <c r="J53" s="179" t="n">
        <v>0</v>
      </c>
      <c r="K53" s="179" t="n">
        <v>0</v>
      </c>
      <c r="L53" s="179" t="n">
        <v>0</v>
      </c>
      <c r="M53" s="186" t="n">
        <v>0</v>
      </c>
    </row>
    <row r="54" customFormat="false" ht="17.25" hidden="false" customHeight="true" outlineLevel="0" collapsed="false">
      <c r="A54" s="309"/>
      <c r="B54" s="328"/>
      <c r="C54" s="119" t="s">
        <v>306</v>
      </c>
      <c r="D54" s="119"/>
      <c r="E54" s="119"/>
      <c r="F54" s="129" t="s">
        <v>766</v>
      </c>
      <c r="G54" s="233" t="s">
        <v>308</v>
      </c>
      <c r="H54" s="179" t="s">
        <v>767</v>
      </c>
      <c r="I54" s="179" t="s">
        <v>767</v>
      </c>
      <c r="J54" s="179" t="s">
        <v>767</v>
      </c>
      <c r="K54" s="179" t="s">
        <v>767</v>
      </c>
      <c r="L54" s="179" t="s">
        <v>767</v>
      </c>
      <c r="M54" s="186" t="s">
        <v>767</v>
      </c>
    </row>
    <row r="55" customFormat="false" ht="21.75" hidden="false" customHeight="true" outlineLevel="0" collapsed="false">
      <c r="A55" s="309"/>
      <c r="B55" s="328"/>
      <c r="C55" s="135" t="s">
        <v>742</v>
      </c>
      <c r="D55" s="135"/>
      <c r="E55" s="135"/>
      <c r="F55" s="136" t="s">
        <v>768</v>
      </c>
      <c r="G55" s="226" t="s">
        <v>93</v>
      </c>
      <c r="H55" s="189" t="n">
        <v>0</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69</v>
      </c>
      <c r="B1" s="329"/>
      <c r="C1" s="329"/>
      <c r="D1" s="329"/>
      <c r="E1" s="329"/>
      <c r="F1" s="329"/>
      <c r="G1" s="329"/>
    </row>
    <row r="2" customFormat="false" ht="15" hidden="false" customHeight="true" outlineLevel="0" collapsed="false">
      <c r="A2" s="69" t="s">
        <v>86</v>
      </c>
      <c r="B2" s="69"/>
      <c r="C2" s="69"/>
      <c r="D2" s="69"/>
      <c r="E2" s="70" t="s">
        <v>87</v>
      </c>
      <c r="F2" s="71" t="s">
        <v>88</v>
      </c>
      <c r="G2" s="72" t="s">
        <v>89</v>
      </c>
    </row>
    <row r="3" s="115" customFormat="true" ht="12.75" hidden="false" customHeight="true" outlineLevel="0" collapsed="false">
      <c r="A3" s="294" t="s">
        <v>770</v>
      </c>
      <c r="B3" s="75" t="s">
        <v>771</v>
      </c>
      <c r="C3" s="75"/>
      <c r="D3" s="75"/>
      <c r="E3" s="76" t="s">
        <v>772</v>
      </c>
      <c r="F3" s="330" t="s">
        <v>308</v>
      </c>
      <c r="G3" s="331" t="e">
        <f aca="false">G24+'3.2_3.2.2'!H3</f>
        <v>#VALUE!</v>
      </c>
      <c r="H3" s="332" t="e">
        <f aca="false">IF(G3=G4+G5,"OK","Pārbaudi naudā un natūrā izmaksātos pabalstus visās tabulās")</f>
        <v>#VALUE!</v>
      </c>
      <c r="I3" s="79"/>
      <c r="L3" s="115" t="e">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VALUE!</v>
      </c>
    </row>
    <row r="4" s="115" customFormat="true" ht="12.75" hidden="false" customHeight="true" outlineLevel="0" collapsed="false">
      <c r="A4" s="294"/>
      <c r="B4" s="93" t="s">
        <v>109</v>
      </c>
      <c r="C4" s="88" t="s">
        <v>773</v>
      </c>
      <c r="D4" s="88"/>
      <c r="E4" s="95" t="s">
        <v>774</v>
      </c>
      <c r="F4" s="333" t="s">
        <v>308</v>
      </c>
      <c r="G4" s="90" t="e">
        <f aca="false">G25+'3.2_3.2.2'!H4</f>
        <v>#VALUE!</v>
      </c>
      <c r="H4" s="332" t="e">
        <f aca="false">IF(G4&gt;=G25,"OK","Pārbaudiet izlietoto līdzekļu sadalījumu naudā saistītajās tabulās!")</f>
        <v>#VALUE!</v>
      </c>
      <c r="I4" s="80"/>
    </row>
    <row r="5" s="115" customFormat="true" ht="12.75" hidden="false" customHeight="false" outlineLevel="0" collapsed="false">
      <c r="A5" s="294"/>
      <c r="B5" s="93"/>
      <c r="C5" s="334" t="s">
        <v>775</v>
      </c>
      <c r="D5" s="334"/>
      <c r="E5" s="95" t="s">
        <v>776</v>
      </c>
      <c r="F5" s="333" t="s">
        <v>308</v>
      </c>
      <c r="G5" s="90" t="n">
        <f aca="false">G26+'3.2_3.2.2'!H5</f>
        <v>191221</v>
      </c>
      <c r="H5" s="332" t="str">
        <f aca="false">IF(G5&gt;=G26,"OK","Pārbaudiet izlietoto līdzekļu sadalījumu natūrā saistītajās tabulās!")</f>
        <v>OK</v>
      </c>
      <c r="I5" s="80"/>
    </row>
    <row r="6" s="115" customFormat="true" ht="12.75" hidden="false" customHeight="true" outlineLevel="0" collapsed="false">
      <c r="A6" s="294"/>
      <c r="B6" s="93" t="s">
        <v>777</v>
      </c>
      <c r="C6" s="93"/>
      <c r="D6" s="93"/>
      <c r="E6" s="89" t="s">
        <v>778</v>
      </c>
      <c r="F6" s="335" t="s">
        <v>779</v>
      </c>
      <c r="G6" s="84" t="n">
        <v>1197</v>
      </c>
      <c r="H6" s="332" t="str">
        <f aca="false">IF(G6&gt;=G27,"OK","Pārbaudiet ģimenu skaitu saistītajās tabulās!")</f>
        <v>OK</v>
      </c>
      <c r="I6" s="80"/>
    </row>
    <row r="7" s="115" customFormat="true" ht="12.75" hidden="false" customHeight="true" outlineLevel="0" collapsed="false">
      <c r="A7" s="294"/>
      <c r="B7" s="88" t="s">
        <v>780</v>
      </c>
      <c r="C7" s="88"/>
      <c r="D7" s="88"/>
      <c r="E7" s="284" t="s">
        <v>781</v>
      </c>
      <c r="F7" s="88" t="s">
        <v>93</v>
      </c>
      <c r="G7" s="90" t="n">
        <f aca="false">G12+G14+G19+G20</f>
        <v>2016</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100</v>
      </c>
      <c r="C8" s="292" t="s">
        <v>311</v>
      </c>
      <c r="D8" s="88" t="s">
        <v>782</v>
      </c>
      <c r="E8" s="293" t="s">
        <v>783</v>
      </c>
      <c r="F8" s="88" t="s">
        <v>93</v>
      </c>
      <c r="G8" s="84" t="n">
        <v>197</v>
      </c>
      <c r="H8" s="332" t="str">
        <f aca="false">IF(G8&gt;=G29,"OK","Pārbaudiet personu sadalījumu ģimenēm saistītajās tabulās!")</f>
        <v>OK</v>
      </c>
      <c r="I8" s="80"/>
    </row>
    <row r="9" s="115" customFormat="true" ht="12.75" hidden="false" customHeight="false" outlineLevel="0" collapsed="false">
      <c r="A9" s="294"/>
      <c r="B9" s="292"/>
      <c r="C9" s="292"/>
      <c r="D9" s="88" t="s">
        <v>314</v>
      </c>
      <c r="E9" s="293" t="s">
        <v>784</v>
      </c>
      <c r="F9" s="88" t="s">
        <v>93</v>
      </c>
      <c r="G9" s="84" t="n">
        <v>191</v>
      </c>
      <c r="H9" s="332" t="str">
        <f aca="false">IF(G9&gt;=G30,"OK","Pārbaudiet personu sadalījumu ģimenēm saistītajās tabulās!")</f>
        <v>OK</v>
      </c>
      <c r="I9" s="80"/>
    </row>
    <row r="10" s="115" customFormat="true" ht="12.75" hidden="false" customHeight="true" outlineLevel="0" collapsed="false">
      <c r="A10" s="294"/>
      <c r="B10" s="292"/>
      <c r="C10" s="93" t="s">
        <v>316</v>
      </c>
      <c r="D10" s="88" t="s">
        <v>782</v>
      </c>
      <c r="E10" s="293" t="s">
        <v>785</v>
      </c>
      <c r="F10" s="88" t="s">
        <v>93</v>
      </c>
      <c r="G10" s="84" t="n">
        <v>570</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14</v>
      </c>
      <c r="E11" s="293" t="s">
        <v>786</v>
      </c>
      <c r="F11" s="88" t="s">
        <v>93</v>
      </c>
      <c r="G11" s="84" t="n">
        <v>1058</v>
      </c>
      <c r="H11" s="332" t="str">
        <f aca="false">IF(G11&gt;=G32,"OK","Pārbaudiet personu sadalījumu ģimenēm saistītajās tabulās!")</f>
        <v>OK</v>
      </c>
      <c r="I11" s="80"/>
    </row>
    <row r="12" s="115" customFormat="true" ht="12.75" hidden="false" customHeight="true" outlineLevel="0" collapsed="false">
      <c r="A12" s="294"/>
      <c r="B12" s="336" t="s">
        <v>100</v>
      </c>
      <c r="C12" s="88" t="s">
        <v>311</v>
      </c>
      <c r="D12" s="88"/>
      <c r="E12" s="284" t="s">
        <v>787</v>
      </c>
      <c r="F12" s="88" t="s">
        <v>93</v>
      </c>
      <c r="G12" s="84" t="n">
        <v>388</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8</v>
      </c>
      <c r="D13" s="88"/>
      <c r="E13" s="288" t="s">
        <v>789</v>
      </c>
      <c r="F13" s="88" t="s">
        <v>93</v>
      </c>
      <c r="G13" s="84" t="n">
        <v>30</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90</v>
      </c>
      <c r="D14" s="88"/>
      <c r="E14" s="284" t="s">
        <v>791</v>
      </c>
      <c r="F14" s="88" t="s">
        <v>93</v>
      </c>
      <c r="G14" s="90" t="n">
        <f aca="false">G15+G16+G17</f>
        <v>430</v>
      </c>
      <c r="H14" s="332" t="str">
        <f aca="false">IF(G14&gt;=G35,"OK","Pārbaudiet personu sadalījumu ģimenēm saistītajās tabulās!")</f>
        <v>OK</v>
      </c>
      <c r="I14" s="5"/>
    </row>
    <row r="15" s="1" customFormat="true" ht="25.5" hidden="false" customHeight="false" outlineLevel="0" collapsed="false">
      <c r="A15" s="294"/>
      <c r="B15" s="336"/>
      <c r="C15" s="292" t="s">
        <v>100</v>
      </c>
      <c r="D15" s="88" t="s">
        <v>792</v>
      </c>
      <c r="E15" s="288" t="s">
        <v>793</v>
      </c>
      <c r="F15" s="88" t="s">
        <v>93</v>
      </c>
      <c r="G15" s="84" t="n">
        <v>42</v>
      </c>
      <c r="H15" s="332" t="str">
        <f aca="false">IF(G15&gt;=G36,"OK","Pārbaudiet personu sadalījumu ģimenēm saistītajās tabulās!")</f>
        <v>OK</v>
      </c>
      <c r="I15" s="5"/>
    </row>
    <row r="16" s="1" customFormat="true" ht="25.5" hidden="false" customHeight="false" outlineLevel="0" collapsed="false">
      <c r="A16" s="294"/>
      <c r="B16" s="336"/>
      <c r="C16" s="336"/>
      <c r="D16" s="88" t="s">
        <v>794</v>
      </c>
      <c r="E16" s="288" t="s">
        <v>795</v>
      </c>
      <c r="F16" s="88" t="s">
        <v>93</v>
      </c>
      <c r="G16" s="84" t="n">
        <v>357</v>
      </c>
      <c r="H16" s="332" t="str">
        <f aca="false">IF(G16&gt;=G37,"OK","Pārbaudiet personu sadalījumu ģimenēm saistītajās tabulās!")</f>
        <v>OK</v>
      </c>
      <c r="I16" s="5"/>
    </row>
    <row r="17" s="1" customFormat="true" ht="36" hidden="false" customHeight="true" outlineLevel="0" collapsed="false">
      <c r="A17" s="294"/>
      <c r="B17" s="336"/>
      <c r="C17" s="292"/>
      <c r="D17" s="88" t="s">
        <v>796</v>
      </c>
      <c r="E17" s="288" t="s">
        <v>797</v>
      </c>
      <c r="F17" s="88" t="s">
        <v>93</v>
      </c>
      <c r="G17" s="84" t="n">
        <v>31</v>
      </c>
      <c r="H17" s="332" t="str">
        <f aca="false">IF(G17&gt;=G38,"OK","Pārbaudiet personu sadalījumu ģimenēm saistītajās tabulās!")</f>
        <v>OK</v>
      </c>
      <c r="I17" s="5"/>
    </row>
    <row r="18" s="1" customFormat="true" ht="35.25" hidden="false" customHeight="true" outlineLevel="0" collapsed="false">
      <c r="A18" s="294"/>
      <c r="B18" s="336"/>
      <c r="C18" s="88" t="s">
        <v>798</v>
      </c>
      <c r="D18" s="88"/>
      <c r="E18" s="337" t="s">
        <v>799</v>
      </c>
      <c r="F18" s="88" t="s">
        <v>93</v>
      </c>
      <c r="G18" s="84" t="n">
        <v>17</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62</v>
      </c>
      <c r="D19" s="88"/>
      <c r="E19" s="284" t="s">
        <v>800</v>
      </c>
      <c r="F19" s="88" t="s">
        <v>93</v>
      </c>
      <c r="G19" s="84" t="n">
        <v>191</v>
      </c>
      <c r="H19" s="332" t="str">
        <f aca="false">IF(G19&gt;=G40,"OK","Pārbaudiet personu sadalījumu ģimenēm saistītajās tabulās!")</f>
        <v>OK</v>
      </c>
      <c r="I19" s="5"/>
    </row>
    <row r="20" s="1" customFormat="true" ht="13.5" hidden="false" customHeight="true" outlineLevel="0" collapsed="false">
      <c r="A20" s="294"/>
      <c r="B20" s="336"/>
      <c r="C20" s="102" t="s">
        <v>466</v>
      </c>
      <c r="D20" s="102"/>
      <c r="E20" s="297" t="s">
        <v>801</v>
      </c>
      <c r="F20" s="102" t="s">
        <v>93</v>
      </c>
      <c r="G20" s="104" t="n">
        <v>1007</v>
      </c>
      <c r="H20" s="332" t="str">
        <f aca="false">IF(G20&gt;=G41,"OK","Pārbaudiet personu sadalījumu ģimenēm saistītajās tabulās!")</f>
        <v>OK</v>
      </c>
      <c r="I20" s="5"/>
    </row>
    <row r="22" customFormat="false" ht="16.5" hidden="false" customHeight="true" outlineLevel="0" collapsed="false">
      <c r="A22" s="263" t="s">
        <v>802</v>
      </c>
      <c r="B22" s="263"/>
      <c r="C22" s="263"/>
      <c r="D22" s="263"/>
      <c r="E22" s="263"/>
      <c r="F22" s="263"/>
      <c r="G22" s="263"/>
    </row>
    <row r="23" customFormat="false" ht="15" hidden="false" customHeight="true" outlineLevel="0" collapsed="false">
      <c r="A23" s="69" t="s">
        <v>86</v>
      </c>
      <c r="B23" s="69"/>
      <c r="C23" s="69"/>
      <c r="D23" s="69"/>
      <c r="E23" s="70" t="s">
        <v>87</v>
      </c>
      <c r="F23" s="71" t="s">
        <v>88</v>
      </c>
      <c r="G23" s="72" t="s">
        <v>89</v>
      </c>
      <c r="L23" s="252"/>
      <c r="M23" s="252"/>
      <c r="N23" s="252"/>
    </row>
    <row r="24" customFormat="false" ht="12.75" hidden="false" customHeight="true" outlineLevel="0" collapsed="false">
      <c r="A24" s="294" t="s">
        <v>803</v>
      </c>
      <c r="B24" s="75" t="s">
        <v>771</v>
      </c>
      <c r="C24" s="75"/>
      <c r="D24" s="75"/>
      <c r="E24" s="76" t="s">
        <v>804</v>
      </c>
      <c r="F24" s="330" t="s">
        <v>308</v>
      </c>
      <c r="G24" s="331" t="e">
        <f aca="false">G25+G26</f>
        <v>#VALUE!</v>
      </c>
      <c r="H24" s="332" t="e">
        <f aca="false">IF(G24=G25+G26,"OK","Pārbaudiet ienākumu testētos pabalstus naudā un natūrā visās tabulās")</f>
        <v>#VALUE!</v>
      </c>
      <c r="I24" s="332" t="e">
        <f aca="false">IF(G24=SUM('3.1.1_3.1.2'!H3,'3.1.1_3.1.2'!H6,'3.1.1_3.1.2'!H9,'3.1.1_3.1.2'!H12),"OK","Pārbaudiet izlietoto līdzekļu sadalījumu pabalstu saņēmējiem, kuri raksturoti pēc ģimenes sastāva (tab.3.1.1.)!")</f>
        <v>#VALUE!</v>
      </c>
      <c r="J24" s="332" t="e">
        <f aca="false">IF(G24='3.1.1_3.1.2'!H18+'3.1.1_3.1.2'!H54,"OK","Pārbaudiet izlietoto līdzekļu sadalījumu  pabalstu saņēmējiem, kuri raksturoti pēc ģimenes ienākumu līmeņa (tab.3.1.2)!")</f>
        <v>#VALUE!</v>
      </c>
      <c r="K24" s="332" t="e">
        <f aca="false">IF(G24='3.1.3'!F3+'3.1.4'!F3+'3.1.5'!G3,"OK","Pārbaudiet saistīto tabulu izlietoto līdzekļu sadalījumu!")</f>
        <v>#VALUE!</v>
      </c>
      <c r="L24" s="252"/>
      <c r="M24" s="338"/>
      <c r="N24" s="252"/>
    </row>
    <row r="25" customFormat="false" ht="12.75" hidden="false" customHeight="true" outlineLevel="0" collapsed="false">
      <c r="A25" s="294"/>
      <c r="B25" s="93" t="s">
        <v>109</v>
      </c>
      <c r="C25" s="88" t="s">
        <v>773</v>
      </c>
      <c r="D25" s="88"/>
      <c r="E25" s="95" t="s">
        <v>805</v>
      </c>
      <c r="F25" s="333" t="s">
        <v>308</v>
      </c>
      <c r="G25" s="90" t="e">
        <f aca="false">'3.1.3'!F4+'3.1.4'!F4+'3.1.5'!G4</f>
        <v>#VALUE!</v>
      </c>
      <c r="L25" s="252"/>
      <c r="M25" s="338"/>
      <c r="N25" s="252"/>
    </row>
    <row r="26" customFormat="false" ht="12.75" hidden="false" customHeight="false" outlineLevel="0" collapsed="false">
      <c r="A26" s="294"/>
      <c r="B26" s="93"/>
      <c r="C26" s="334" t="s">
        <v>775</v>
      </c>
      <c r="D26" s="334"/>
      <c r="E26" s="95" t="s">
        <v>806</v>
      </c>
      <c r="F26" s="339" t="s">
        <v>308</v>
      </c>
      <c r="G26" s="90" t="n">
        <f aca="false">'3.1.3'!F5+'3.1.4'!F5+'3.1.5'!G5</f>
        <v>188733</v>
      </c>
      <c r="L26" s="252"/>
      <c r="M26" s="338"/>
      <c r="N26" s="252"/>
    </row>
    <row r="27" customFormat="false" ht="12.75" hidden="false" customHeight="true" outlineLevel="0" collapsed="false">
      <c r="A27" s="294"/>
      <c r="B27" s="93" t="s">
        <v>777</v>
      </c>
      <c r="C27" s="93"/>
      <c r="D27" s="93"/>
      <c r="E27" s="89" t="s">
        <v>807</v>
      </c>
      <c r="F27" s="88" t="s">
        <v>779</v>
      </c>
      <c r="G27" s="84" t="n">
        <v>1124</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80</v>
      </c>
      <c r="C28" s="88"/>
      <c r="D28" s="88"/>
      <c r="E28" s="284" t="s">
        <v>808</v>
      </c>
      <c r="F28" s="88" t="s">
        <v>93</v>
      </c>
      <c r="G28" s="90" t="n">
        <f aca="false">G33+G35+G40+G41</f>
        <v>1930</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100</v>
      </c>
      <c r="C29" s="292" t="s">
        <v>311</v>
      </c>
      <c r="D29" s="88" t="s">
        <v>782</v>
      </c>
      <c r="E29" s="293" t="s">
        <v>809</v>
      </c>
      <c r="F29" s="88" t="s">
        <v>93</v>
      </c>
      <c r="G29" s="84" t="n">
        <v>184</v>
      </c>
      <c r="L29" s="252"/>
      <c r="M29" s="252"/>
      <c r="N29" s="252"/>
    </row>
    <row r="30" customFormat="false" ht="12.75" hidden="false" customHeight="false" outlineLevel="0" collapsed="false">
      <c r="A30" s="294"/>
      <c r="B30" s="292"/>
      <c r="C30" s="292"/>
      <c r="D30" s="88" t="s">
        <v>314</v>
      </c>
      <c r="E30" s="293" t="s">
        <v>810</v>
      </c>
      <c r="F30" s="88" t="s">
        <v>93</v>
      </c>
      <c r="G30" s="84" t="n">
        <v>187</v>
      </c>
    </row>
    <row r="31" customFormat="false" ht="12.75" hidden="false" customHeight="true" outlineLevel="0" collapsed="false">
      <c r="A31" s="294"/>
      <c r="B31" s="292"/>
      <c r="C31" s="93" t="s">
        <v>316</v>
      </c>
      <c r="D31" s="88" t="s">
        <v>782</v>
      </c>
      <c r="E31" s="293" t="s">
        <v>811</v>
      </c>
      <c r="F31" s="88" t="s">
        <v>93</v>
      </c>
      <c r="G31" s="84" t="n">
        <v>542</v>
      </c>
      <c r="H31" s="332" t="str">
        <f aca="false">IF(G31+G32=G35+G40+G41,"OK","Pārbaudiet pilngadīgu personu sadalījumu pēc darbspējas un dzimumiem!")</f>
        <v>OK</v>
      </c>
    </row>
    <row r="32" customFormat="false" ht="12.75" hidden="false" customHeight="false" outlineLevel="0" collapsed="false">
      <c r="A32" s="294"/>
      <c r="B32" s="292"/>
      <c r="C32" s="93"/>
      <c r="D32" s="88" t="s">
        <v>314</v>
      </c>
      <c r="E32" s="293" t="s">
        <v>812</v>
      </c>
      <c r="F32" s="88" t="s">
        <v>93</v>
      </c>
      <c r="G32" s="84" t="n">
        <v>1017</v>
      </c>
    </row>
    <row r="33" customFormat="false" ht="12.75" hidden="false" customHeight="true" outlineLevel="0" collapsed="false">
      <c r="A33" s="294"/>
      <c r="B33" s="336" t="s">
        <v>100</v>
      </c>
      <c r="C33" s="88" t="s">
        <v>311</v>
      </c>
      <c r="D33" s="88"/>
      <c r="E33" s="284" t="s">
        <v>813</v>
      </c>
      <c r="F33" s="88" t="s">
        <v>93</v>
      </c>
      <c r="G33" s="84" t="n">
        <v>371</v>
      </c>
      <c r="H33" s="332" t="str">
        <f aca="false">IF(G33=G29+'3_3.1'!G30,"OK","Pārbaudiet klientu sadalījumu pa dzimumiem!")</f>
        <v>OK</v>
      </c>
    </row>
    <row r="34" customFormat="false" ht="13.5" hidden="false" customHeight="true" outlineLevel="0" collapsed="false">
      <c r="A34" s="294"/>
      <c r="B34" s="336"/>
      <c r="C34" s="88" t="s">
        <v>788</v>
      </c>
      <c r="D34" s="88"/>
      <c r="E34" s="288" t="s">
        <v>814</v>
      </c>
      <c r="F34" s="88" t="s">
        <v>93</v>
      </c>
      <c r="G34" s="84" t="n">
        <v>30</v>
      </c>
      <c r="H34" s="332" t="str">
        <f aca="false">IF(G34&lt;=G33,"OK","Bērnu ar invaliditāti skaits pārsniedz kopējo bērnu skaitu!")</f>
        <v>OK</v>
      </c>
    </row>
    <row r="35" customFormat="false" ht="21.75" hidden="false" customHeight="true" outlineLevel="0" collapsed="false">
      <c r="A35" s="294"/>
      <c r="B35" s="336"/>
      <c r="C35" s="88" t="s">
        <v>790</v>
      </c>
      <c r="D35" s="88"/>
      <c r="E35" s="284" t="s">
        <v>815</v>
      </c>
      <c r="F35" s="88" t="s">
        <v>93</v>
      </c>
      <c r="G35" s="90" t="n">
        <f aca="false">G36+G37+G38</f>
        <v>375</v>
      </c>
    </row>
    <row r="36" customFormat="false" ht="25.5" hidden="false" customHeight="false" outlineLevel="0" collapsed="false">
      <c r="A36" s="294"/>
      <c r="B36" s="336"/>
      <c r="C36" s="292" t="s">
        <v>100</v>
      </c>
      <c r="D36" s="88" t="s">
        <v>792</v>
      </c>
      <c r="E36" s="288" t="s">
        <v>816</v>
      </c>
      <c r="F36" s="88" t="s">
        <v>93</v>
      </c>
      <c r="G36" s="84" t="n">
        <v>42</v>
      </c>
    </row>
    <row r="37" customFormat="false" ht="25.5" hidden="false" customHeight="false" outlineLevel="0" collapsed="false">
      <c r="A37" s="294"/>
      <c r="B37" s="336"/>
      <c r="C37" s="336"/>
      <c r="D37" s="88" t="s">
        <v>794</v>
      </c>
      <c r="E37" s="288" t="s">
        <v>817</v>
      </c>
      <c r="F37" s="88" t="s">
        <v>93</v>
      </c>
      <c r="G37" s="84" t="n">
        <v>302</v>
      </c>
    </row>
    <row r="38" customFormat="false" ht="35.25" hidden="false" customHeight="true" outlineLevel="0" collapsed="false">
      <c r="A38" s="294"/>
      <c r="B38" s="336"/>
      <c r="C38" s="292"/>
      <c r="D38" s="88" t="s">
        <v>796</v>
      </c>
      <c r="E38" s="288" t="s">
        <v>818</v>
      </c>
      <c r="F38" s="88" t="s">
        <v>93</v>
      </c>
      <c r="G38" s="84" t="n">
        <v>31</v>
      </c>
    </row>
    <row r="39" customFormat="false" ht="39" hidden="false" customHeight="true" outlineLevel="0" collapsed="false">
      <c r="A39" s="294"/>
      <c r="B39" s="336"/>
      <c r="C39" s="88" t="s">
        <v>798</v>
      </c>
      <c r="D39" s="88"/>
      <c r="E39" s="337" t="s">
        <v>819</v>
      </c>
      <c r="F39" s="88" t="s">
        <v>93</v>
      </c>
      <c r="G39" s="84" t="n">
        <v>17</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62</v>
      </c>
      <c r="D40" s="88"/>
      <c r="E40" s="284" t="s">
        <v>820</v>
      </c>
      <c r="F40" s="88" t="s">
        <v>93</v>
      </c>
      <c r="G40" s="84" t="n">
        <v>187</v>
      </c>
    </row>
    <row r="41" customFormat="false" ht="13.5" hidden="false" customHeight="true" outlineLevel="0" collapsed="false">
      <c r="A41" s="294"/>
      <c r="B41" s="336"/>
      <c r="C41" s="102" t="s">
        <v>466</v>
      </c>
      <c r="D41" s="102"/>
      <c r="E41" s="297" t="s">
        <v>821</v>
      </c>
      <c r="F41" s="102" t="s">
        <v>93</v>
      </c>
      <c r="G41" s="104" t="n">
        <v>997</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22</v>
      </c>
      <c r="B1" s="191"/>
      <c r="C1" s="191"/>
      <c r="D1" s="191"/>
      <c r="E1" s="191"/>
      <c r="F1" s="191"/>
      <c r="G1" s="191"/>
      <c r="H1" s="191"/>
    </row>
    <row r="2" customFormat="false" ht="15.75" hidden="false" customHeight="true" outlineLevel="0" collapsed="false">
      <c r="A2" s="154" t="s">
        <v>86</v>
      </c>
      <c r="B2" s="154"/>
      <c r="C2" s="154"/>
      <c r="D2" s="154"/>
      <c r="E2" s="154"/>
      <c r="F2" s="340" t="s">
        <v>87</v>
      </c>
      <c r="G2" s="156" t="s">
        <v>88</v>
      </c>
      <c r="H2" s="157" t="s">
        <v>89</v>
      </c>
    </row>
    <row r="3" customFormat="false" ht="15" hidden="false" customHeight="true" outlineLevel="0" collapsed="false">
      <c r="A3" s="139" t="s">
        <v>823</v>
      </c>
      <c r="B3" s="139"/>
      <c r="C3" s="139"/>
      <c r="D3" s="139"/>
      <c r="E3" s="341" t="s">
        <v>306</v>
      </c>
      <c r="F3" s="158" t="n">
        <v>31111</v>
      </c>
      <c r="G3" s="342" t="s">
        <v>308</v>
      </c>
      <c r="H3" s="77" t="n">
        <v>35518</v>
      </c>
      <c r="J3" s="0" t="e">
        <f aca="false">IF(AND(SUM('3_3.1'!G24:G41)&gt;0,SUM('3.1.1_3.1.2'!H3:H14)&gt;0),"OK",IF(AND(SUM('3_3.1'!G24:G41)=0,SUM('3.1.1_3.1.2'!H3:H14)=0),"OK"," "))</f>
        <v>#VALUE!</v>
      </c>
      <c r="L3" s="0" t="e">
        <f aca="false">IF(SUM(H3,H6,H9,H12)='3_3.1'!G24,IF(SUM('3.1.1_3.1.2'!H4,'3.1.1_3.1.2'!H7,'3.1.1_3.1.2'!H10,'3.1.1_3.1.2'!H13)='3_3.1'!G27,IF(SUM('3.1.1_3.1.2'!H5,'3.1.1_3.1.2'!H8,'3.1.1_3.1.2'!H11,'3.1.1_3.1.2'!H14)='3_3.1'!G28,"OK","persronas nesakrīt"),"ģimenes nesakrīt"),"nauda nesakrīt")</f>
        <v>#VALUE!</v>
      </c>
    </row>
    <row r="4" customFormat="false" ht="14.25" hidden="false" customHeight="true" outlineLevel="0" collapsed="false">
      <c r="A4" s="139"/>
      <c r="B4" s="139"/>
      <c r="C4" s="139"/>
      <c r="D4" s="139"/>
      <c r="E4" s="182" t="s">
        <v>777</v>
      </c>
      <c r="F4" s="126" t="s">
        <v>824</v>
      </c>
      <c r="G4" s="182" t="s">
        <v>779</v>
      </c>
      <c r="H4" s="84" t="n">
        <v>149</v>
      </c>
    </row>
    <row r="5" customFormat="false" ht="14.25" hidden="false" customHeight="true" outlineLevel="0" collapsed="false">
      <c r="A5" s="139"/>
      <c r="B5" s="139"/>
      <c r="C5" s="139"/>
      <c r="D5" s="139"/>
      <c r="E5" s="182" t="s">
        <v>825</v>
      </c>
      <c r="F5" s="126" t="s">
        <v>826</v>
      </c>
      <c r="G5" s="182" t="s">
        <v>93</v>
      </c>
      <c r="H5" s="84" t="n">
        <v>634</v>
      </c>
    </row>
    <row r="6" customFormat="false" ht="13.5" hidden="false" customHeight="true" outlineLevel="0" collapsed="false">
      <c r="A6" s="118" t="s">
        <v>827</v>
      </c>
      <c r="B6" s="118"/>
      <c r="C6" s="118"/>
      <c r="D6" s="118"/>
      <c r="E6" s="182" t="s">
        <v>306</v>
      </c>
      <c r="F6" s="126" t="s">
        <v>828</v>
      </c>
      <c r="G6" s="343" t="s">
        <v>308</v>
      </c>
      <c r="H6" s="84" t="n">
        <v>4626</v>
      </c>
    </row>
    <row r="7" customFormat="false" ht="15" hidden="false" customHeight="true" outlineLevel="0" collapsed="false">
      <c r="A7" s="118"/>
      <c r="B7" s="118"/>
      <c r="C7" s="118"/>
      <c r="D7" s="118"/>
      <c r="E7" s="182" t="s">
        <v>777</v>
      </c>
      <c r="F7" s="126" t="s">
        <v>829</v>
      </c>
      <c r="G7" s="182" t="s">
        <v>779</v>
      </c>
      <c r="H7" s="84" t="n">
        <v>19</v>
      </c>
    </row>
    <row r="8" customFormat="false" ht="14.25" hidden="false" customHeight="true" outlineLevel="0" collapsed="false">
      <c r="A8" s="118"/>
      <c r="B8" s="118"/>
      <c r="C8" s="118"/>
      <c r="D8" s="118"/>
      <c r="E8" s="182" t="s">
        <v>825</v>
      </c>
      <c r="F8" s="126" t="s">
        <v>830</v>
      </c>
      <c r="G8" s="182" t="s">
        <v>93</v>
      </c>
      <c r="H8" s="84" t="n">
        <v>59</v>
      </c>
    </row>
    <row r="9" customFormat="false" ht="12.75" hidden="false" customHeight="true" outlineLevel="0" collapsed="false">
      <c r="A9" s="118" t="s">
        <v>831</v>
      </c>
      <c r="B9" s="118"/>
      <c r="C9" s="118"/>
      <c r="D9" s="118"/>
      <c r="E9" s="182" t="s">
        <v>306</v>
      </c>
      <c r="F9" s="126" t="s">
        <v>832</v>
      </c>
      <c r="G9" s="343" t="s">
        <v>308</v>
      </c>
      <c r="H9" s="84" t="n">
        <v>18796</v>
      </c>
    </row>
    <row r="10" customFormat="false" ht="13.5" hidden="false" customHeight="true" outlineLevel="0" collapsed="false">
      <c r="A10" s="118"/>
      <c r="B10" s="118"/>
      <c r="C10" s="118"/>
      <c r="D10" s="118"/>
      <c r="E10" s="182" t="s">
        <v>777</v>
      </c>
      <c r="F10" s="126" t="s">
        <v>833</v>
      </c>
      <c r="G10" s="182" t="s">
        <v>779</v>
      </c>
      <c r="H10" s="84" t="n">
        <v>99</v>
      </c>
    </row>
    <row r="11" customFormat="false" ht="13.5" hidden="false" customHeight="true" outlineLevel="0" collapsed="false">
      <c r="A11" s="118"/>
      <c r="B11" s="118"/>
      <c r="C11" s="118"/>
      <c r="D11" s="118"/>
      <c r="E11" s="182" t="s">
        <v>825</v>
      </c>
      <c r="F11" s="126" t="s">
        <v>834</v>
      </c>
      <c r="G11" s="182" t="s">
        <v>93</v>
      </c>
      <c r="H11" s="84" t="n">
        <v>184</v>
      </c>
    </row>
    <row r="12" customFormat="false" ht="14.25" hidden="false" customHeight="true" outlineLevel="0" collapsed="false">
      <c r="A12" s="133" t="s">
        <v>835</v>
      </c>
      <c r="B12" s="133"/>
      <c r="C12" s="133"/>
      <c r="D12" s="133"/>
      <c r="E12" s="182" t="s">
        <v>306</v>
      </c>
      <c r="F12" s="126" t="s">
        <v>836</v>
      </c>
      <c r="G12" s="343" t="s">
        <v>308</v>
      </c>
      <c r="H12" s="84" t="n">
        <v>163738</v>
      </c>
    </row>
    <row r="13" customFormat="false" ht="14.25" hidden="false" customHeight="true" outlineLevel="0" collapsed="false">
      <c r="A13" s="133"/>
      <c r="B13" s="133"/>
      <c r="C13" s="133"/>
      <c r="D13" s="133"/>
      <c r="E13" s="182" t="s">
        <v>777</v>
      </c>
      <c r="F13" s="126" t="s">
        <v>837</v>
      </c>
      <c r="G13" s="182" t="s">
        <v>779</v>
      </c>
      <c r="H13" s="84" t="n">
        <v>857</v>
      </c>
    </row>
    <row r="14" customFormat="false" ht="13.5" hidden="false" customHeight="true" outlineLevel="0" collapsed="false">
      <c r="A14" s="133"/>
      <c r="B14" s="133"/>
      <c r="C14" s="133"/>
      <c r="D14" s="133"/>
      <c r="E14" s="188" t="s">
        <v>825</v>
      </c>
      <c r="F14" s="225" t="s">
        <v>838</v>
      </c>
      <c r="G14" s="188" t="s">
        <v>93</v>
      </c>
      <c r="H14" s="104" t="n">
        <v>1053</v>
      </c>
    </row>
    <row r="15" customFormat="false" ht="9" hidden="false" customHeight="true" outlineLevel="0" collapsed="false"/>
    <row r="16" customFormat="false" ht="30" hidden="false" customHeight="true" outlineLevel="0" collapsed="false">
      <c r="A16" s="191" t="s">
        <v>839</v>
      </c>
      <c r="B16" s="191"/>
      <c r="C16" s="191"/>
      <c r="D16" s="191"/>
      <c r="E16" s="191"/>
      <c r="F16" s="191"/>
      <c r="G16" s="191"/>
      <c r="H16" s="191"/>
    </row>
    <row r="17" customFormat="false" ht="14.25" hidden="false" customHeight="true" outlineLevel="0" collapsed="false">
      <c r="A17" s="107" t="s">
        <v>86</v>
      </c>
      <c r="B17" s="107"/>
      <c r="C17" s="107"/>
      <c r="D17" s="107"/>
      <c r="E17" s="107"/>
      <c r="F17" s="108" t="s">
        <v>87</v>
      </c>
      <c r="G17" s="109" t="s">
        <v>88</v>
      </c>
      <c r="H17" s="110" t="s">
        <v>89</v>
      </c>
      <c r="L17" s="0" t="str">
        <f aca="false">IF(SUM(H18:H53)&gt;0,IF(OR(AND(H18&gt;0,SUM(H19:H53)-H18&gt;0),AND(H18=0,SUM(H19:H53)-H18=0)),"OK","Pārbaudi 3.1.2. tabulu"),"OK")</f>
        <v>OK</v>
      </c>
    </row>
    <row r="18" customFormat="false" ht="12.75" hidden="false" customHeight="true" outlineLevel="0" collapsed="false">
      <c r="A18" s="344" t="s">
        <v>840</v>
      </c>
      <c r="B18" s="344"/>
      <c r="C18" s="173" t="s">
        <v>306</v>
      </c>
      <c r="D18" s="173"/>
      <c r="E18" s="173"/>
      <c r="F18" s="345" t="s">
        <v>841</v>
      </c>
      <c r="G18" s="346" t="s">
        <v>308</v>
      </c>
      <c r="H18" s="347" t="n">
        <f aca="false">H30+H42</f>
        <v>73521</v>
      </c>
    </row>
    <row r="19" customFormat="false" ht="12.75" hidden="false" customHeight="true" outlineLevel="0" collapsed="false">
      <c r="A19" s="344"/>
      <c r="B19" s="344"/>
      <c r="C19" s="122" t="s">
        <v>777</v>
      </c>
      <c r="D19" s="122"/>
      <c r="E19" s="122"/>
      <c r="F19" s="348" t="s">
        <v>842</v>
      </c>
      <c r="G19" s="119" t="s">
        <v>779</v>
      </c>
      <c r="H19" s="84" t="n">
        <v>319</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80</v>
      </c>
      <c r="D20" s="119"/>
      <c r="E20" s="119"/>
      <c r="F20" s="129" t="s">
        <v>843</v>
      </c>
      <c r="G20" s="119" t="s">
        <v>93</v>
      </c>
      <c r="H20" s="121" t="n">
        <f aca="false">H21+H23+H28+H29</f>
        <v>638</v>
      </c>
      <c r="I20" s="332" t="str">
        <f aca="false">IF(H20=H32+'3.1.1_3.1.2'!H44,"OK","Pārbaudiet personu skaitu ģimenēs pārskata gadā pēc ienākuma līmeņa!")</f>
        <v>OK</v>
      </c>
    </row>
    <row r="21" customFormat="false" ht="13.5" hidden="false" customHeight="true" outlineLevel="0" collapsed="false">
      <c r="A21" s="344"/>
      <c r="B21" s="344"/>
      <c r="C21" s="127" t="s">
        <v>100</v>
      </c>
      <c r="D21" s="119" t="s">
        <v>311</v>
      </c>
      <c r="E21" s="119"/>
      <c r="F21" s="126" t="s">
        <v>844</v>
      </c>
      <c r="G21" s="119" t="s">
        <v>93</v>
      </c>
      <c r="H21" s="84" t="n">
        <v>204</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8</v>
      </c>
      <c r="E22" s="119"/>
      <c r="F22" s="125" t="s">
        <v>845</v>
      </c>
      <c r="G22" s="119" t="s">
        <v>93</v>
      </c>
      <c r="H22" s="84" t="n">
        <v>14</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90</v>
      </c>
      <c r="E23" s="119"/>
      <c r="F23" s="126" t="s">
        <v>846</v>
      </c>
      <c r="G23" s="119" t="s">
        <v>93</v>
      </c>
      <c r="H23" s="121" t="n">
        <f aca="false">H24+H25+H26</f>
        <v>188</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100</v>
      </c>
      <c r="E24" s="119" t="s">
        <v>792</v>
      </c>
      <c r="F24" s="125" t="s">
        <v>847</v>
      </c>
      <c r="G24" s="119" t="s">
        <v>93</v>
      </c>
      <c r="H24" s="84" t="n">
        <v>37</v>
      </c>
    </row>
    <row r="25" customFormat="false" ht="25.5" hidden="false" customHeight="false" outlineLevel="0" collapsed="false">
      <c r="A25" s="344"/>
      <c r="B25" s="344"/>
      <c r="C25" s="127"/>
      <c r="D25" s="127"/>
      <c r="E25" s="119" t="s">
        <v>794</v>
      </c>
      <c r="F25" s="125" t="s">
        <v>848</v>
      </c>
      <c r="G25" s="119" t="s">
        <v>93</v>
      </c>
      <c r="H25" s="84" t="n">
        <v>124</v>
      </c>
    </row>
    <row r="26" customFormat="false" ht="38.25" hidden="false" customHeight="false" outlineLevel="0" collapsed="false">
      <c r="A26" s="344"/>
      <c r="B26" s="344"/>
      <c r="C26" s="127"/>
      <c r="D26" s="127"/>
      <c r="E26" s="119" t="s">
        <v>796</v>
      </c>
      <c r="F26" s="125" t="s">
        <v>849</v>
      </c>
      <c r="G26" s="119" t="s">
        <v>93</v>
      </c>
      <c r="H26" s="84" t="n">
        <v>27</v>
      </c>
    </row>
    <row r="27" customFormat="false" ht="36" hidden="false" customHeight="true" outlineLevel="0" collapsed="false">
      <c r="A27" s="344"/>
      <c r="B27" s="344"/>
      <c r="C27" s="127"/>
      <c r="D27" s="119" t="s">
        <v>798</v>
      </c>
      <c r="E27" s="119"/>
      <c r="F27" s="126" t="s">
        <v>850</v>
      </c>
      <c r="G27" s="119" t="s">
        <v>93</v>
      </c>
      <c r="H27" s="84" t="n">
        <v>17</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62</v>
      </c>
      <c r="E28" s="119"/>
      <c r="F28" s="126" t="s">
        <v>851</v>
      </c>
      <c r="G28" s="119" t="s">
        <v>93</v>
      </c>
      <c r="H28" s="84" t="n">
        <v>97</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6</v>
      </c>
      <c r="E29" s="119"/>
      <c r="F29" s="126" t="s">
        <v>852</v>
      </c>
      <c r="G29" s="119" t="s">
        <v>93</v>
      </c>
      <c r="H29" s="84" t="n">
        <v>149</v>
      </c>
      <c r="I29" s="332" t="str">
        <f aca="false">IF(H29=H41+'3.1.1_3.1.2'!H53,"OK","Pārbaudiet pārskata gada pensijas vecuma personu sadalījumu pēc ienākuma līmeņa!")</f>
        <v>OK</v>
      </c>
    </row>
    <row r="30" customFormat="false" ht="12.75" hidden="false" customHeight="true" outlineLevel="0" collapsed="false">
      <c r="A30" s="349" t="s">
        <v>100</v>
      </c>
      <c r="B30" s="318" t="s">
        <v>853</v>
      </c>
      <c r="C30" s="119" t="s">
        <v>306</v>
      </c>
      <c r="D30" s="119"/>
      <c r="E30" s="119"/>
      <c r="F30" s="348" t="s">
        <v>854</v>
      </c>
      <c r="G30" s="350" t="s">
        <v>308</v>
      </c>
      <c r="H30" s="84" t="n">
        <v>19706</v>
      </c>
    </row>
    <row r="31" customFormat="false" ht="12.75" hidden="false" customHeight="true" outlineLevel="0" collapsed="false">
      <c r="A31" s="349"/>
      <c r="B31" s="318"/>
      <c r="C31" s="122" t="s">
        <v>777</v>
      </c>
      <c r="D31" s="122"/>
      <c r="E31" s="122"/>
      <c r="F31" s="348" t="s">
        <v>855</v>
      </c>
      <c r="G31" s="119" t="s">
        <v>779</v>
      </c>
      <c r="H31" s="84" t="n">
        <v>61</v>
      </c>
    </row>
    <row r="32" customFormat="false" ht="12.75" hidden="false" customHeight="true" outlineLevel="0" collapsed="false">
      <c r="A32" s="349"/>
      <c r="B32" s="318"/>
      <c r="C32" s="119" t="s">
        <v>780</v>
      </c>
      <c r="D32" s="119"/>
      <c r="E32" s="119"/>
      <c r="F32" s="129" t="s">
        <v>856</v>
      </c>
      <c r="G32" s="119" t="s">
        <v>93</v>
      </c>
      <c r="H32" s="121" t="n">
        <f aca="false">H33+H35+H40+H41</f>
        <v>124</v>
      </c>
    </row>
    <row r="33" customFormat="false" ht="12.75" hidden="false" customHeight="true" outlineLevel="0" collapsed="false">
      <c r="A33" s="349"/>
      <c r="B33" s="318"/>
      <c r="C33" s="127" t="s">
        <v>100</v>
      </c>
      <c r="D33" s="119" t="s">
        <v>311</v>
      </c>
      <c r="E33" s="119"/>
      <c r="F33" s="126" t="s">
        <v>857</v>
      </c>
      <c r="G33" s="119" t="s">
        <v>93</v>
      </c>
      <c r="H33" s="84" t="n">
        <v>44</v>
      </c>
      <c r="I33" s="332"/>
    </row>
    <row r="34" customFormat="false" ht="12.75" hidden="false" customHeight="true" outlineLevel="0" collapsed="false">
      <c r="A34" s="349"/>
      <c r="B34" s="318"/>
      <c r="C34" s="127"/>
      <c r="D34" s="119" t="s">
        <v>788</v>
      </c>
      <c r="E34" s="119"/>
      <c r="F34" s="125" t="s">
        <v>858</v>
      </c>
      <c r="G34" s="119" t="s">
        <v>93</v>
      </c>
      <c r="H34" s="84" t="n">
        <v>3</v>
      </c>
      <c r="I34" s="332" t="str">
        <f aca="false">IF(H34&lt;=H33,"OK","Bērnu ar invaliditāti skaits pārsniedz kopējo bērnu skaitu!")</f>
        <v>OK</v>
      </c>
    </row>
    <row r="35" customFormat="false" ht="12.75" hidden="false" customHeight="true" outlineLevel="0" collapsed="false">
      <c r="A35" s="349"/>
      <c r="B35" s="318"/>
      <c r="C35" s="127"/>
      <c r="D35" s="119" t="s">
        <v>790</v>
      </c>
      <c r="E35" s="119"/>
      <c r="F35" s="126" t="s">
        <v>859</v>
      </c>
      <c r="G35" s="119" t="s">
        <v>93</v>
      </c>
      <c r="H35" s="121" t="n">
        <f aca="false">H36+H37+H38</f>
        <v>59</v>
      </c>
    </row>
    <row r="36" customFormat="false" ht="25.5" hidden="false" customHeight="false" outlineLevel="0" collapsed="false">
      <c r="A36" s="349"/>
      <c r="B36" s="318"/>
      <c r="C36" s="127"/>
      <c r="D36" s="127" t="s">
        <v>100</v>
      </c>
      <c r="E36" s="119" t="s">
        <v>792</v>
      </c>
      <c r="F36" s="125" t="s">
        <v>860</v>
      </c>
      <c r="G36" s="119" t="s">
        <v>93</v>
      </c>
      <c r="H36" s="84" t="n">
        <v>7</v>
      </c>
    </row>
    <row r="37" customFormat="false" ht="25.5" hidden="false" customHeight="false" outlineLevel="0" collapsed="false">
      <c r="A37" s="349"/>
      <c r="B37" s="318"/>
      <c r="C37" s="127"/>
      <c r="D37" s="127"/>
      <c r="E37" s="119" t="s">
        <v>794</v>
      </c>
      <c r="F37" s="125" t="s">
        <v>861</v>
      </c>
      <c r="G37" s="119" t="s">
        <v>93</v>
      </c>
      <c r="H37" s="84" t="n">
        <v>44</v>
      </c>
    </row>
    <row r="38" customFormat="false" ht="38.25" hidden="false" customHeight="false" outlineLevel="0" collapsed="false">
      <c r="A38" s="349"/>
      <c r="B38" s="318"/>
      <c r="C38" s="127"/>
      <c r="D38" s="127"/>
      <c r="E38" s="119" t="s">
        <v>796</v>
      </c>
      <c r="F38" s="125" t="s">
        <v>862</v>
      </c>
      <c r="G38" s="119" t="s">
        <v>93</v>
      </c>
      <c r="H38" s="84" t="n">
        <v>8</v>
      </c>
    </row>
    <row r="39" customFormat="false" ht="38.25" hidden="false" customHeight="true" outlineLevel="0" collapsed="false">
      <c r="A39" s="349"/>
      <c r="B39" s="318"/>
      <c r="C39" s="127"/>
      <c r="D39" s="119" t="s">
        <v>798</v>
      </c>
      <c r="E39" s="119"/>
      <c r="F39" s="126" t="s">
        <v>863</v>
      </c>
      <c r="G39" s="119" t="s">
        <v>93</v>
      </c>
      <c r="H39" s="84" t="n">
        <v>3</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62</v>
      </c>
      <c r="E40" s="119"/>
      <c r="F40" s="126" t="s">
        <v>864</v>
      </c>
      <c r="G40" s="119" t="s">
        <v>93</v>
      </c>
      <c r="H40" s="84" t="n">
        <v>11</v>
      </c>
    </row>
    <row r="41" customFormat="false" ht="12.75" hidden="false" customHeight="true" outlineLevel="0" collapsed="false">
      <c r="A41" s="349"/>
      <c r="B41" s="318"/>
      <c r="C41" s="127"/>
      <c r="D41" s="119" t="s">
        <v>466</v>
      </c>
      <c r="E41" s="119"/>
      <c r="F41" s="126" t="s">
        <v>865</v>
      </c>
      <c r="G41" s="119" t="s">
        <v>93</v>
      </c>
      <c r="H41" s="84" t="n">
        <v>10</v>
      </c>
    </row>
    <row r="42" customFormat="false" ht="12.75" hidden="false" customHeight="true" outlineLevel="0" collapsed="false">
      <c r="A42" s="349"/>
      <c r="B42" s="318" t="s">
        <v>866</v>
      </c>
      <c r="C42" s="119" t="s">
        <v>306</v>
      </c>
      <c r="D42" s="119"/>
      <c r="E42" s="119"/>
      <c r="F42" s="348" t="s">
        <v>867</v>
      </c>
      <c r="G42" s="350" t="s">
        <v>308</v>
      </c>
      <c r="H42" s="84" t="n">
        <v>53815</v>
      </c>
    </row>
    <row r="43" customFormat="false" ht="12.75" hidden="false" customHeight="true" outlineLevel="0" collapsed="false">
      <c r="A43" s="349"/>
      <c r="B43" s="318"/>
      <c r="C43" s="122" t="s">
        <v>777</v>
      </c>
      <c r="D43" s="122"/>
      <c r="E43" s="122"/>
      <c r="F43" s="348" t="s">
        <v>868</v>
      </c>
      <c r="G43" s="119" t="s">
        <v>779</v>
      </c>
      <c r="H43" s="84" t="n">
        <f aca="false">H19-H31</f>
        <v>258</v>
      </c>
    </row>
    <row r="44" customFormat="false" ht="12.75" hidden="false" customHeight="true" outlineLevel="0" collapsed="false">
      <c r="A44" s="349"/>
      <c r="B44" s="318"/>
      <c r="C44" s="119" t="s">
        <v>780</v>
      </c>
      <c r="D44" s="119"/>
      <c r="E44" s="119"/>
      <c r="F44" s="129" t="s">
        <v>869</v>
      </c>
      <c r="G44" s="119" t="s">
        <v>93</v>
      </c>
      <c r="H44" s="121" t="n">
        <f aca="false">H45+H47+H52+H53</f>
        <v>514</v>
      </c>
    </row>
    <row r="45" customFormat="false" ht="12.75" hidden="false" customHeight="true" outlineLevel="0" collapsed="false">
      <c r="A45" s="349"/>
      <c r="B45" s="318"/>
      <c r="C45" s="127" t="s">
        <v>100</v>
      </c>
      <c r="D45" s="119" t="s">
        <v>311</v>
      </c>
      <c r="E45" s="119"/>
      <c r="F45" s="126" t="s">
        <v>870</v>
      </c>
      <c r="G45" s="119" t="s">
        <v>93</v>
      </c>
      <c r="H45" s="84" t="n">
        <f aca="false">H21-H33</f>
        <v>160</v>
      </c>
    </row>
    <row r="46" customFormat="false" ht="12.75" hidden="false" customHeight="true" outlineLevel="0" collapsed="false">
      <c r="A46" s="349"/>
      <c r="B46" s="318"/>
      <c r="C46" s="127"/>
      <c r="D46" s="119" t="s">
        <v>788</v>
      </c>
      <c r="E46" s="119"/>
      <c r="F46" s="125" t="s">
        <v>871</v>
      </c>
      <c r="G46" s="119" t="s">
        <v>93</v>
      </c>
      <c r="H46" s="84" t="n">
        <f aca="false">H22-H34</f>
        <v>11</v>
      </c>
      <c r="I46" s="332" t="str">
        <f aca="false">IF(H46&lt;=H45,"OK","Bērnu ar invaliditāti skaits pārsniedz kopējo bērnu skaitu!")</f>
        <v>OK</v>
      </c>
    </row>
    <row r="47" customFormat="false" ht="12.75" hidden="false" customHeight="true" outlineLevel="0" collapsed="false">
      <c r="A47" s="349"/>
      <c r="B47" s="318"/>
      <c r="C47" s="127"/>
      <c r="D47" s="119" t="s">
        <v>790</v>
      </c>
      <c r="E47" s="119"/>
      <c r="F47" s="126" t="s">
        <v>872</v>
      </c>
      <c r="G47" s="119" t="s">
        <v>93</v>
      </c>
      <c r="H47" s="121" t="n">
        <f aca="false">H48+H49+H50</f>
        <v>129</v>
      </c>
    </row>
    <row r="48" customFormat="false" ht="25.5" hidden="false" customHeight="false" outlineLevel="0" collapsed="false">
      <c r="A48" s="349"/>
      <c r="B48" s="318"/>
      <c r="C48" s="127"/>
      <c r="D48" s="127" t="s">
        <v>100</v>
      </c>
      <c r="E48" s="119" t="s">
        <v>792</v>
      </c>
      <c r="F48" s="125" t="s">
        <v>873</v>
      </c>
      <c r="G48" s="119" t="s">
        <v>93</v>
      </c>
      <c r="H48" s="84" t="n">
        <f aca="false">H24-H36</f>
        <v>30</v>
      </c>
    </row>
    <row r="49" customFormat="false" ht="25.5" hidden="false" customHeight="false" outlineLevel="0" collapsed="false">
      <c r="A49" s="349"/>
      <c r="B49" s="318"/>
      <c r="C49" s="127"/>
      <c r="D49" s="127"/>
      <c r="E49" s="119" t="s">
        <v>794</v>
      </c>
      <c r="F49" s="125" t="s">
        <v>874</v>
      </c>
      <c r="G49" s="119" t="s">
        <v>93</v>
      </c>
      <c r="H49" s="84" t="n">
        <f aca="false">H25-H37</f>
        <v>80</v>
      </c>
    </row>
    <row r="50" customFormat="false" ht="38.25" hidden="false" customHeight="false" outlineLevel="0" collapsed="false">
      <c r="A50" s="349"/>
      <c r="B50" s="318"/>
      <c r="C50" s="127"/>
      <c r="D50" s="127"/>
      <c r="E50" s="119" t="s">
        <v>796</v>
      </c>
      <c r="F50" s="125" t="s">
        <v>875</v>
      </c>
      <c r="G50" s="119" t="s">
        <v>93</v>
      </c>
      <c r="H50" s="84" t="n">
        <f aca="false">H26-H38</f>
        <v>19</v>
      </c>
    </row>
    <row r="51" customFormat="false" ht="36" hidden="false" customHeight="true" outlineLevel="0" collapsed="false">
      <c r="A51" s="349"/>
      <c r="B51" s="318"/>
      <c r="C51" s="127"/>
      <c r="D51" s="119" t="s">
        <v>798</v>
      </c>
      <c r="E51" s="119"/>
      <c r="F51" s="126" t="s">
        <v>876</v>
      </c>
      <c r="G51" s="119" t="s">
        <v>93</v>
      </c>
      <c r="H51" s="84" t="n">
        <f aca="false">H27-H39</f>
        <v>14</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62</v>
      </c>
      <c r="E52" s="119"/>
      <c r="F52" s="126" t="s">
        <v>877</v>
      </c>
      <c r="G52" s="119" t="s">
        <v>93</v>
      </c>
      <c r="H52" s="84" t="n">
        <f aca="false">H28-H40</f>
        <v>86</v>
      </c>
    </row>
    <row r="53" customFormat="false" ht="12.75" hidden="false" customHeight="true" outlineLevel="0" collapsed="false">
      <c r="A53" s="349"/>
      <c r="B53" s="318"/>
      <c r="C53" s="127"/>
      <c r="D53" s="119" t="s">
        <v>466</v>
      </c>
      <c r="E53" s="119"/>
      <c r="F53" s="126" t="s">
        <v>878</v>
      </c>
      <c r="G53" s="119" t="s">
        <v>93</v>
      </c>
      <c r="H53" s="84" t="n">
        <f aca="false">H29-H41</f>
        <v>139</v>
      </c>
    </row>
    <row r="54" customFormat="false" ht="12.75" hidden="false" customHeight="true" outlineLevel="0" collapsed="false">
      <c r="A54" s="351" t="s">
        <v>879</v>
      </c>
      <c r="B54" s="351"/>
      <c r="C54" s="173" t="s">
        <v>306</v>
      </c>
      <c r="D54" s="173"/>
      <c r="E54" s="173"/>
      <c r="F54" s="345" t="s">
        <v>880</v>
      </c>
      <c r="G54" s="346" t="s">
        <v>308</v>
      </c>
      <c r="H54" s="352" t="n">
        <v>149157</v>
      </c>
    </row>
    <row r="55" customFormat="false" ht="12.75" hidden="false" customHeight="true" outlineLevel="0" collapsed="false">
      <c r="A55" s="351"/>
      <c r="B55" s="351"/>
      <c r="C55" s="122" t="s">
        <v>777</v>
      </c>
      <c r="D55" s="122"/>
      <c r="E55" s="122"/>
      <c r="F55" s="348" t="s">
        <v>881</v>
      </c>
      <c r="G55" s="119" t="s">
        <v>779</v>
      </c>
      <c r="H55" s="84" t="n">
        <f aca="false">'3_3.1'!G27-'3.1.1_3.1.2'!H19</f>
        <v>805</v>
      </c>
    </row>
    <row r="56" customFormat="false" ht="12.75" hidden="false" customHeight="true" outlineLevel="0" collapsed="false">
      <c r="A56" s="351"/>
      <c r="B56" s="351"/>
      <c r="C56" s="119" t="s">
        <v>780</v>
      </c>
      <c r="D56" s="119"/>
      <c r="E56" s="119"/>
      <c r="F56" s="129" t="s">
        <v>882</v>
      </c>
      <c r="G56" s="119" t="s">
        <v>93</v>
      </c>
      <c r="H56" s="121" t="n">
        <f aca="false">H57+H59+H64+H65</f>
        <v>1292</v>
      </c>
    </row>
    <row r="57" customFormat="false" ht="12.75" hidden="false" customHeight="true" outlineLevel="0" collapsed="false">
      <c r="A57" s="351"/>
      <c r="B57" s="351"/>
      <c r="C57" s="353" t="s">
        <v>100</v>
      </c>
      <c r="D57" s="119" t="s">
        <v>311</v>
      </c>
      <c r="E57" s="119"/>
      <c r="F57" s="126" t="s">
        <v>883</v>
      </c>
      <c r="G57" s="119" t="s">
        <v>93</v>
      </c>
      <c r="H57" s="84" t="n">
        <f aca="false">'3_3.1'!G33-'3.1.1_3.1.2'!H21</f>
        <v>167</v>
      </c>
    </row>
    <row r="58" customFormat="false" ht="12.75" hidden="false" customHeight="true" outlineLevel="0" collapsed="false">
      <c r="A58" s="351"/>
      <c r="B58" s="351"/>
      <c r="C58" s="353"/>
      <c r="D58" s="119" t="s">
        <v>788</v>
      </c>
      <c r="E58" s="119"/>
      <c r="F58" s="125" t="s">
        <v>884</v>
      </c>
      <c r="G58" s="119" t="s">
        <v>93</v>
      </c>
      <c r="H58" s="84" t="n">
        <f aca="false">'3_3.1'!G34-'3.1.1_3.1.2'!H22</f>
        <v>16</v>
      </c>
      <c r="I58" s="332" t="str">
        <f aca="false">IF(H58&lt;=H57,"OK","Bērnu ar invaliditāti skaits pārsniedz kopējo bērnu skaitu!")</f>
        <v>OK</v>
      </c>
    </row>
    <row r="59" customFormat="false" ht="24" hidden="false" customHeight="true" outlineLevel="0" collapsed="false">
      <c r="A59" s="351"/>
      <c r="B59" s="351"/>
      <c r="C59" s="353"/>
      <c r="D59" s="119" t="s">
        <v>790</v>
      </c>
      <c r="E59" s="119"/>
      <c r="F59" s="126" t="s">
        <v>885</v>
      </c>
      <c r="G59" s="119" t="s">
        <v>93</v>
      </c>
      <c r="H59" s="121" t="n">
        <f aca="false">H60+H61+H62</f>
        <v>187</v>
      </c>
    </row>
    <row r="60" customFormat="false" ht="25.5" hidden="false" customHeight="false" outlineLevel="0" collapsed="false">
      <c r="A60" s="351"/>
      <c r="B60" s="351"/>
      <c r="C60" s="353"/>
      <c r="D60" s="127" t="s">
        <v>100</v>
      </c>
      <c r="E60" s="119" t="s">
        <v>792</v>
      </c>
      <c r="F60" s="125" t="s">
        <v>886</v>
      </c>
      <c r="G60" s="119" t="s">
        <v>93</v>
      </c>
      <c r="H60" s="84" t="n">
        <f aca="false">'3_3.1'!G36-'3.1.1_3.1.2'!H24</f>
        <v>5</v>
      </c>
    </row>
    <row r="61" customFormat="false" ht="25.5" hidden="false" customHeight="false" outlineLevel="0" collapsed="false">
      <c r="A61" s="351"/>
      <c r="B61" s="351"/>
      <c r="C61" s="353"/>
      <c r="D61" s="353"/>
      <c r="E61" s="119" t="s">
        <v>794</v>
      </c>
      <c r="F61" s="125" t="s">
        <v>887</v>
      </c>
      <c r="G61" s="119" t="s">
        <v>93</v>
      </c>
      <c r="H61" s="84" t="n">
        <f aca="false">'3_3.1'!G37-'3.1.1_3.1.2'!H25</f>
        <v>178</v>
      </c>
    </row>
    <row r="62" customFormat="false" ht="38.25" hidden="false" customHeight="false" outlineLevel="0" collapsed="false">
      <c r="A62" s="351"/>
      <c r="B62" s="351"/>
      <c r="C62" s="353"/>
      <c r="D62" s="353"/>
      <c r="E62" s="119" t="s">
        <v>796</v>
      </c>
      <c r="F62" s="125" t="s">
        <v>888</v>
      </c>
      <c r="G62" s="119" t="s">
        <v>93</v>
      </c>
      <c r="H62" s="84" t="n">
        <f aca="false">'3_3.1'!G38-'3.1.1_3.1.2'!H26</f>
        <v>4</v>
      </c>
    </row>
    <row r="63" customFormat="false" ht="38.25" hidden="false" customHeight="true" outlineLevel="0" collapsed="false">
      <c r="A63" s="351"/>
      <c r="B63" s="351"/>
      <c r="C63" s="353"/>
      <c r="D63" s="119" t="s">
        <v>798</v>
      </c>
      <c r="E63" s="119"/>
      <c r="F63" s="126" t="s">
        <v>889</v>
      </c>
      <c r="G63" s="119" t="s">
        <v>93</v>
      </c>
      <c r="H63" s="84" t="n">
        <f aca="false">'3_3.1'!G39-'3.1.1_3.1.2'!H27</f>
        <v>0</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62</v>
      </c>
      <c r="E64" s="119"/>
      <c r="F64" s="126" t="s">
        <v>890</v>
      </c>
      <c r="G64" s="119" t="s">
        <v>93</v>
      </c>
      <c r="H64" s="84" t="n">
        <f aca="false">'3_3.1'!G40-'3.1.1_3.1.2'!H28</f>
        <v>90</v>
      </c>
    </row>
    <row r="65" customFormat="false" ht="13.5" hidden="false" customHeight="true" outlineLevel="0" collapsed="false">
      <c r="A65" s="351"/>
      <c r="B65" s="351"/>
      <c r="C65" s="353"/>
      <c r="D65" s="304" t="s">
        <v>466</v>
      </c>
      <c r="E65" s="304"/>
      <c r="F65" s="305" t="s">
        <v>891</v>
      </c>
      <c r="G65" s="304" t="s">
        <v>93</v>
      </c>
      <c r="H65" s="354" t="n">
        <f aca="false">'3_3.1'!G41-'3.1.1_3.1.2'!H29</f>
        <v>848</v>
      </c>
    </row>
    <row r="66" customFormat="false" ht="26.25" hidden="false" customHeight="true" outlineLevel="0" collapsed="false">
      <c r="A66" s="355" t="s">
        <v>892</v>
      </c>
      <c r="B66" s="355"/>
      <c r="C66" s="355"/>
      <c r="D66" s="355"/>
      <c r="E66" s="355"/>
      <c r="F66" s="356" t="s">
        <v>893</v>
      </c>
      <c r="G66" s="357" t="s">
        <v>308</v>
      </c>
      <c r="H66" s="358" t="n">
        <v>325</v>
      </c>
    </row>
    <row r="67" customFormat="false" ht="25.5" hidden="false" customHeight="true" outlineLevel="0" collapsed="false">
      <c r="A67" s="355" t="s">
        <v>894</v>
      </c>
      <c r="B67" s="355"/>
      <c r="C67" s="355"/>
      <c r="D67" s="355"/>
      <c r="E67" s="355"/>
      <c r="F67" s="356" t="s">
        <v>895</v>
      </c>
      <c r="G67" s="357" t="s">
        <v>308</v>
      </c>
      <c r="H67" s="358" t="n">
        <v>188</v>
      </c>
    </row>
    <row r="68" customFormat="false" ht="12.75" hidden="false" customHeight="true" outlineLevel="0" collapsed="false">
      <c r="A68" s="359" t="s">
        <v>896</v>
      </c>
      <c r="B68" s="359"/>
      <c r="C68" s="360" t="s">
        <v>306</v>
      </c>
      <c r="D68" s="360"/>
      <c r="E68" s="360"/>
      <c r="F68" s="361" t="s">
        <v>897</v>
      </c>
      <c r="G68" s="362" t="s">
        <v>308</v>
      </c>
      <c r="H68" s="363" t="n">
        <v>117163</v>
      </c>
    </row>
    <row r="69" customFormat="false" ht="12.75" hidden="false" customHeight="true" outlineLevel="0" collapsed="false">
      <c r="A69" s="359"/>
      <c r="B69" s="359"/>
      <c r="C69" s="310" t="s">
        <v>777</v>
      </c>
      <c r="D69" s="310"/>
      <c r="E69" s="310"/>
      <c r="F69" s="364" t="s">
        <v>898</v>
      </c>
      <c r="G69" s="319" t="s">
        <v>779</v>
      </c>
      <c r="H69" s="365" t="n">
        <v>579</v>
      </c>
    </row>
    <row r="70" customFormat="false" ht="12.75" hidden="false" customHeight="true" outlineLevel="0" collapsed="false">
      <c r="A70" s="359"/>
      <c r="B70" s="359"/>
      <c r="C70" s="319" t="s">
        <v>780</v>
      </c>
      <c r="D70" s="319"/>
      <c r="E70" s="319"/>
      <c r="F70" s="364" t="s">
        <v>899</v>
      </c>
      <c r="G70" s="319" t="s">
        <v>93</v>
      </c>
      <c r="H70" s="366" t="n">
        <f aca="false">H71+H73+H78+H79</f>
        <v>789</v>
      </c>
    </row>
    <row r="71" customFormat="false" ht="12.75" hidden="false" customHeight="true" outlineLevel="0" collapsed="false">
      <c r="A71" s="359"/>
      <c r="B71" s="359"/>
      <c r="C71" s="367" t="s">
        <v>100</v>
      </c>
      <c r="D71" s="319" t="s">
        <v>311</v>
      </c>
      <c r="E71" s="319"/>
      <c r="F71" s="364" t="s">
        <v>900</v>
      </c>
      <c r="G71" s="319" t="s">
        <v>93</v>
      </c>
      <c r="H71" s="365" t="n">
        <v>56</v>
      </c>
    </row>
    <row r="72" customFormat="false" ht="12.75" hidden="false" customHeight="true" outlineLevel="0" collapsed="false">
      <c r="A72" s="359"/>
      <c r="B72" s="359"/>
      <c r="C72" s="367"/>
      <c r="D72" s="319" t="s">
        <v>788</v>
      </c>
      <c r="E72" s="319"/>
      <c r="F72" s="312" t="s">
        <v>901</v>
      </c>
      <c r="G72" s="319" t="s">
        <v>93</v>
      </c>
      <c r="H72" s="365" t="n">
        <v>2</v>
      </c>
    </row>
    <row r="73" customFormat="false" ht="12.75" hidden="false" customHeight="true" outlineLevel="0" collapsed="false">
      <c r="A73" s="359"/>
      <c r="B73" s="359"/>
      <c r="C73" s="367"/>
      <c r="D73" s="319" t="s">
        <v>790</v>
      </c>
      <c r="E73" s="319"/>
      <c r="F73" s="364" t="s">
        <v>902</v>
      </c>
      <c r="G73" s="319" t="s">
        <v>93</v>
      </c>
      <c r="H73" s="366" t="n">
        <f aca="false">H74+H75+H76</f>
        <v>46</v>
      </c>
    </row>
    <row r="74" customFormat="false" ht="25.5" hidden="false" customHeight="false" outlineLevel="0" collapsed="false">
      <c r="A74" s="359"/>
      <c r="B74" s="359"/>
      <c r="C74" s="367"/>
      <c r="D74" s="368" t="s">
        <v>100</v>
      </c>
      <c r="E74" s="319" t="s">
        <v>792</v>
      </c>
      <c r="F74" s="312" t="s">
        <v>903</v>
      </c>
      <c r="G74" s="319" t="s">
        <v>93</v>
      </c>
      <c r="H74" s="365" t="n">
        <v>18</v>
      </c>
    </row>
    <row r="75" customFormat="false" ht="25.5" hidden="false" customHeight="false" outlineLevel="0" collapsed="false">
      <c r="A75" s="359"/>
      <c r="B75" s="359"/>
      <c r="C75" s="367"/>
      <c r="D75" s="367"/>
      <c r="E75" s="319" t="s">
        <v>794</v>
      </c>
      <c r="F75" s="312" t="s">
        <v>904</v>
      </c>
      <c r="G75" s="319" t="s">
        <v>93</v>
      </c>
      <c r="H75" s="365" t="n">
        <v>23</v>
      </c>
    </row>
    <row r="76" customFormat="false" ht="38.25" hidden="false" customHeight="false" outlineLevel="0" collapsed="false">
      <c r="A76" s="359"/>
      <c r="B76" s="359"/>
      <c r="C76" s="367"/>
      <c r="D76" s="367"/>
      <c r="E76" s="319" t="s">
        <v>796</v>
      </c>
      <c r="F76" s="312" t="s">
        <v>905</v>
      </c>
      <c r="G76" s="319" t="s">
        <v>93</v>
      </c>
      <c r="H76" s="365" t="n">
        <v>5</v>
      </c>
    </row>
    <row r="77" customFormat="false" ht="24" hidden="false" customHeight="true" outlineLevel="0" collapsed="false">
      <c r="A77" s="359"/>
      <c r="B77" s="359"/>
      <c r="C77" s="367"/>
      <c r="D77" s="319" t="s">
        <v>798</v>
      </c>
      <c r="E77" s="319"/>
      <c r="F77" s="312" t="s">
        <v>906</v>
      </c>
      <c r="G77" s="319" t="s">
        <v>93</v>
      </c>
      <c r="H77" s="365" t="n">
        <v>3</v>
      </c>
    </row>
    <row r="78" customFormat="false" ht="24.75" hidden="false" customHeight="true" outlineLevel="0" collapsed="false">
      <c r="A78" s="359"/>
      <c r="B78" s="359"/>
      <c r="C78" s="367"/>
      <c r="D78" s="319" t="s">
        <v>462</v>
      </c>
      <c r="E78" s="319"/>
      <c r="F78" s="364" t="s">
        <v>907</v>
      </c>
      <c r="G78" s="319" t="s">
        <v>93</v>
      </c>
      <c r="H78" s="365" t="n">
        <v>80</v>
      </c>
    </row>
    <row r="79" customFormat="false" ht="13.5" hidden="false" customHeight="true" outlineLevel="0" collapsed="false">
      <c r="A79" s="359"/>
      <c r="B79" s="359"/>
      <c r="C79" s="367"/>
      <c r="D79" s="369" t="s">
        <v>466</v>
      </c>
      <c r="E79" s="369"/>
      <c r="F79" s="370" t="s">
        <v>908</v>
      </c>
      <c r="G79" s="369" t="s">
        <v>93</v>
      </c>
      <c r="H79" s="371" t="n">
        <v>607</v>
      </c>
    </row>
  </sheetData>
  <sheetProtection sheet="true" password="ce88" objects="true" scenarios="true"/>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09</v>
      </c>
    </row>
    <row r="2" customFormat="false" ht="15.75" hidden="false" customHeight="true" outlineLevel="0" collapsed="false">
      <c r="A2" s="211" t="s">
        <v>285</v>
      </c>
      <c r="B2" s="211"/>
      <c r="C2" s="211"/>
      <c r="D2" s="212" t="s">
        <v>87</v>
      </c>
      <c r="E2" s="213" t="s">
        <v>88</v>
      </c>
      <c r="F2" s="372" t="s">
        <v>89</v>
      </c>
    </row>
    <row r="3" customFormat="false" ht="15.75" hidden="false" customHeight="true" outlineLevel="0" collapsed="false">
      <c r="A3" s="111" t="s">
        <v>910</v>
      </c>
      <c r="B3" s="111"/>
      <c r="C3" s="111"/>
      <c r="D3" s="112" t="s">
        <v>911</v>
      </c>
      <c r="E3" s="373" t="s">
        <v>308</v>
      </c>
      <c r="F3" s="114" t="n">
        <f aca="false">F4+F5</f>
        <v>9591</v>
      </c>
      <c r="G3" s="302" t="str">
        <f aca="false">IF(F3=F4+F5,"OK","Pārbaudiet naudā un natūrā izmaksātos GMI pabalstus")</f>
        <v>OK</v>
      </c>
    </row>
    <row r="4" customFormat="false" ht="15" hidden="false" customHeight="true" outlineLevel="0" collapsed="false">
      <c r="A4" s="118" t="s">
        <v>109</v>
      </c>
      <c r="B4" s="119" t="s">
        <v>773</v>
      </c>
      <c r="C4" s="119"/>
      <c r="D4" s="120" t="s">
        <v>912</v>
      </c>
      <c r="E4" s="350" t="s">
        <v>308</v>
      </c>
      <c r="F4" s="84" t="n">
        <v>9561</v>
      </c>
      <c r="I4" s="0" t="str">
        <f aca="false">IF(AND(SUM(F6:F24)&gt;0,SUM(F3:F5)&gt;0),"OK",IF(SUM(F3:F32)=0,"OK","Pārbaudi vai nauda un cilvēki ir salikti"))</f>
        <v>OK</v>
      </c>
    </row>
    <row r="5" customFormat="false" ht="15.75" hidden="false" customHeight="true" outlineLevel="0" collapsed="false">
      <c r="A5" s="118"/>
      <c r="B5" s="124" t="s">
        <v>775</v>
      </c>
      <c r="C5" s="124"/>
      <c r="D5" s="120" t="s">
        <v>913</v>
      </c>
      <c r="E5" s="350" t="s">
        <v>308</v>
      </c>
      <c r="F5" s="84" t="n">
        <v>30</v>
      </c>
    </row>
    <row r="6" customFormat="false" ht="16.5" hidden="false" customHeight="true" outlineLevel="0" collapsed="false">
      <c r="A6" s="118" t="s">
        <v>914</v>
      </c>
      <c r="B6" s="118"/>
      <c r="C6" s="118"/>
      <c r="D6" s="348" t="s">
        <v>915</v>
      </c>
      <c r="E6" s="119" t="s">
        <v>779</v>
      </c>
      <c r="F6" s="84" t="n">
        <v>56</v>
      </c>
    </row>
    <row r="7" customFormat="false" ht="15.75" hidden="false" customHeight="true" outlineLevel="0" collapsed="false">
      <c r="A7" s="128" t="s">
        <v>916</v>
      </c>
      <c r="B7" s="128"/>
      <c r="C7" s="128"/>
      <c r="D7" s="129" t="s">
        <v>917</v>
      </c>
      <c r="E7" s="119" t="s">
        <v>93</v>
      </c>
      <c r="F7" s="121" t="n">
        <f aca="false">F12+F14+F19+F20</f>
        <v>108</v>
      </c>
      <c r="G7" s="302" t="str">
        <f aca="false">IF(F7=F8+F9+F10+F11,"OK","Pārbaudiet saņēmēju skaita sadalījumu pa vecumiem un dzimumiem")</f>
        <v>OK</v>
      </c>
      <c r="H7" s="116"/>
    </row>
    <row r="8" customFormat="false" ht="18" hidden="false" customHeight="true" outlineLevel="0" collapsed="false">
      <c r="A8" s="130" t="s">
        <v>100</v>
      </c>
      <c r="B8" s="127" t="s">
        <v>311</v>
      </c>
      <c r="C8" s="119" t="s">
        <v>782</v>
      </c>
      <c r="D8" s="125" t="s">
        <v>918</v>
      </c>
      <c r="E8" s="119" t="s">
        <v>93</v>
      </c>
      <c r="F8" s="84" t="n">
        <v>16</v>
      </c>
      <c r="H8" s="116"/>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14</v>
      </c>
      <c r="D9" s="125" t="s">
        <v>919</v>
      </c>
      <c r="E9" s="119" t="s">
        <v>93</v>
      </c>
      <c r="F9" s="84" t="n">
        <v>24</v>
      </c>
    </row>
    <row r="10" customFormat="false" ht="15" hidden="false" customHeight="true" outlineLevel="0" collapsed="false">
      <c r="A10" s="130"/>
      <c r="B10" s="122" t="s">
        <v>316</v>
      </c>
      <c r="C10" s="119" t="s">
        <v>782</v>
      </c>
      <c r="D10" s="125" t="s">
        <v>920</v>
      </c>
      <c r="E10" s="119" t="s">
        <v>93</v>
      </c>
      <c r="F10" s="84" t="n">
        <v>33</v>
      </c>
      <c r="G10" s="302" t="str">
        <f aca="false">IF(F10+F11=F14+F19+F20,"OK","Pārbaudiet pilngadīgu personu skaita sadalījumu!")</f>
        <v>OK</v>
      </c>
    </row>
    <row r="11" customFormat="false" ht="15.75" hidden="false" customHeight="true" outlineLevel="0" collapsed="false">
      <c r="A11" s="130"/>
      <c r="B11" s="122"/>
      <c r="C11" s="119" t="s">
        <v>314</v>
      </c>
      <c r="D11" s="125" t="s">
        <v>921</v>
      </c>
      <c r="E11" s="119" t="s">
        <v>93</v>
      </c>
      <c r="F11" s="84" t="n">
        <v>35</v>
      </c>
    </row>
    <row r="12" customFormat="false" ht="18" hidden="false" customHeight="true" outlineLevel="0" collapsed="false">
      <c r="A12" s="374" t="s">
        <v>100</v>
      </c>
      <c r="B12" s="119" t="s">
        <v>311</v>
      </c>
      <c r="C12" s="119"/>
      <c r="D12" s="129" t="s">
        <v>922</v>
      </c>
      <c r="E12" s="119" t="s">
        <v>93</v>
      </c>
      <c r="F12" s="84" t="n">
        <v>40</v>
      </c>
      <c r="G12" s="302" t="str">
        <f aca="false">IF(F12=F8+F9,"OK","Pārbaudiet klientu sadalījumu pa dzimumiem!")</f>
        <v>OK</v>
      </c>
    </row>
    <row r="13" customFormat="false" ht="15.75" hidden="false" customHeight="true" outlineLevel="0" collapsed="false">
      <c r="A13" s="374"/>
      <c r="B13" s="119" t="s">
        <v>788</v>
      </c>
      <c r="C13" s="119"/>
      <c r="D13" s="126" t="s">
        <v>923</v>
      </c>
      <c r="E13" s="119" t="s">
        <v>93</v>
      </c>
      <c r="F13" s="84" t="n">
        <v>3</v>
      </c>
      <c r="G13" s="302" t="str">
        <f aca="false">IF(F13&lt;=F12,"OK","Bērnu ar invaliditāti skaits pārsniedz kopējo bērnu skaitu!")</f>
        <v>OK</v>
      </c>
    </row>
    <row r="14" customFormat="false" ht="17.25" hidden="false" customHeight="true" outlineLevel="0" collapsed="false">
      <c r="A14" s="374"/>
      <c r="B14" s="119" t="s">
        <v>790</v>
      </c>
      <c r="C14" s="119"/>
      <c r="D14" s="129" t="s">
        <v>924</v>
      </c>
      <c r="E14" s="119" t="s">
        <v>93</v>
      </c>
      <c r="F14" s="121" t="n">
        <f aca="false">F15+F16+F17</f>
        <v>54</v>
      </c>
    </row>
    <row r="15" customFormat="false" ht="15" hidden="false" customHeight="true" outlineLevel="0" collapsed="false">
      <c r="A15" s="374"/>
      <c r="B15" s="127" t="s">
        <v>100</v>
      </c>
      <c r="C15" s="119" t="s">
        <v>792</v>
      </c>
      <c r="D15" s="126" t="s">
        <v>925</v>
      </c>
      <c r="E15" s="119" t="s">
        <v>93</v>
      </c>
      <c r="F15" s="84" t="n">
        <v>8</v>
      </c>
    </row>
    <row r="16" customFormat="false" ht="15.75" hidden="false" customHeight="true" outlineLevel="0" collapsed="false">
      <c r="A16" s="374"/>
      <c r="B16" s="127"/>
      <c r="C16" s="119" t="s">
        <v>794</v>
      </c>
      <c r="D16" s="126" t="s">
        <v>926</v>
      </c>
      <c r="E16" s="119" t="s">
        <v>93</v>
      </c>
      <c r="F16" s="84" t="n">
        <v>40</v>
      </c>
    </row>
    <row r="17" customFormat="false" ht="25.5" hidden="false" customHeight="false" outlineLevel="0" collapsed="false">
      <c r="A17" s="374"/>
      <c r="B17" s="127"/>
      <c r="C17" s="119" t="s">
        <v>796</v>
      </c>
      <c r="D17" s="126" t="s">
        <v>927</v>
      </c>
      <c r="E17" s="119" t="s">
        <v>93</v>
      </c>
      <c r="F17" s="84" t="n">
        <v>6</v>
      </c>
    </row>
    <row r="18" customFormat="false" ht="25.5" hidden="false" customHeight="true" outlineLevel="0" collapsed="false">
      <c r="A18" s="374"/>
      <c r="B18" s="119" t="s">
        <v>798</v>
      </c>
      <c r="C18" s="119"/>
      <c r="D18" s="129" t="s">
        <v>928</v>
      </c>
      <c r="E18" s="119" t="s">
        <v>93</v>
      </c>
      <c r="F18" s="84" t="n">
        <v>4</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62</v>
      </c>
      <c r="C19" s="119"/>
      <c r="D19" s="129" t="s">
        <v>929</v>
      </c>
      <c r="E19" s="119" t="s">
        <v>93</v>
      </c>
      <c r="F19" s="84" t="n">
        <v>7</v>
      </c>
    </row>
    <row r="20" customFormat="false" ht="18" hidden="false" customHeight="true" outlineLevel="0" collapsed="false">
      <c r="A20" s="374"/>
      <c r="B20" s="304" t="s">
        <v>466</v>
      </c>
      <c r="C20" s="304"/>
      <c r="D20" s="375" t="s">
        <v>930</v>
      </c>
      <c r="E20" s="304" t="s">
        <v>93</v>
      </c>
      <c r="F20" s="354" t="n">
        <v>7</v>
      </c>
    </row>
    <row r="21" customFormat="false" ht="17.25" hidden="false" customHeight="true" outlineLevel="0" collapsed="false">
      <c r="A21" s="132" t="s">
        <v>931</v>
      </c>
      <c r="B21" s="132"/>
      <c r="C21" s="132"/>
      <c r="D21" s="129" t="s">
        <v>932</v>
      </c>
      <c r="E21" s="119" t="s">
        <v>93</v>
      </c>
      <c r="F21" s="121" t="n">
        <f aca="false">F22+F23+F24</f>
        <v>0</v>
      </c>
    </row>
    <row r="22" customFormat="false" ht="15" hidden="false" customHeight="true" outlineLevel="0" collapsed="false">
      <c r="A22" s="128" t="s">
        <v>480</v>
      </c>
      <c r="B22" s="124" t="s">
        <v>481</v>
      </c>
      <c r="C22" s="124"/>
      <c r="D22" s="126" t="s">
        <v>933</v>
      </c>
      <c r="E22" s="119" t="s">
        <v>93</v>
      </c>
      <c r="F22" s="84" t="n">
        <v>0</v>
      </c>
    </row>
    <row r="23" customFormat="false" ht="15" hidden="false" customHeight="true" outlineLevel="0" collapsed="false">
      <c r="A23" s="128"/>
      <c r="B23" s="182" t="s">
        <v>934</v>
      </c>
      <c r="C23" s="182"/>
      <c r="D23" s="126" t="s">
        <v>935</v>
      </c>
      <c r="E23" s="119" t="s">
        <v>93</v>
      </c>
      <c r="F23" s="84" t="n">
        <v>0</v>
      </c>
    </row>
    <row r="24" customFormat="false" ht="15" hidden="false" customHeight="true" outlineLevel="0" collapsed="false">
      <c r="A24" s="128"/>
      <c r="B24" s="182" t="s">
        <v>483</v>
      </c>
      <c r="C24" s="182"/>
      <c r="D24" s="126" t="s">
        <v>936</v>
      </c>
      <c r="E24" s="119" t="s">
        <v>93</v>
      </c>
      <c r="F24" s="84" t="n">
        <v>0</v>
      </c>
    </row>
    <row r="25" customFormat="false" ht="30.75" hidden="false" customHeight="true" outlineLevel="0" collapsed="false">
      <c r="A25" s="128" t="s">
        <v>937</v>
      </c>
      <c r="B25" s="128"/>
      <c r="C25" s="128"/>
      <c r="D25" s="348" t="s">
        <v>938</v>
      </c>
      <c r="E25" s="350" t="s">
        <v>308</v>
      </c>
      <c r="F25" s="121" t="n">
        <f aca="false">IF(F7=0,0,F3/F7)</f>
        <v>88.8055555555556</v>
      </c>
    </row>
    <row r="26" customFormat="false" ht="33.75" hidden="false" customHeight="true" outlineLevel="0" collapsed="false">
      <c r="A26" s="128" t="s">
        <v>939</v>
      </c>
      <c r="B26" s="128"/>
      <c r="C26" s="128"/>
      <c r="D26" s="348" t="s">
        <v>809</v>
      </c>
      <c r="E26" s="350" t="s">
        <v>308</v>
      </c>
      <c r="F26" s="121" t="e">
        <f aca="false">IF(F27=0,0,F25/F27)</f>
        <v>#VALUE!</v>
      </c>
    </row>
    <row r="27" customFormat="false" ht="32.25" hidden="false" customHeight="true" outlineLevel="0" collapsed="false">
      <c r="A27" s="128" t="s">
        <v>940</v>
      </c>
      <c r="B27" s="128"/>
      <c r="C27" s="128"/>
      <c r="D27" s="348" t="s">
        <v>810</v>
      </c>
      <c r="E27" s="119" t="s">
        <v>941</v>
      </c>
      <c r="F27" s="84" t="s">
        <v>942</v>
      </c>
    </row>
    <row r="28" customFormat="false" ht="46.5" hidden="false" customHeight="true" outlineLevel="0" collapsed="false">
      <c r="A28" s="376" t="s">
        <v>943</v>
      </c>
      <c r="B28" s="376"/>
      <c r="C28" s="119" t="s">
        <v>944</v>
      </c>
      <c r="D28" s="120" t="s">
        <v>945</v>
      </c>
      <c r="E28" s="350" t="s">
        <v>308</v>
      </c>
      <c r="F28" s="84" t="n">
        <v>0</v>
      </c>
    </row>
    <row r="29" customFormat="false" ht="39" hidden="false" customHeight="true" outlineLevel="0" collapsed="false">
      <c r="A29" s="376"/>
      <c r="B29" s="376"/>
      <c r="C29" s="119" t="s">
        <v>946</v>
      </c>
      <c r="D29" s="120" t="s">
        <v>947</v>
      </c>
      <c r="E29" s="350" t="s">
        <v>308</v>
      </c>
      <c r="F29" s="84" t="n">
        <v>0</v>
      </c>
    </row>
    <row r="30" customFormat="false" ht="39" hidden="false" customHeight="true" outlineLevel="0" collapsed="false">
      <c r="A30" s="376"/>
      <c r="B30" s="376"/>
      <c r="C30" s="377" t="s">
        <v>948</v>
      </c>
      <c r="D30" s="378" t="s">
        <v>949</v>
      </c>
      <c r="E30" s="379" t="s">
        <v>308</v>
      </c>
      <c r="F30" s="84" t="n">
        <v>0</v>
      </c>
    </row>
    <row r="31" customFormat="false" ht="39" hidden="false" customHeight="true" outlineLevel="0" collapsed="false">
      <c r="A31" s="376"/>
      <c r="B31" s="376"/>
      <c r="C31" s="377" t="s">
        <v>950</v>
      </c>
      <c r="D31" s="378" t="s">
        <v>951</v>
      </c>
      <c r="E31" s="379" t="s">
        <v>308</v>
      </c>
      <c r="F31" s="84" t="n">
        <v>0</v>
      </c>
    </row>
    <row r="32" customFormat="false" ht="45.75" hidden="false" customHeight="true" outlineLevel="0" collapsed="false">
      <c r="A32" s="380" t="s">
        <v>952</v>
      </c>
      <c r="B32" s="380"/>
      <c r="C32" s="380"/>
      <c r="D32" s="381" t="s">
        <v>953</v>
      </c>
      <c r="E32" s="382" t="s">
        <v>308</v>
      </c>
      <c r="F32"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54</v>
      </c>
      <c r="B1" s="246"/>
      <c r="C1" s="246"/>
      <c r="D1" s="246"/>
      <c r="E1" s="246"/>
      <c r="F1" s="246"/>
    </row>
    <row r="2" customFormat="false" ht="13.5" hidden="false" customHeight="true" outlineLevel="0" collapsed="false">
      <c r="A2" s="239" t="s">
        <v>285</v>
      </c>
      <c r="B2" s="239"/>
      <c r="C2" s="239"/>
      <c r="D2" s="155" t="s">
        <v>87</v>
      </c>
      <c r="E2" s="239" t="s">
        <v>88</v>
      </c>
      <c r="F2" s="383" t="s">
        <v>89</v>
      </c>
    </row>
    <row r="3" customFormat="false" ht="12.75" hidden="false" customHeight="true" outlineLevel="0" collapsed="false">
      <c r="A3" s="111" t="s">
        <v>910</v>
      </c>
      <c r="B3" s="111"/>
      <c r="C3" s="111"/>
      <c r="D3" s="112" t="s">
        <v>814</v>
      </c>
      <c r="E3" s="373" t="s">
        <v>308</v>
      </c>
      <c r="F3" s="114" t="n">
        <f aca="false">F28+F31+F34</f>
        <v>169240</v>
      </c>
      <c r="G3" s="302" t="str">
        <f aca="false">IF(F3=F4+F5,"OK","Pārbaudiet naudā un natūrā izmaksātos dzīvokļa pabalstus")</f>
        <v>OK</v>
      </c>
      <c r="H3" s="116"/>
    </row>
    <row r="4" customFormat="false" ht="12.75" hidden="false" customHeight="true" outlineLevel="0" collapsed="false">
      <c r="A4" s="118" t="s">
        <v>109</v>
      </c>
      <c r="B4" s="119" t="s">
        <v>773</v>
      </c>
      <c r="C4" s="119"/>
      <c r="D4" s="120" t="s">
        <v>955</v>
      </c>
      <c r="E4" s="350" t="s">
        <v>308</v>
      </c>
      <c r="F4" s="84" t="n">
        <v>0</v>
      </c>
      <c r="H4" s="116"/>
    </row>
    <row r="5" customFormat="false" ht="12.75" hidden="false" customHeight="false" outlineLevel="0" collapsed="false">
      <c r="A5" s="118"/>
      <c r="B5" s="124" t="s">
        <v>775</v>
      </c>
      <c r="C5" s="124"/>
      <c r="D5" s="120" t="s">
        <v>956</v>
      </c>
      <c r="E5" s="350" t="s">
        <v>308</v>
      </c>
      <c r="F5" s="84" t="n">
        <v>169240</v>
      </c>
      <c r="I5" s="384" t="e">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VALUE!</v>
      </c>
    </row>
    <row r="6" customFormat="false" ht="12.75" hidden="false" customHeight="true" outlineLevel="0" collapsed="false">
      <c r="A6" s="118" t="s">
        <v>109</v>
      </c>
      <c r="B6" s="119" t="s">
        <v>957</v>
      </c>
      <c r="C6" s="119"/>
      <c r="D6" s="120" t="s">
        <v>958</v>
      </c>
      <c r="E6" s="350" t="s">
        <v>308</v>
      </c>
      <c r="F6" s="84" t="n">
        <v>50381</v>
      </c>
    </row>
    <row r="7" customFormat="false" ht="25.5" hidden="false" customHeight="true" outlineLevel="0" collapsed="false">
      <c r="A7" s="118"/>
      <c r="B7" s="119" t="s">
        <v>959</v>
      </c>
      <c r="C7" s="119"/>
      <c r="D7" s="120" t="s">
        <v>960</v>
      </c>
      <c r="E7" s="350" t="s">
        <v>308</v>
      </c>
      <c r="F7" s="84" t="s">
        <v>961</v>
      </c>
    </row>
    <row r="8" customFormat="false" ht="12.75" hidden="false" customHeight="true" outlineLevel="0" collapsed="false">
      <c r="A8" s="118" t="s">
        <v>914</v>
      </c>
      <c r="B8" s="118"/>
      <c r="C8" s="118"/>
      <c r="D8" s="348" t="s">
        <v>962</v>
      </c>
      <c r="E8" s="119" t="s">
        <v>779</v>
      </c>
      <c r="F8" s="84" t="n">
        <v>962</v>
      </c>
    </row>
    <row r="9" customFormat="false" ht="12.75" hidden="false" customHeight="true" outlineLevel="0" collapsed="false">
      <c r="A9" s="128" t="s">
        <v>916</v>
      </c>
      <c r="B9" s="128"/>
      <c r="C9" s="128"/>
      <c r="D9" s="129" t="s">
        <v>963</v>
      </c>
      <c r="E9" s="119" t="s">
        <v>93</v>
      </c>
      <c r="F9" s="121" t="n">
        <f aca="false">F16+F18+F23+F24</f>
        <v>1349</v>
      </c>
      <c r="G9" s="302" t="str">
        <f aca="false">IF(F9=F10+F11+F12+F13,"OK","Pārbaudi saņēmēju sadalījunu pa vecumiem un dzimumiem")</f>
        <v>OK</v>
      </c>
      <c r="H9" s="116"/>
    </row>
    <row r="10" customFormat="false" ht="12.75" hidden="false" customHeight="false" outlineLevel="0" collapsed="false">
      <c r="A10" s="130" t="s">
        <v>100</v>
      </c>
      <c r="B10" s="127" t="s">
        <v>311</v>
      </c>
      <c r="C10" s="119" t="s">
        <v>782</v>
      </c>
      <c r="D10" s="125" t="s">
        <v>964</v>
      </c>
      <c r="E10" s="119" t="s">
        <v>93</v>
      </c>
      <c r="F10" s="84" t="n">
        <v>87</v>
      </c>
      <c r="H10" s="116"/>
    </row>
    <row r="11" customFormat="false" ht="12.75" hidden="false" customHeight="false" outlineLevel="0" collapsed="false">
      <c r="A11" s="130"/>
      <c r="B11" s="127"/>
      <c r="C11" s="119" t="s">
        <v>314</v>
      </c>
      <c r="D11" s="125" t="s">
        <v>965</v>
      </c>
      <c r="E11" s="119" t="s">
        <v>93</v>
      </c>
      <c r="F11" s="84" t="n">
        <v>94</v>
      </c>
      <c r="G11" s="302"/>
    </row>
    <row r="12" customFormat="false" ht="12.75" hidden="false" customHeight="true" outlineLevel="0" collapsed="false">
      <c r="A12" s="130"/>
      <c r="B12" s="122" t="s">
        <v>316</v>
      </c>
      <c r="C12" s="119" t="s">
        <v>782</v>
      </c>
      <c r="D12" s="125" t="s">
        <v>966</v>
      </c>
      <c r="E12" s="119" t="s">
        <v>93</v>
      </c>
      <c r="F12" s="84" t="n">
        <v>362</v>
      </c>
      <c r="G12" s="302" t="str">
        <f aca="false">IF(F12+F13=F18+F23+F24,"OK","Pārbaudiet klientu sadalījumu pa dzimumiem!")</f>
        <v>OK</v>
      </c>
    </row>
    <row r="13" customFormat="false" ht="12.75" hidden="false" customHeight="false" outlineLevel="0" collapsed="false">
      <c r="A13" s="130"/>
      <c r="B13" s="122"/>
      <c r="C13" s="119" t="s">
        <v>314</v>
      </c>
      <c r="D13" s="125" t="s">
        <v>967</v>
      </c>
      <c r="E13" s="119" t="s">
        <v>93</v>
      </c>
      <c r="F13" s="84" t="n">
        <v>806</v>
      </c>
    </row>
    <row r="14" customFormat="false" ht="12.75" hidden="false" customHeight="true" outlineLevel="0" collapsed="false">
      <c r="A14" s="118" t="s">
        <v>100</v>
      </c>
      <c r="B14" s="119" t="s">
        <v>968</v>
      </c>
      <c r="C14" s="119"/>
      <c r="D14" s="120" t="s">
        <v>969</v>
      </c>
      <c r="E14" s="119" t="s">
        <v>93</v>
      </c>
      <c r="F14" s="84" t="n">
        <v>519</v>
      </c>
    </row>
    <row r="15" customFormat="false" ht="23.25" hidden="false" customHeight="true" outlineLevel="0" collapsed="false">
      <c r="A15" s="118"/>
      <c r="B15" s="119" t="s">
        <v>970</v>
      </c>
      <c r="C15" s="119"/>
      <c r="D15" s="120" t="s">
        <v>971</v>
      </c>
      <c r="E15" s="119" t="s">
        <v>93</v>
      </c>
      <c r="F15" s="84" t="n">
        <v>627</v>
      </c>
    </row>
    <row r="16" customFormat="false" ht="12.75" hidden="false" customHeight="true" outlineLevel="0" collapsed="false">
      <c r="A16" s="130" t="s">
        <v>100</v>
      </c>
      <c r="B16" s="119" t="s">
        <v>311</v>
      </c>
      <c r="C16" s="119"/>
      <c r="D16" s="129" t="s">
        <v>972</v>
      </c>
      <c r="E16" s="119" t="s">
        <v>93</v>
      </c>
      <c r="F16" s="84" t="n">
        <v>181</v>
      </c>
      <c r="G16" s="302" t="str">
        <f aca="false">IF(F16=F10+F11,"OK","Pārbaudiet klientu sadalījumu pa dzimumiem!")</f>
        <v>OK</v>
      </c>
    </row>
    <row r="17" customFormat="false" ht="12.75" hidden="false" customHeight="true" outlineLevel="0" collapsed="false">
      <c r="A17" s="130"/>
      <c r="B17" s="119" t="s">
        <v>788</v>
      </c>
      <c r="C17" s="119"/>
      <c r="D17" s="126" t="s">
        <v>973</v>
      </c>
      <c r="E17" s="119" t="s">
        <v>93</v>
      </c>
      <c r="F17" s="84" t="n">
        <v>13</v>
      </c>
      <c r="G17" s="302" t="str">
        <f aca="false">IF(F17&lt;=F16,"OK","Bērnu ar invaliditāti skaits pārsniedz kopējo bērnu skaitu!")</f>
        <v>OK</v>
      </c>
    </row>
    <row r="18" customFormat="false" ht="12.75" hidden="false" customHeight="true" outlineLevel="0" collapsed="false">
      <c r="A18" s="130"/>
      <c r="B18" s="119" t="s">
        <v>790</v>
      </c>
      <c r="C18" s="119"/>
      <c r="D18" s="129" t="s">
        <v>974</v>
      </c>
      <c r="E18" s="119" t="s">
        <v>93</v>
      </c>
      <c r="F18" s="121" t="n">
        <f aca="false">F19+F20+F21</f>
        <v>177</v>
      </c>
    </row>
    <row r="19" customFormat="false" ht="12.75" hidden="false" customHeight="false" outlineLevel="0" collapsed="false">
      <c r="A19" s="130"/>
      <c r="B19" s="127" t="s">
        <v>100</v>
      </c>
      <c r="C19" s="119" t="s">
        <v>792</v>
      </c>
      <c r="D19" s="126" t="s">
        <v>975</v>
      </c>
      <c r="E19" s="119" t="s">
        <v>93</v>
      </c>
      <c r="F19" s="84" t="n">
        <v>44</v>
      </c>
    </row>
    <row r="20" customFormat="false" ht="12.75" hidden="false" customHeight="false" outlineLevel="0" collapsed="false">
      <c r="A20" s="130"/>
      <c r="B20" s="127"/>
      <c r="C20" s="119" t="s">
        <v>794</v>
      </c>
      <c r="D20" s="126" t="s">
        <v>976</v>
      </c>
      <c r="E20" s="119" t="s">
        <v>93</v>
      </c>
      <c r="F20" s="84" t="n">
        <v>107</v>
      </c>
    </row>
    <row r="21" customFormat="false" ht="25.5" hidden="false" customHeight="false" outlineLevel="0" collapsed="false">
      <c r="A21" s="130"/>
      <c r="B21" s="127"/>
      <c r="C21" s="119" t="s">
        <v>796</v>
      </c>
      <c r="D21" s="126" t="s">
        <v>977</v>
      </c>
      <c r="E21" s="119" t="s">
        <v>93</v>
      </c>
      <c r="F21" s="84" t="n">
        <v>26</v>
      </c>
    </row>
    <row r="22" customFormat="false" ht="27" hidden="false" customHeight="true" outlineLevel="0" collapsed="false">
      <c r="A22" s="130"/>
      <c r="B22" s="119" t="s">
        <v>978</v>
      </c>
      <c r="C22" s="119"/>
      <c r="D22" s="129" t="s">
        <v>979</v>
      </c>
      <c r="E22" s="119" t="s">
        <v>93</v>
      </c>
      <c r="F22" s="84" t="n">
        <v>16</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62</v>
      </c>
      <c r="C23" s="119"/>
      <c r="D23" s="129" t="s">
        <v>980</v>
      </c>
      <c r="E23" s="119" t="s">
        <v>93</v>
      </c>
      <c r="F23" s="84" t="n">
        <v>180</v>
      </c>
    </row>
    <row r="24" customFormat="false" ht="12.75" hidden="false" customHeight="true" outlineLevel="0" collapsed="false">
      <c r="A24" s="130"/>
      <c r="B24" s="119" t="s">
        <v>466</v>
      </c>
      <c r="C24" s="119"/>
      <c r="D24" s="129" t="s">
        <v>981</v>
      </c>
      <c r="E24" s="119" t="s">
        <v>93</v>
      </c>
      <c r="F24" s="84" t="n">
        <v>811</v>
      </c>
    </row>
    <row r="25" customFormat="false" ht="12.75" hidden="false" customHeight="false" outlineLevel="0" collapsed="false">
      <c r="A25" s="132" t="s">
        <v>931</v>
      </c>
      <c r="B25" s="132"/>
      <c r="C25" s="132"/>
      <c r="D25" s="129" t="s">
        <v>982</v>
      </c>
      <c r="E25" s="119" t="s">
        <v>93</v>
      </c>
      <c r="F25" s="121" t="n">
        <f aca="false">F26+F27</f>
        <v>0</v>
      </c>
    </row>
    <row r="26" customFormat="false" ht="16.5" hidden="false" customHeight="true" outlineLevel="0" collapsed="false">
      <c r="A26" s="128" t="s">
        <v>480</v>
      </c>
      <c r="B26" s="124" t="s">
        <v>481</v>
      </c>
      <c r="C26" s="124"/>
      <c r="D26" s="126" t="s">
        <v>983</v>
      </c>
      <c r="E26" s="119" t="s">
        <v>93</v>
      </c>
      <c r="F26" s="84" t="n">
        <v>0</v>
      </c>
    </row>
    <row r="27" customFormat="false" ht="20.25" hidden="false" customHeight="true" outlineLevel="0" collapsed="false">
      <c r="A27" s="128"/>
      <c r="B27" s="124" t="s">
        <v>483</v>
      </c>
      <c r="C27" s="124"/>
      <c r="D27" s="126" t="s">
        <v>984</v>
      </c>
      <c r="E27" s="119" t="s">
        <v>93</v>
      </c>
      <c r="F27" s="84" t="n">
        <v>0</v>
      </c>
    </row>
    <row r="28" customFormat="false" ht="18.75" hidden="false" customHeight="true" outlineLevel="0" collapsed="false">
      <c r="A28" s="309" t="s">
        <v>266</v>
      </c>
      <c r="B28" s="122" t="s">
        <v>985</v>
      </c>
      <c r="C28" s="119" t="s">
        <v>306</v>
      </c>
      <c r="D28" s="129" t="s">
        <v>986</v>
      </c>
      <c r="E28" s="350" t="s">
        <v>308</v>
      </c>
      <c r="F28" s="84" t="n">
        <v>63634</v>
      </c>
    </row>
    <row r="29" customFormat="false" ht="18.75" hidden="false" customHeight="true" outlineLevel="0" collapsed="false">
      <c r="A29" s="309"/>
      <c r="B29" s="122"/>
      <c r="C29" s="119" t="s">
        <v>777</v>
      </c>
      <c r="D29" s="129" t="s">
        <v>987</v>
      </c>
      <c r="E29" s="119" t="s">
        <v>779</v>
      </c>
      <c r="F29" s="84" t="n">
        <v>392</v>
      </c>
    </row>
    <row r="30" customFormat="false" ht="13.5" hidden="false" customHeight="true" outlineLevel="0" collapsed="false">
      <c r="A30" s="309"/>
      <c r="B30" s="122"/>
      <c r="C30" s="119" t="s">
        <v>825</v>
      </c>
      <c r="D30" s="129" t="s">
        <v>988</v>
      </c>
      <c r="E30" s="119" t="s">
        <v>93</v>
      </c>
      <c r="F30" s="84" t="n">
        <v>544</v>
      </c>
    </row>
    <row r="31" customFormat="false" ht="16.5" hidden="false" customHeight="true" outlineLevel="0" collapsed="false">
      <c r="A31" s="309"/>
      <c r="B31" s="122" t="s">
        <v>989</v>
      </c>
      <c r="C31" s="119" t="s">
        <v>306</v>
      </c>
      <c r="D31" s="129" t="s">
        <v>990</v>
      </c>
      <c r="E31" s="350" t="s">
        <v>308</v>
      </c>
      <c r="F31" s="84" t="n">
        <v>105606</v>
      </c>
    </row>
    <row r="32" customFormat="false" ht="15" hidden="false" customHeight="true" outlineLevel="0" collapsed="false">
      <c r="A32" s="309"/>
      <c r="B32" s="122"/>
      <c r="C32" s="119" t="s">
        <v>777</v>
      </c>
      <c r="D32" s="129" t="s">
        <v>991</v>
      </c>
      <c r="E32" s="119" t="s">
        <v>779</v>
      </c>
      <c r="F32" s="84" t="n">
        <v>583</v>
      </c>
    </row>
    <row r="33" customFormat="false" ht="16.5" hidden="false" customHeight="true" outlineLevel="0" collapsed="false">
      <c r="A33" s="309"/>
      <c r="B33" s="122"/>
      <c r="C33" s="119" t="s">
        <v>825</v>
      </c>
      <c r="D33" s="129" t="s">
        <v>992</v>
      </c>
      <c r="E33" s="119" t="s">
        <v>93</v>
      </c>
      <c r="F33" s="84" t="n">
        <v>833</v>
      </c>
    </row>
    <row r="34" customFormat="false" ht="28.5" hidden="false" customHeight="true" outlineLevel="0" collapsed="false">
      <c r="A34" s="309"/>
      <c r="B34" s="134" t="s">
        <v>993</v>
      </c>
      <c r="C34" s="119" t="s">
        <v>306</v>
      </c>
      <c r="D34" s="129" t="s">
        <v>994</v>
      </c>
      <c r="E34" s="350" t="s">
        <v>308</v>
      </c>
      <c r="F34" s="84" t="n">
        <v>0</v>
      </c>
    </row>
    <row r="35" customFormat="false" ht="27" hidden="false" customHeight="true" outlineLevel="0" collapsed="false">
      <c r="A35" s="309"/>
      <c r="B35" s="134"/>
      <c r="C35" s="119" t="s">
        <v>777</v>
      </c>
      <c r="D35" s="129" t="s">
        <v>995</v>
      </c>
      <c r="E35" s="119" t="s">
        <v>779</v>
      </c>
      <c r="F35" s="84" t="n">
        <v>0</v>
      </c>
    </row>
    <row r="36" customFormat="false" ht="21" hidden="false" customHeight="true" outlineLevel="0" collapsed="false">
      <c r="A36" s="309"/>
      <c r="B36" s="134"/>
      <c r="C36" s="135" t="s">
        <v>825</v>
      </c>
      <c r="D36" s="136" t="s">
        <v>996</v>
      </c>
      <c r="E36" s="135" t="s">
        <v>93</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1</v>
      </c>
      <c r="B1" s="47"/>
    </row>
    <row r="2" s="50" customFormat="true" ht="32.25" hidden="false" customHeight="true" outlineLevel="0" collapsed="false">
      <c r="A2" s="48" t="s">
        <v>32</v>
      </c>
      <c r="B2" s="49" t="s">
        <v>33</v>
      </c>
    </row>
    <row r="3" customFormat="false" ht="46.5" hidden="false" customHeight="true" outlineLevel="0" collapsed="false">
      <c r="A3" s="51" t="s">
        <v>34</v>
      </c>
      <c r="B3" s="52" t="s">
        <v>35</v>
      </c>
    </row>
    <row r="4" customFormat="false" ht="31.5" hidden="false" customHeight="false" outlineLevel="0" collapsed="false">
      <c r="A4" s="53" t="s">
        <v>36</v>
      </c>
      <c r="B4" s="54" t="s">
        <v>37</v>
      </c>
    </row>
    <row r="5" customFormat="false" ht="31.5" hidden="false" customHeight="false" outlineLevel="0" collapsed="false">
      <c r="A5" s="53" t="s">
        <v>38</v>
      </c>
      <c r="B5" s="54" t="s">
        <v>39</v>
      </c>
    </row>
    <row r="6" customFormat="false" ht="31.5" hidden="false" customHeight="false" outlineLevel="0" collapsed="false">
      <c r="A6" s="53" t="s">
        <v>40</v>
      </c>
      <c r="B6" s="54" t="s">
        <v>41</v>
      </c>
    </row>
    <row r="7" customFormat="false" ht="31.5" hidden="false" customHeight="false" outlineLevel="0" collapsed="false">
      <c r="A7" s="53" t="s">
        <v>42</v>
      </c>
      <c r="B7" s="54" t="s">
        <v>43</v>
      </c>
    </row>
    <row r="8" customFormat="false" ht="15.75" hidden="false" customHeight="false" outlineLevel="0" collapsed="false">
      <c r="A8" s="53" t="s">
        <v>44</v>
      </c>
      <c r="B8" s="54" t="s">
        <v>45</v>
      </c>
    </row>
    <row r="9" customFormat="false" ht="47.25" hidden="false" customHeight="true" outlineLevel="0" collapsed="false">
      <c r="A9" s="55" t="s">
        <v>46</v>
      </c>
      <c r="B9" s="56" t="s">
        <v>47</v>
      </c>
    </row>
    <row r="10" customFormat="false" ht="15.75" hidden="false" customHeight="false" outlineLevel="0" collapsed="false">
      <c r="A10" s="53" t="s">
        <v>48</v>
      </c>
      <c r="B10" s="54" t="s">
        <v>49</v>
      </c>
    </row>
    <row r="11" customFormat="false" ht="15.75" hidden="false" customHeight="false" outlineLevel="0" collapsed="false">
      <c r="A11" s="53" t="s">
        <v>50</v>
      </c>
      <c r="B11" s="54" t="s">
        <v>51</v>
      </c>
    </row>
    <row r="12" customFormat="false" ht="15.75" hidden="false" customHeight="false" outlineLevel="0" collapsed="false">
      <c r="A12" s="53" t="s">
        <v>52</v>
      </c>
      <c r="B12" s="54" t="s">
        <v>53</v>
      </c>
    </row>
    <row r="13" customFormat="false" ht="15.75" hidden="false" customHeight="false" outlineLevel="0" collapsed="false">
      <c r="A13" s="53" t="s">
        <v>54</v>
      </c>
      <c r="B13" s="54" t="s">
        <v>55</v>
      </c>
    </row>
    <row r="14" customFormat="false" ht="15.75" hidden="false" customHeight="false" outlineLevel="0" collapsed="false">
      <c r="A14" s="53" t="s">
        <v>56</v>
      </c>
      <c r="B14" s="54" t="s">
        <v>57</v>
      </c>
    </row>
    <row r="15" s="58" customFormat="true" ht="15.75" hidden="false" customHeight="false" outlineLevel="0" collapsed="false">
      <c r="A15" s="53" t="s">
        <v>58</v>
      </c>
      <c r="B15" s="57" t="s">
        <v>59</v>
      </c>
    </row>
    <row r="16" customFormat="false" ht="15.75" hidden="false" customHeight="false" outlineLevel="0" collapsed="false">
      <c r="A16" s="53" t="s">
        <v>60</v>
      </c>
      <c r="B16" s="54" t="s">
        <v>61</v>
      </c>
    </row>
    <row r="17" customFormat="false" ht="31.5" hidden="false" customHeight="true" outlineLevel="0" collapsed="false">
      <c r="A17" s="59" t="s">
        <v>62</v>
      </c>
      <c r="B17" s="56" t="s">
        <v>63</v>
      </c>
    </row>
    <row r="18" customFormat="false" ht="15.75" hidden="false" customHeight="false" outlineLevel="0" collapsed="false">
      <c r="A18" s="53" t="s">
        <v>64</v>
      </c>
      <c r="B18" s="54" t="s">
        <v>65</v>
      </c>
    </row>
    <row r="19" customFormat="false" ht="31.5" hidden="false" customHeight="false" outlineLevel="0" collapsed="false">
      <c r="A19" s="53" t="s">
        <v>66</v>
      </c>
      <c r="B19" s="54" t="s">
        <v>67</v>
      </c>
    </row>
    <row r="20" customFormat="false" ht="31.5" hidden="false" customHeight="false" outlineLevel="0" collapsed="false">
      <c r="A20" s="53" t="s">
        <v>68</v>
      </c>
      <c r="B20" s="54" t="s">
        <v>69</v>
      </c>
    </row>
    <row r="21" customFormat="false" ht="15.75" hidden="false" customHeight="false" outlineLevel="0" collapsed="false">
      <c r="A21" s="53" t="s">
        <v>70</v>
      </c>
      <c r="B21" s="54" t="s">
        <v>71</v>
      </c>
    </row>
    <row r="22" customFormat="false" ht="15.75" hidden="false" customHeight="false" outlineLevel="0" collapsed="false">
      <c r="A22" s="53" t="s">
        <v>72</v>
      </c>
      <c r="B22" s="54" t="s">
        <v>73</v>
      </c>
    </row>
    <row r="23" customFormat="false" ht="31.5" hidden="false" customHeight="false" outlineLevel="0" collapsed="false">
      <c r="A23" s="53" t="s">
        <v>74</v>
      </c>
      <c r="B23" s="54" t="s">
        <v>75</v>
      </c>
    </row>
    <row r="24" customFormat="false" ht="31.5" hidden="false" customHeight="false" outlineLevel="0" collapsed="false">
      <c r="A24" s="53" t="s">
        <v>76</v>
      </c>
      <c r="B24" s="54" t="s">
        <v>77</v>
      </c>
    </row>
    <row r="25" customFormat="false" ht="15.75" hidden="false" customHeight="false" outlineLevel="0" collapsed="false">
      <c r="A25" s="53" t="s">
        <v>78</v>
      </c>
      <c r="B25" s="60" t="s">
        <v>79</v>
      </c>
    </row>
    <row r="26" customFormat="false" ht="31.5" hidden="false" customHeight="false" outlineLevel="0" collapsed="false">
      <c r="A26" s="53" t="s">
        <v>80</v>
      </c>
      <c r="B26" s="54" t="s">
        <v>81</v>
      </c>
    </row>
    <row r="27" customFormat="false" ht="28.5" hidden="false" customHeight="true" outlineLevel="0" collapsed="false">
      <c r="A27" s="61" t="s">
        <v>82</v>
      </c>
      <c r="B27" s="62" t="s">
        <v>83</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997</v>
      </c>
      <c r="B1" s="385"/>
      <c r="C1" s="385"/>
      <c r="D1" s="385"/>
      <c r="E1" s="385"/>
      <c r="F1" s="385"/>
      <c r="G1" s="385"/>
    </row>
    <row r="2" customFormat="false" ht="16.5" hidden="false" customHeight="true" outlineLevel="0" collapsed="false">
      <c r="A2" s="264" t="s">
        <v>86</v>
      </c>
      <c r="B2" s="264"/>
      <c r="C2" s="264"/>
      <c r="D2" s="264"/>
      <c r="E2" s="386" t="s">
        <v>87</v>
      </c>
      <c r="F2" s="387" t="s">
        <v>88</v>
      </c>
      <c r="G2" s="388" t="s">
        <v>89</v>
      </c>
    </row>
    <row r="3" customFormat="false" ht="12.75" hidden="false" customHeight="true" outlineLevel="0" collapsed="false">
      <c r="A3" s="389" t="s">
        <v>998</v>
      </c>
      <c r="B3" s="390" t="s">
        <v>771</v>
      </c>
      <c r="C3" s="390"/>
      <c r="D3" s="390"/>
      <c r="E3" s="391" t="s">
        <v>999</v>
      </c>
      <c r="F3" s="392" t="s">
        <v>308</v>
      </c>
      <c r="G3" s="393" t="e">
        <f aca="false">G24+G33+G42+G51</f>
        <v>#VALUE!</v>
      </c>
      <c r="H3" s="332" t="e">
        <f aca="false">IF(G3=G4+G5,"OK","Pārbaudiet naudā un natūrā izmaksātos pabalstus")</f>
        <v>#VALUE!</v>
      </c>
      <c r="I3" s="79"/>
    </row>
    <row r="4" customFormat="false" ht="12.75" hidden="false" customHeight="true" outlineLevel="0" collapsed="false">
      <c r="A4" s="389"/>
      <c r="B4" s="93" t="s">
        <v>109</v>
      </c>
      <c r="C4" s="88" t="s">
        <v>773</v>
      </c>
      <c r="D4" s="88"/>
      <c r="E4" s="95" t="s">
        <v>1000</v>
      </c>
      <c r="F4" s="333" t="s">
        <v>308</v>
      </c>
      <c r="G4" s="90" t="e">
        <f aca="false">G25+G34+G43+G52</f>
        <v>#VALUE!</v>
      </c>
      <c r="I4" s="79"/>
    </row>
    <row r="5" customFormat="false" ht="12.75" hidden="false" customHeight="false" outlineLevel="0" collapsed="false">
      <c r="A5" s="389"/>
      <c r="B5" s="93"/>
      <c r="C5" s="334" t="s">
        <v>775</v>
      </c>
      <c r="D5" s="334"/>
      <c r="E5" s="95" t="s">
        <v>1001</v>
      </c>
      <c r="F5" s="333" t="s">
        <v>308</v>
      </c>
      <c r="G5" s="90" t="n">
        <f aca="false">G26+G35+G44+G53</f>
        <v>19463</v>
      </c>
      <c r="K5" s="0" t="e">
        <f aca="false">IF(AND(G3=G4+G5,G3=G25+G26+G34+G35+G43+G44+G52+G53,G3=G24+G33+G42+G51),"OK","Pārbaudi visas naudas summas")</f>
        <v>#VALUE!</v>
      </c>
    </row>
    <row r="6" customFormat="false" ht="12.75" hidden="false" customHeight="true" outlineLevel="0" collapsed="false">
      <c r="A6" s="389"/>
      <c r="B6" s="93" t="s">
        <v>777</v>
      </c>
      <c r="C6" s="93"/>
      <c r="D6" s="93"/>
      <c r="E6" s="89" t="s">
        <v>1002</v>
      </c>
      <c r="F6" s="88" t="s">
        <v>779</v>
      </c>
      <c r="G6" s="352" t="n">
        <v>375</v>
      </c>
      <c r="H6" s="332" t="str">
        <f aca="false">IF(AND(G6&gt;=G27,G6&gt;=G36,G6&gt;=G45,G6&gt;=G54),"OK","Pārbaudiet ģimeņu sadalījumu pa pabalstu veidiem!")</f>
        <v>OK</v>
      </c>
      <c r="K6" s="0" t="e">
        <f aca="false">IF(AND(OR(G3=0,G3&gt;0),OR(G6=0,G6&gt;0),OR(G7=0,G7&gt;0)),IF(SUM(G3:G59)=0,"OK",IF(AND(OR(G8&gt;0,G9&gt;0,G10&gt;0,G11&gt;0),OR(G29&gt;0,G30&gt;0,G31&gt;0,G32&gt;0,G38&gt;0,G39&gt;0,G40&gt;0,G41&gt;0,G47&gt;0,G48&gt;0,G49&gt;0,G50&gt;0,G56&gt;0,G57&gt;0,G58&gt;0,G59&gt;0)),"OK","pārbaudi personu skaitu tabulā")),"OK")</f>
        <v>#VALUE!</v>
      </c>
    </row>
    <row r="7" customFormat="false" ht="12.75" hidden="false" customHeight="true" outlineLevel="0" collapsed="false">
      <c r="A7" s="389"/>
      <c r="B7" s="88" t="s">
        <v>780</v>
      </c>
      <c r="C7" s="88"/>
      <c r="D7" s="88"/>
      <c r="E7" s="284" t="s">
        <v>1003</v>
      </c>
      <c r="F7" s="88" t="s">
        <v>93</v>
      </c>
      <c r="G7" s="90" t="n">
        <f aca="false">G12+G14+G19+G20</f>
        <v>483</v>
      </c>
      <c r="H7" s="332" t="str">
        <f aca="false">IF(G7=G8+G9+G10+G11,"OK","Pārbaudiet saņēmēju sadalījumu pa vecumiem un dzimumiem!")</f>
        <v>OK</v>
      </c>
      <c r="I7" s="79"/>
    </row>
    <row r="8" customFormat="false" ht="12.75" hidden="false" customHeight="false" outlineLevel="0" collapsed="false">
      <c r="A8" s="389"/>
      <c r="B8" s="292" t="s">
        <v>100</v>
      </c>
      <c r="C8" s="292" t="s">
        <v>311</v>
      </c>
      <c r="D8" s="88" t="s">
        <v>782</v>
      </c>
      <c r="E8" s="293" t="s">
        <v>1004</v>
      </c>
      <c r="F8" s="88" t="s">
        <v>93</v>
      </c>
      <c r="G8" s="84" t="n">
        <v>92</v>
      </c>
      <c r="H8" s="332" t="str">
        <f aca="false">IF(AND(G8&gt;=G29,G8&gt;=G38,G8&gt;=G47,G8&gt;=G56),"OK","Pārbaudiet klientu sadalījumu pa dzimumiem!")</f>
        <v>OK</v>
      </c>
      <c r="I8" s="79"/>
      <c r="L8" s="303" t="e">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VALUE!</v>
      </c>
    </row>
    <row r="9" customFormat="false" ht="12.75" hidden="false" customHeight="false" outlineLevel="0" collapsed="false">
      <c r="A9" s="389"/>
      <c r="B9" s="292"/>
      <c r="C9" s="292"/>
      <c r="D9" s="88" t="s">
        <v>314</v>
      </c>
      <c r="E9" s="293" t="s">
        <v>1005</v>
      </c>
      <c r="F9" s="88" t="s">
        <v>93</v>
      </c>
      <c r="G9" s="84" t="n">
        <v>110</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6</v>
      </c>
      <c r="D10" s="88" t="s">
        <v>782</v>
      </c>
      <c r="E10" s="293" t="s">
        <v>1006</v>
      </c>
      <c r="F10" s="88" t="s">
        <v>93</v>
      </c>
      <c r="G10" s="84" t="n">
        <v>65</v>
      </c>
      <c r="H10" s="332" t="str">
        <f aca="false">IF(AND(G10&gt;=G31,G10&gt;=G40,G10&gt;=G49,G10&gt;=G58),"OK","Pārbaudiet klientu sadalījumu pa dzimumiem!")</f>
        <v>OK</v>
      </c>
    </row>
    <row r="11" customFormat="false" ht="12.75" hidden="false" customHeight="false" outlineLevel="0" collapsed="false">
      <c r="A11" s="389"/>
      <c r="B11" s="292"/>
      <c r="C11" s="93"/>
      <c r="D11" s="88" t="s">
        <v>314</v>
      </c>
      <c r="E11" s="293" t="s">
        <v>1007</v>
      </c>
      <c r="F11" s="88" t="s">
        <v>93</v>
      </c>
      <c r="G11" s="84" t="n">
        <v>216</v>
      </c>
      <c r="H11" s="332" t="str">
        <f aca="false">IF(AND(G11&gt;=G32,G11&gt;=G41,G11&gt;=G50,G11&gt;=G59),"OK","Pārbaudiet klientu sadalījumu pa dzimumiem!")</f>
        <v>OK</v>
      </c>
    </row>
    <row r="12" customFormat="false" ht="12.75" hidden="false" customHeight="true" outlineLevel="0" collapsed="false">
      <c r="A12" s="389"/>
      <c r="B12" s="292" t="s">
        <v>100</v>
      </c>
      <c r="C12" s="88" t="s">
        <v>311</v>
      </c>
      <c r="D12" s="88"/>
      <c r="E12" s="284" t="s">
        <v>1008</v>
      </c>
      <c r="F12" s="88" t="s">
        <v>93</v>
      </c>
      <c r="G12" s="84" t="n">
        <v>202</v>
      </c>
    </row>
    <row r="13" customFormat="false" ht="12.75" hidden="false" customHeight="true" outlineLevel="0" collapsed="false">
      <c r="A13" s="389"/>
      <c r="B13" s="292"/>
      <c r="C13" s="88" t="s">
        <v>788</v>
      </c>
      <c r="D13" s="88"/>
      <c r="E13" s="288" t="s">
        <v>1009</v>
      </c>
      <c r="F13" s="88" t="s">
        <v>93</v>
      </c>
      <c r="G13" s="84" t="n">
        <v>21</v>
      </c>
      <c r="H13" s="332" t="str">
        <f aca="false">IF(G13&lt;=G12,"OK","Bērnu ar invaliditāti skaits pārsniedz kopējo bērnu skaitu!")</f>
        <v>OK</v>
      </c>
    </row>
    <row r="14" customFormat="false" ht="12.75" hidden="false" customHeight="true" outlineLevel="0" collapsed="false">
      <c r="A14" s="389"/>
      <c r="B14" s="292"/>
      <c r="C14" s="88" t="s">
        <v>790</v>
      </c>
      <c r="D14" s="88"/>
      <c r="E14" s="284" t="s">
        <v>1010</v>
      </c>
      <c r="F14" s="88" t="s">
        <v>93</v>
      </c>
      <c r="G14" s="90" t="n">
        <f aca="false">G15+G16+G17</f>
        <v>36</v>
      </c>
    </row>
    <row r="15" customFormat="false" ht="12.75" hidden="false" customHeight="false" outlineLevel="0" collapsed="false">
      <c r="A15" s="389"/>
      <c r="B15" s="292"/>
      <c r="C15" s="292" t="s">
        <v>100</v>
      </c>
      <c r="D15" s="88" t="s">
        <v>792</v>
      </c>
      <c r="E15" s="288" t="s">
        <v>1011</v>
      </c>
      <c r="F15" s="88" t="s">
        <v>93</v>
      </c>
      <c r="G15" s="84" t="n">
        <v>1</v>
      </c>
    </row>
    <row r="16" customFormat="false" ht="12.75" hidden="false" customHeight="false" outlineLevel="0" collapsed="false">
      <c r="A16" s="389"/>
      <c r="B16" s="292"/>
      <c r="C16" s="292"/>
      <c r="D16" s="88" t="s">
        <v>794</v>
      </c>
      <c r="E16" s="288" t="s">
        <v>1012</v>
      </c>
      <c r="F16" s="88" t="s">
        <v>93</v>
      </c>
      <c r="G16" s="84" t="n">
        <v>29</v>
      </c>
    </row>
    <row r="17" customFormat="false" ht="22.5" hidden="false" customHeight="true" outlineLevel="0" collapsed="false">
      <c r="A17" s="389"/>
      <c r="B17" s="292"/>
      <c r="C17" s="292"/>
      <c r="D17" s="88" t="s">
        <v>796</v>
      </c>
      <c r="E17" s="288" t="s">
        <v>1013</v>
      </c>
      <c r="F17" s="88" t="s">
        <v>93</v>
      </c>
      <c r="G17" s="84" t="n">
        <v>6</v>
      </c>
    </row>
    <row r="18" customFormat="false" ht="24" hidden="false" customHeight="true" outlineLevel="0" collapsed="false">
      <c r="A18" s="389"/>
      <c r="B18" s="292"/>
      <c r="C18" s="88" t="s">
        <v>798</v>
      </c>
      <c r="D18" s="88"/>
      <c r="E18" s="284" t="s">
        <v>1014</v>
      </c>
      <c r="F18" s="88" t="s">
        <v>93</v>
      </c>
      <c r="G18" s="84" t="n">
        <v>1</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62</v>
      </c>
      <c r="D19" s="88"/>
      <c r="E19" s="284" t="s">
        <v>1015</v>
      </c>
      <c r="F19" s="88" t="s">
        <v>93</v>
      </c>
      <c r="G19" s="84" t="n">
        <v>27</v>
      </c>
    </row>
    <row r="20" customFormat="false" ht="12.75" hidden="false" customHeight="true" outlineLevel="0" collapsed="false">
      <c r="A20" s="389"/>
      <c r="B20" s="292"/>
      <c r="C20" s="88" t="s">
        <v>466</v>
      </c>
      <c r="D20" s="88"/>
      <c r="E20" s="284" t="s">
        <v>1016</v>
      </c>
      <c r="F20" s="88" t="s">
        <v>93</v>
      </c>
      <c r="G20" s="84" t="n">
        <v>218</v>
      </c>
    </row>
    <row r="21" customFormat="false" ht="12.75" hidden="false" customHeight="true" outlineLevel="0" collapsed="false">
      <c r="A21" s="389"/>
      <c r="B21" s="334" t="s">
        <v>931</v>
      </c>
      <c r="C21" s="334"/>
      <c r="D21" s="334"/>
      <c r="E21" s="284" t="s">
        <v>1017</v>
      </c>
      <c r="F21" s="88" t="s">
        <v>93</v>
      </c>
      <c r="G21" s="90" t="n">
        <f aca="false">G22+G23</f>
        <v>0</v>
      </c>
    </row>
    <row r="22" customFormat="false" ht="18" hidden="false" customHeight="true" outlineLevel="0" collapsed="false">
      <c r="A22" s="389"/>
      <c r="B22" s="88" t="s">
        <v>480</v>
      </c>
      <c r="C22" s="334" t="s">
        <v>481</v>
      </c>
      <c r="D22" s="334"/>
      <c r="E22" s="288" t="s">
        <v>1018</v>
      </c>
      <c r="F22" s="88" t="s">
        <v>93</v>
      </c>
      <c r="G22" s="84" t="n">
        <v>0</v>
      </c>
    </row>
    <row r="23" customFormat="false" ht="15.75" hidden="false" customHeight="true" outlineLevel="0" collapsed="false">
      <c r="A23" s="389"/>
      <c r="B23" s="88"/>
      <c r="C23" s="334" t="s">
        <v>483</v>
      </c>
      <c r="D23" s="334"/>
      <c r="E23" s="288" t="s">
        <v>1019</v>
      </c>
      <c r="F23" s="88" t="s">
        <v>93</v>
      </c>
      <c r="G23" s="84" t="n">
        <v>0</v>
      </c>
    </row>
    <row r="24" customFormat="false" ht="12.75" hidden="false" customHeight="true" outlineLevel="0" collapsed="false">
      <c r="A24" s="92" t="s">
        <v>1020</v>
      </c>
      <c r="B24" s="88" t="s">
        <v>771</v>
      </c>
      <c r="C24" s="88"/>
      <c r="D24" s="88"/>
      <c r="E24" s="284" t="s">
        <v>1021</v>
      </c>
      <c r="F24" s="394" t="s">
        <v>308</v>
      </c>
      <c r="G24" s="393" t="n">
        <f aca="false">G25+G26</f>
        <v>17525</v>
      </c>
      <c r="H24" s="332" t="str">
        <f aca="false">IF(G24=G25+G26,"OK","Pārbaudiet naudā un natūrā izmaksātos pabalstus!")</f>
        <v>OK</v>
      </c>
    </row>
    <row r="25" customFormat="false" ht="12.75" hidden="false" customHeight="true" outlineLevel="0" collapsed="false">
      <c r="A25" s="92"/>
      <c r="B25" s="93" t="s">
        <v>109</v>
      </c>
      <c r="C25" s="88" t="s">
        <v>773</v>
      </c>
      <c r="D25" s="88"/>
      <c r="E25" s="288" t="s">
        <v>1022</v>
      </c>
      <c r="F25" s="339" t="s">
        <v>308</v>
      </c>
      <c r="G25" s="84" t="n">
        <v>0</v>
      </c>
    </row>
    <row r="26" customFormat="false" ht="12.75" hidden="false" customHeight="false" outlineLevel="0" collapsed="false">
      <c r="A26" s="92"/>
      <c r="B26" s="93"/>
      <c r="C26" s="334" t="s">
        <v>775</v>
      </c>
      <c r="D26" s="334"/>
      <c r="E26" s="288" t="s">
        <v>1023</v>
      </c>
      <c r="F26" s="339" t="s">
        <v>308</v>
      </c>
      <c r="G26" s="84" t="n">
        <v>17525</v>
      </c>
    </row>
    <row r="27" customFormat="false" ht="12" hidden="false" customHeight="true" outlineLevel="0" collapsed="false">
      <c r="A27" s="92"/>
      <c r="B27" s="93" t="s">
        <v>777</v>
      </c>
      <c r="C27" s="93"/>
      <c r="D27" s="93"/>
      <c r="E27" s="337" t="s">
        <v>1024</v>
      </c>
      <c r="F27" s="88" t="s">
        <v>779</v>
      </c>
      <c r="G27" s="84" t="n">
        <v>108</v>
      </c>
    </row>
    <row r="28" customFormat="false" ht="12" hidden="false" customHeight="true" outlineLevel="0" collapsed="false">
      <c r="A28" s="92"/>
      <c r="B28" s="88" t="s">
        <v>780</v>
      </c>
      <c r="C28" s="88"/>
      <c r="D28" s="88"/>
      <c r="E28" s="284" t="s">
        <v>1025</v>
      </c>
      <c r="F28" s="88" t="s">
        <v>93</v>
      </c>
      <c r="G28" s="90" t="n">
        <f aca="false">G29+G30+G31+G32</f>
        <v>160</v>
      </c>
    </row>
    <row r="29" customFormat="false" ht="12.75" hidden="false" customHeight="false" outlineLevel="0" collapsed="false">
      <c r="A29" s="92"/>
      <c r="B29" s="292" t="s">
        <v>100</v>
      </c>
      <c r="C29" s="292" t="s">
        <v>311</v>
      </c>
      <c r="D29" s="88" t="s">
        <v>782</v>
      </c>
      <c r="E29" s="293" t="s">
        <v>1026</v>
      </c>
      <c r="F29" s="88" t="s">
        <v>93</v>
      </c>
      <c r="G29" s="84" t="n">
        <v>67</v>
      </c>
    </row>
    <row r="30" customFormat="false" ht="12.75" hidden="false" customHeight="false" outlineLevel="0" collapsed="false">
      <c r="A30" s="92"/>
      <c r="B30" s="292"/>
      <c r="C30" s="292"/>
      <c r="D30" s="88" t="s">
        <v>314</v>
      </c>
      <c r="E30" s="293" t="s">
        <v>1027</v>
      </c>
      <c r="F30" s="88" t="s">
        <v>93</v>
      </c>
      <c r="G30" s="84" t="n">
        <v>79</v>
      </c>
    </row>
    <row r="31" customFormat="false" ht="12.75" hidden="false" customHeight="true" outlineLevel="0" collapsed="false">
      <c r="A31" s="92"/>
      <c r="B31" s="292"/>
      <c r="C31" s="93" t="s">
        <v>316</v>
      </c>
      <c r="D31" s="88" t="s">
        <v>782</v>
      </c>
      <c r="E31" s="293" t="s">
        <v>1028</v>
      </c>
      <c r="F31" s="88" t="s">
        <v>93</v>
      </c>
      <c r="G31" s="84" t="n">
        <v>4</v>
      </c>
    </row>
    <row r="32" customFormat="false" ht="12.75" hidden="false" customHeight="false" outlineLevel="0" collapsed="false">
      <c r="A32" s="92"/>
      <c r="B32" s="292"/>
      <c r="C32" s="93"/>
      <c r="D32" s="88" t="s">
        <v>314</v>
      </c>
      <c r="E32" s="293" t="s">
        <v>1029</v>
      </c>
      <c r="F32" s="88" t="s">
        <v>93</v>
      </c>
      <c r="G32" s="84" t="n">
        <v>10</v>
      </c>
    </row>
    <row r="33" customFormat="false" ht="12.75" hidden="false" customHeight="true" outlineLevel="0" collapsed="false">
      <c r="A33" s="92" t="s">
        <v>1030</v>
      </c>
      <c r="B33" s="88" t="s">
        <v>771</v>
      </c>
      <c r="C33" s="88"/>
      <c r="D33" s="88"/>
      <c r="E33" s="391" t="s">
        <v>1031</v>
      </c>
      <c r="F33" s="394" t="s">
        <v>308</v>
      </c>
      <c r="G33" s="393" t="n">
        <f aca="false">G34+G35</f>
        <v>0</v>
      </c>
      <c r="H33" s="332" t="str">
        <f aca="false">IF(G33=G34+G35,"OK","Pārbaudiet naudā un natūrā izmaksātos pabalstus!")</f>
        <v>OK</v>
      </c>
    </row>
    <row r="34" customFormat="false" ht="12.75" hidden="false" customHeight="true" outlineLevel="0" collapsed="false">
      <c r="A34" s="92"/>
      <c r="B34" s="93" t="s">
        <v>109</v>
      </c>
      <c r="C34" s="88" t="s">
        <v>773</v>
      </c>
      <c r="D34" s="88"/>
      <c r="E34" s="395" t="s">
        <v>1032</v>
      </c>
      <c r="F34" s="339" t="s">
        <v>308</v>
      </c>
      <c r="G34" s="84" t="n">
        <v>0</v>
      </c>
    </row>
    <row r="35" customFormat="false" ht="14.25" hidden="false" customHeight="true" outlineLevel="0" collapsed="false">
      <c r="A35" s="92"/>
      <c r="B35" s="93"/>
      <c r="C35" s="334" t="s">
        <v>775</v>
      </c>
      <c r="D35" s="334"/>
      <c r="E35" s="395" t="s">
        <v>1033</v>
      </c>
      <c r="F35" s="339" t="s">
        <v>308</v>
      </c>
      <c r="G35" s="84" t="n">
        <v>0</v>
      </c>
    </row>
    <row r="36" customFormat="false" ht="12" hidden="false" customHeight="true" outlineLevel="0" collapsed="false">
      <c r="A36" s="92"/>
      <c r="B36" s="93" t="s">
        <v>777</v>
      </c>
      <c r="C36" s="93"/>
      <c r="D36" s="93"/>
      <c r="E36" s="391" t="s">
        <v>1034</v>
      </c>
      <c r="F36" s="88" t="s">
        <v>779</v>
      </c>
      <c r="G36" s="84" t="n">
        <v>0</v>
      </c>
    </row>
    <row r="37" customFormat="false" ht="12.75" hidden="false" customHeight="true" outlineLevel="0" collapsed="false">
      <c r="A37" s="92"/>
      <c r="B37" s="88" t="s">
        <v>780</v>
      </c>
      <c r="C37" s="88"/>
      <c r="D37" s="88"/>
      <c r="E37" s="391" t="s">
        <v>1035</v>
      </c>
      <c r="F37" s="88" t="s">
        <v>93</v>
      </c>
      <c r="G37" s="90" t="n">
        <f aca="false">G38+G39+G40+G41</f>
        <v>0</v>
      </c>
    </row>
    <row r="38" customFormat="false" ht="12.75" hidden="false" customHeight="false" outlineLevel="0" collapsed="false">
      <c r="A38" s="92"/>
      <c r="B38" s="292" t="s">
        <v>100</v>
      </c>
      <c r="C38" s="292" t="s">
        <v>311</v>
      </c>
      <c r="D38" s="88" t="s">
        <v>782</v>
      </c>
      <c r="E38" s="396" t="s">
        <v>1036</v>
      </c>
      <c r="F38" s="88" t="s">
        <v>93</v>
      </c>
      <c r="G38" s="84" t="n">
        <v>0</v>
      </c>
    </row>
    <row r="39" customFormat="false" ht="12.75" hidden="false" customHeight="true" outlineLevel="0" collapsed="false">
      <c r="A39" s="92"/>
      <c r="B39" s="292"/>
      <c r="C39" s="292"/>
      <c r="D39" s="88" t="s">
        <v>314</v>
      </c>
      <c r="E39" s="396" t="s">
        <v>1037</v>
      </c>
      <c r="F39" s="88" t="s">
        <v>93</v>
      </c>
      <c r="G39" s="84" t="n">
        <v>0</v>
      </c>
    </row>
    <row r="40" customFormat="false" ht="14.25" hidden="false" customHeight="true" outlineLevel="0" collapsed="false">
      <c r="A40" s="92"/>
      <c r="B40" s="292"/>
      <c r="C40" s="93" t="s">
        <v>316</v>
      </c>
      <c r="D40" s="88" t="s">
        <v>782</v>
      </c>
      <c r="E40" s="396" t="s">
        <v>1038</v>
      </c>
      <c r="F40" s="88" t="s">
        <v>93</v>
      </c>
      <c r="G40" s="84" t="n">
        <v>0</v>
      </c>
    </row>
    <row r="41" customFormat="false" ht="15.75" hidden="false" customHeight="true" outlineLevel="0" collapsed="false">
      <c r="A41" s="92"/>
      <c r="B41" s="292"/>
      <c r="C41" s="93"/>
      <c r="D41" s="88" t="s">
        <v>314</v>
      </c>
      <c r="E41" s="396" t="s">
        <v>1039</v>
      </c>
      <c r="F41" s="88" t="s">
        <v>93</v>
      </c>
      <c r="G41" s="84" t="n">
        <v>0</v>
      </c>
    </row>
    <row r="42" customFormat="false" ht="12.75" hidden="false" customHeight="true" outlineLevel="0" collapsed="false">
      <c r="A42" s="92" t="s">
        <v>1040</v>
      </c>
      <c r="B42" s="88" t="s">
        <v>771</v>
      </c>
      <c r="C42" s="88"/>
      <c r="D42" s="88"/>
      <c r="E42" s="391" t="s">
        <v>1041</v>
      </c>
      <c r="F42" s="394" t="s">
        <v>308</v>
      </c>
      <c r="G42" s="393" t="n">
        <f aca="false">G43+G44</f>
        <v>23556</v>
      </c>
      <c r="H42" s="332" t="str">
        <f aca="false">IF(G42=G43+G44,"OK","Pārbaudiet naudā un natūrā izmaksātos pabalstus!")</f>
        <v>OK</v>
      </c>
    </row>
    <row r="43" customFormat="false" ht="12.75" hidden="false" customHeight="true" outlineLevel="0" collapsed="false">
      <c r="A43" s="92"/>
      <c r="B43" s="93" t="s">
        <v>109</v>
      </c>
      <c r="C43" s="88" t="s">
        <v>773</v>
      </c>
      <c r="D43" s="88"/>
      <c r="E43" s="395" t="s">
        <v>1042</v>
      </c>
      <c r="F43" s="339" t="s">
        <v>308</v>
      </c>
      <c r="G43" s="84" t="n">
        <v>21618</v>
      </c>
    </row>
    <row r="44" customFormat="false" ht="12.75" hidden="false" customHeight="false" outlineLevel="0" collapsed="false">
      <c r="A44" s="92"/>
      <c r="B44" s="93"/>
      <c r="C44" s="334" t="s">
        <v>775</v>
      </c>
      <c r="D44" s="334"/>
      <c r="E44" s="395" t="s">
        <v>1043</v>
      </c>
      <c r="F44" s="339" t="s">
        <v>308</v>
      </c>
      <c r="G44" s="84" t="n">
        <v>1938</v>
      </c>
    </row>
    <row r="45" customFormat="false" ht="12.75" hidden="false" customHeight="true" outlineLevel="0" collapsed="false">
      <c r="A45" s="92"/>
      <c r="B45" s="93" t="s">
        <v>777</v>
      </c>
      <c r="C45" s="93"/>
      <c r="D45" s="93"/>
      <c r="E45" s="391" t="s">
        <v>1044</v>
      </c>
      <c r="F45" s="88" t="s">
        <v>779</v>
      </c>
      <c r="G45" s="84" t="n">
        <v>259</v>
      </c>
    </row>
    <row r="46" customFormat="false" ht="12.75" hidden="false" customHeight="true" outlineLevel="0" collapsed="false">
      <c r="A46" s="92"/>
      <c r="B46" s="88" t="s">
        <v>780</v>
      </c>
      <c r="C46" s="88"/>
      <c r="D46" s="88"/>
      <c r="E46" s="391" t="s">
        <v>1045</v>
      </c>
      <c r="F46" s="88" t="s">
        <v>93</v>
      </c>
      <c r="G46" s="90" t="n">
        <f aca="false">G47+G48+G49+G50</f>
        <v>280</v>
      </c>
    </row>
    <row r="47" customFormat="false" ht="12.75" hidden="false" customHeight="false" outlineLevel="0" collapsed="false">
      <c r="A47" s="92"/>
      <c r="B47" s="292" t="s">
        <v>100</v>
      </c>
      <c r="C47" s="292" t="s">
        <v>311</v>
      </c>
      <c r="D47" s="88" t="s">
        <v>782</v>
      </c>
      <c r="E47" s="396" t="s">
        <v>1046</v>
      </c>
      <c r="F47" s="88" t="s">
        <v>93</v>
      </c>
      <c r="G47" s="84" t="n">
        <v>6</v>
      </c>
    </row>
    <row r="48" customFormat="false" ht="12.75" hidden="false" customHeight="false" outlineLevel="0" collapsed="false">
      <c r="A48" s="92"/>
      <c r="B48" s="292"/>
      <c r="C48" s="292"/>
      <c r="D48" s="88" t="s">
        <v>314</v>
      </c>
      <c r="E48" s="396" t="s">
        <v>1047</v>
      </c>
      <c r="F48" s="88" t="s">
        <v>93</v>
      </c>
      <c r="G48" s="84" t="n">
        <v>7</v>
      </c>
    </row>
    <row r="49" customFormat="false" ht="12.75" hidden="false" customHeight="true" outlineLevel="0" collapsed="false">
      <c r="A49" s="92"/>
      <c r="B49" s="292"/>
      <c r="C49" s="93" t="s">
        <v>316</v>
      </c>
      <c r="D49" s="88" t="s">
        <v>782</v>
      </c>
      <c r="E49" s="396" t="s">
        <v>1048</v>
      </c>
      <c r="F49" s="88" t="s">
        <v>93</v>
      </c>
      <c r="G49" s="84" t="n">
        <v>61</v>
      </c>
    </row>
    <row r="50" customFormat="false" ht="12.75" hidden="false" customHeight="false" outlineLevel="0" collapsed="false">
      <c r="A50" s="92"/>
      <c r="B50" s="292"/>
      <c r="C50" s="93"/>
      <c r="D50" s="88" t="s">
        <v>314</v>
      </c>
      <c r="E50" s="396" t="s">
        <v>1049</v>
      </c>
      <c r="F50" s="88" t="s">
        <v>93</v>
      </c>
      <c r="G50" s="84" t="n">
        <v>206</v>
      </c>
    </row>
    <row r="51" customFormat="false" ht="12.75" hidden="false" customHeight="true" outlineLevel="0" collapsed="false">
      <c r="A51" s="101" t="s">
        <v>1050</v>
      </c>
      <c r="B51" s="88" t="s">
        <v>771</v>
      </c>
      <c r="C51" s="88"/>
      <c r="D51" s="88"/>
      <c r="E51" s="391" t="s">
        <v>1051</v>
      </c>
      <c r="F51" s="394" t="s">
        <v>308</v>
      </c>
      <c r="G51" s="393" t="e">
        <f aca="false">G52+G53</f>
        <v>#VALUE!</v>
      </c>
      <c r="H51" s="332" t="e">
        <f aca="false">IF(G51=G52+G53,"OK","Pārbaudiet naudā un natūrā izmaksātos pabalstus!")</f>
        <v>#VALUE!</v>
      </c>
    </row>
    <row r="52" customFormat="false" ht="12.75" hidden="false" customHeight="true" outlineLevel="0" collapsed="false">
      <c r="A52" s="101"/>
      <c r="B52" s="93" t="s">
        <v>109</v>
      </c>
      <c r="C52" s="88" t="s">
        <v>773</v>
      </c>
      <c r="D52" s="88"/>
      <c r="E52" s="395" t="s">
        <v>1052</v>
      </c>
      <c r="F52" s="339" t="s">
        <v>308</v>
      </c>
      <c r="G52" s="84" t="s">
        <v>1053</v>
      </c>
    </row>
    <row r="53" customFormat="false" ht="12.75" hidden="false" customHeight="false" outlineLevel="0" collapsed="false">
      <c r="A53" s="101"/>
      <c r="B53" s="93"/>
      <c r="C53" s="334" t="s">
        <v>775</v>
      </c>
      <c r="D53" s="334"/>
      <c r="E53" s="395" t="s">
        <v>1054</v>
      </c>
      <c r="F53" s="339" t="s">
        <v>308</v>
      </c>
      <c r="G53" s="84" t="n">
        <v>0</v>
      </c>
    </row>
    <row r="54" customFormat="false" ht="10.5" hidden="false" customHeight="true" outlineLevel="0" collapsed="false">
      <c r="A54" s="101"/>
      <c r="B54" s="93" t="s">
        <v>777</v>
      </c>
      <c r="C54" s="93"/>
      <c r="D54" s="93"/>
      <c r="E54" s="391" t="s">
        <v>1055</v>
      </c>
      <c r="F54" s="88" t="s">
        <v>779</v>
      </c>
      <c r="G54" s="84" t="n">
        <v>32</v>
      </c>
    </row>
    <row r="55" customFormat="false" ht="12.75" hidden="false" customHeight="true" outlineLevel="0" collapsed="false">
      <c r="A55" s="101"/>
      <c r="B55" s="88" t="s">
        <v>780</v>
      </c>
      <c r="C55" s="88"/>
      <c r="D55" s="88"/>
      <c r="E55" s="391" t="s">
        <v>1056</v>
      </c>
      <c r="F55" s="88" t="s">
        <v>93</v>
      </c>
      <c r="G55" s="90" t="n">
        <f aca="false">G56+G57+G58+G59</f>
        <v>53</v>
      </c>
    </row>
    <row r="56" customFormat="false" ht="12.75" hidden="false" customHeight="false" outlineLevel="0" collapsed="false">
      <c r="A56" s="101"/>
      <c r="B56" s="336" t="s">
        <v>100</v>
      </c>
      <c r="C56" s="292" t="s">
        <v>311</v>
      </c>
      <c r="D56" s="88" t="s">
        <v>782</v>
      </c>
      <c r="E56" s="396" t="s">
        <v>1057</v>
      </c>
      <c r="F56" s="88" t="s">
        <v>93</v>
      </c>
      <c r="G56" s="84" t="n">
        <v>26</v>
      </c>
    </row>
    <row r="57" customFormat="false" ht="12.75" hidden="false" customHeight="false" outlineLevel="0" collapsed="false">
      <c r="A57" s="101"/>
      <c r="B57" s="336"/>
      <c r="C57" s="336"/>
      <c r="D57" s="88" t="s">
        <v>314</v>
      </c>
      <c r="E57" s="396" t="s">
        <v>1058</v>
      </c>
      <c r="F57" s="88" t="s">
        <v>93</v>
      </c>
      <c r="G57" s="84" t="n">
        <v>27</v>
      </c>
    </row>
    <row r="58" customFormat="false" ht="12.75" hidden="false" customHeight="true" outlineLevel="0" collapsed="false">
      <c r="A58" s="101"/>
      <c r="B58" s="336"/>
      <c r="C58" s="397" t="s">
        <v>316</v>
      </c>
      <c r="D58" s="88" t="s">
        <v>782</v>
      </c>
      <c r="E58" s="396" t="s">
        <v>1059</v>
      </c>
      <c r="F58" s="88" t="s">
        <v>93</v>
      </c>
      <c r="G58" s="84" t="n">
        <v>0</v>
      </c>
    </row>
    <row r="59" customFormat="false" ht="13.5" hidden="false" customHeight="false" outlineLevel="0" collapsed="false">
      <c r="A59" s="101"/>
      <c r="B59" s="336"/>
      <c r="C59" s="397"/>
      <c r="D59" s="102" t="s">
        <v>314</v>
      </c>
      <c r="E59" s="103" t="s">
        <v>1060</v>
      </c>
      <c r="F59" s="102" t="s">
        <v>93</v>
      </c>
      <c r="G59" s="104"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38" activeCellId="0" sqref="L37:L3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61</v>
      </c>
      <c r="B1" s="398"/>
      <c r="C1" s="398"/>
      <c r="D1" s="398"/>
      <c r="E1" s="398"/>
      <c r="F1" s="398"/>
      <c r="G1" s="398"/>
      <c r="H1" s="398"/>
    </row>
    <row r="2" customFormat="false" ht="22.5" hidden="false" customHeight="true" outlineLevel="0" collapsed="false">
      <c r="A2" s="107" t="s">
        <v>86</v>
      </c>
      <c r="B2" s="107"/>
      <c r="C2" s="107"/>
      <c r="D2" s="107"/>
      <c r="E2" s="107"/>
      <c r="F2" s="108" t="s">
        <v>87</v>
      </c>
      <c r="G2" s="109" t="s">
        <v>88</v>
      </c>
      <c r="H2" s="110" t="s">
        <v>89</v>
      </c>
    </row>
    <row r="3" customFormat="false" ht="12.75" hidden="false" customHeight="true" outlineLevel="0" collapsed="false">
      <c r="A3" s="399" t="s">
        <v>1062</v>
      </c>
      <c r="B3" s="113" t="s">
        <v>771</v>
      </c>
      <c r="C3" s="113"/>
      <c r="D3" s="113"/>
      <c r="E3" s="113"/>
      <c r="F3" s="112" t="s">
        <v>1063</v>
      </c>
      <c r="G3" s="373" t="s">
        <v>308</v>
      </c>
      <c r="H3" s="347" t="e">
        <f aca="false">H15+H34</f>
        <v>#VALUE!</v>
      </c>
      <c r="L3" s="0" t="e">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VALUE!</v>
      </c>
    </row>
    <row r="4" customFormat="false" ht="12.75" hidden="false" customHeight="true" outlineLevel="0" collapsed="false">
      <c r="A4" s="399"/>
      <c r="B4" s="122" t="s">
        <v>109</v>
      </c>
      <c r="C4" s="119" t="s">
        <v>773</v>
      </c>
      <c r="D4" s="119"/>
      <c r="E4" s="119"/>
      <c r="F4" s="120" t="s">
        <v>1064</v>
      </c>
      <c r="G4" s="350" t="s">
        <v>308</v>
      </c>
      <c r="H4" s="347" t="e">
        <f aca="false">H16+H35</f>
        <v>#VALUE!</v>
      </c>
      <c r="L4" s="0" t="e">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VALUE!</v>
      </c>
    </row>
    <row r="5" customFormat="false" ht="12.75" hidden="false" customHeight="false" outlineLevel="0" collapsed="false">
      <c r="A5" s="399"/>
      <c r="B5" s="122"/>
      <c r="C5" s="124" t="s">
        <v>775</v>
      </c>
      <c r="D5" s="124"/>
      <c r="E5" s="124"/>
      <c r="F5" s="120" t="s">
        <v>1065</v>
      </c>
      <c r="G5" s="350" t="s">
        <v>308</v>
      </c>
      <c r="H5" s="347" t="n">
        <f aca="false">H17+H36</f>
        <v>2488</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7</v>
      </c>
      <c r="C6" s="122"/>
      <c r="D6" s="122"/>
      <c r="E6" s="122"/>
      <c r="F6" s="348" t="s">
        <v>1066</v>
      </c>
      <c r="G6" s="119" t="s">
        <v>779</v>
      </c>
      <c r="H6" s="84" t="n">
        <v>100</v>
      </c>
      <c r="I6" s="302" t="str">
        <f aca="false">IF(AND(H6&gt;=H18,H6&gt;=H38),"OK","Pārbaudiet ģimeņu sadalījumu pa pabalsta veidiem bez ienākumu testēšanas!")</f>
        <v>OK</v>
      </c>
    </row>
    <row r="7" customFormat="false" ht="12.75" hidden="false" customHeight="true" outlineLevel="0" collapsed="false">
      <c r="A7" s="399"/>
      <c r="B7" s="119" t="s">
        <v>780</v>
      </c>
      <c r="C7" s="119"/>
      <c r="D7" s="119"/>
      <c r="E7" s="119"/>
      <c r="F7" s="129" t="s">
        <v>1067</v>
      </c>
      <c r="G7" s="119" t="s">
        <v>93</v>
      </c>
      <c r="H7" s="121" t="n">
        <f aca="false">H8+H9+H10+H11</f>
        <v>126</v>
      </c>
    </row>
    <row r="8" customFormat="false" ht="12.75" hidden="false" customHeight="true" outlineLevel="0" collapsed="false">
      <c r="A8" s="399"/>
      <c r="B8" s="163" t="s">
        <v>100</v>
      </c>
      <c r="C8" s="127" t="s">
        <v>311</v>
      </c>
      <c r="D8" s="119" t="s">
        <v>782</v>
      </c>
      <c r="E8" s="119"/>
      <c r="F8" s="125" t="s">
        <v>1068</v>
      </c>
      <c r="G8" s="119" t="s">
        <v>93</v>
      </c>
      <c r="H8" s="84" t="n">
        <v>18</v>
      </c>
    </row>
    <row r="9" customFormat="false" ht="12.75" hidden="false" customHeight="true" outlineLevel="0" collapsed="false">
      <c r="A9" s="399"/>
      <c r="B9" s="163"/>
      <c r="C9" s="163"/>
      <c r="D9" s="119" t="s">
        <v>314</v>
      </c>
      <c r="E9" s="119"/>
      <c r="F9" s="125" t="s">
        <v>1069</v>
      </c>
      <c r="G9" s="119" t="s">
        <v>93</v>
      </c>
      <c r="H9" s="84" t="n">
        <v>13</v>
      </c>
    </row>
    <row r="10" customFormat="false" ht="12.75" hidden="false" customHeight="true" outlineLevel="0" collapsed="false">
      <c r="A10" s="399"/>
      <c r="B10" s="163"/>
      <c r="C10" s="134" t="s">
        <v>316</v>
      </c>
      <c r="D10" s="119" t="s">
        <v>782</v>
      </c>
      <c r="E10" s="119"/>
      <c r="F10" s="125" t="s">
        <v>1070</v>
      </c>
      <c r="G10" s="119" t="s">
        <v>93</v>
      </c>
      <c r="H10" s="84" t="n">
        <v>34</v>
      </c>
    </row>
    <row r="11" customFormat="false" ht="13.5" hidden="false" customHeight="true" outlineLevel="0" collapsed="false">
      <c r="A11" s="399"/>
      <c r="B11" s="163"/>
      <c r="C11" s="134"/>
      <c r="D11" s="135" t="s">
        <v>314</v>
      </c>
      <c r="E11" s="135"/>
      <c r="F11" s="187" t="s">
        <v>1071</v>
      </c>
      <c r="G11" s="135" t="s">
        <v>93</v>
      </c>
      <c r="H11" s="104" t="n">
        <v>61</v>
      </c>
    </row>
    <row r="13" customFormat="false" ht="13.5" hidden="false" customHeight="true" outlineLevel="0" collapsed="false">
      <c r="A13" s="400" t="s">
        <v>1072</v>
      </c>
      <c r="B13" s="400"/>
      <c r="C13" s="400"/>
      <c r="D13" s="400"/>
      <c r="E13" s="400"/>
      <c r="F13" s="400"/>
      <c r="G13" s="400"/>
      <c r="H13" s="400"/>
    </row>
    <row r="14" customFormat="false" ht="15" hidden="false" customHeight="true" outlineLevel="0" collapsed="false">
      <c r="A14" s="107" t="s">
        <v>86</v>
      </c>
      <c r="B14" s="107"/>
      <c r="C14" s="107"/>
      <c r="D14" s="107"/>
      <c r="E14" s="107"/>
      <c r="F14" s="108" t="s">
        <v>87</v>
      </c>
      <c r="G14" s="109" t="s">
        <v>88</v>
      </c>
      <c r="H14" s="110" t="s">
        <v>89</v>
      </c>
    </row>
    <row r="15" customFormat="false" ht="12.75" hidden="false" customHeight="true" outlineLevel="0" collapsed="false">
      <c r="A15" s="401" t="s">
        <v>1073</v>
      </c>
      <c r="B15" s="113" t="s">
        <v>771</v>
      </c>
      <c r="C15" s="113"/>
      <c r="D15" s="113"/>
      <c r="E15" s="113"/>
      <c r="F15" s="112" t="s">
        <v>1074</v>
      </c>
      <c r="G15" s="373" t="s">
        <v>308</v>
      </c>
      <c r="H15" s="114" t="n">
        <f aca="false">H25+H28</f>
        <v>11206</v>
      </c>
      <c r="I15" s="302" t="str">
        <f aca="false">IF(H15=H16+H17,"OK","Pārbaudiet naudā un natūrā izmaksātos pabalstus")</f>
        <v>OK</v>
      </c>
      <c r="J15" s="116"/>
    </row>
    <row r="16" customFormat="false" ht="12.75" hidden="false" customHeight="true" outlineLevel="0" collapsed="false">
      <c r="A16" s="401"/>
      <c r="B16" s="122" t="s">
        <v>109</v>
      </c>
      <c r="C16" s="119" t="s">
        <v>773</v>
      </c>
      <c r="D16" s="119"/>
      <c r="E16" s="119"/>
      <c r="F16" s="120" t="s">
        <v>1075</v>
      </c>
      <c r="G16" s="350" t="s">
        <v>308</v>
      </c>
      <c r="H16" s="84" t="n">
        <v>9094</v>
      </c>
      <c r="I16" s="302"/>
      <c r="J16" s="116"/>
    </row>
    <row r="17" customFormat="false" ht="12.75" hidden="false" customHeight="true" outlineLevel="0" collapsed="false">
      <c r="A17" s="401"/>
      <c r="B17" s="122"/>
      <c r="C17" s="124" t="s">
        <v>775</v>
      </c>
      <c r="D17" s="124"/>
      <c r="E17" s="124"/>
      <c r="F17" s="120" t="s">
        <v>1076</v>
      </c>
      <c r="G17" s="350" t="s">
        <v>308</v>
      </c>
      <c r="H17" s="84" t="n">
        <v>2112</v>
      </c>
      <c r="I17" s="302"/>
    </row>
    <row r="18" customFormat="false" ht="12.75" hidden="false" customHeight="true" outlineLevel="0" collapsed="false">
      <c r="A18" s="401"/>
      <c r="B18" s="122" t="s">
        <v>777</v>
      </c>
      <c r="C18" s="122"/>
      <c r="D18" s="122"/>
      <c r="E18" s="122"/>
      <c r="F18" s="348" t="s">
        <v>1077</v>
      </c>
      <c r="G18" s="119" t="s">
        <v>779</v>
      </c>
      <c r="H18" s="84" t="n">
        <v>60</v>
      </c>
      <c r="I18" s="302" t="str">
        <f aca="false">IF(H18&gt;=H26+H29,"OK","Pārbaudiet ģimeņu sadalījumu pa pabalsta veidiem ārkārtas situācijā!")</f>
        <v>OK</v>
      </c>
    </row>
    <row r="19" customFormat="false" ht="12.75" hidden="false" customHeight="true" outlineLevel="0" collapsed="false">
      <c r="A19" s="401"/>
      <c r="B19" s="119" t="s">
        <v>780</v>
      </c>
      <c r="C19" s="119"/>
      <c r="D19" s="119"/>
      <c r="E19" s="119"/>
      <c r="F19" s="129" t="s">
        <v>1078</v>
      </c>
      <c r="G19" s="119" t="s">
        <v>93</v>
      </c>
      <c r="H19" s="121" t="n">
        <f aca="false">H20+H21+H22+H23</f>
        <v>78</v>
      </c>
      <c r="I19" s="302" t="str">
        <f aca="false">IF(H19=H27+H30,"OK","Pārbaudiet personu sadalījumu pa pabalsta veidiem ārkārtas situācijā!")</f>
        <v>OK</v>
      </c>
    </row>
    <row r="20" customFormat="false" ht="12.75" hidden="false" customHeight="true" outlineLevel="0" collapsed="false">
      <c r="A20" s="401"/>
      <c r="B20" s="127" t="s">
        <v>100</v>
      </c>
      <c r="C20" s="127" t="s">
        <v>311</v>
      </c>
      <c r="D20" s="119" t="s">
        <v>782</v>
      </c>
      <c r="E20" s="119"/>
      <c r="F20" s="125" t="s">
        <v>1079</v>
      </c>
      <c r="G20" s="119" t="s">
        <v>93</v>
      </c>
      <c r="H20" s="84" t="n">
        <v>5</v>
      </c>
      <c r="I20" s="302"/>
    </row>
    <row r="21" customFormat="false" ht="12.75" hidden="false" customHeight="true" outlineLevel="0" collapsed="false">
      <c r="A21" s="401"/>
      <c r="B21" s="127"/>
      <c r="C21" s="127"/>
      <c r="D21" s="119" t="s">
        <v>314</v>
      </c>
      <c r="E21" s="119"/>
      <c r="F21" s="125" t="s">
        <v>1080</v>
      </c>
      <c r="G21" s="119" t="s">
        <v>93</v>
      </c>
      <c r="H21" s="84" t="n">
        <v>4</v>
      </c>
      <c r="I21" s="302"/>
    </row>
    <row r="22" customFormat="false" ht="12.75" hidden="false" customHeight="true" outlineLevel="0" collapsed="false">
      <c r="A22" s="401"/>
      <c r="B22" s="127"/>
      <c r="C22" s="122" t="s">
        <v>316</v>
      </c>
      <c r="D22" s="119" t="s">
        <v>782</v>
      </c>
      <c r="E22" s="119"/>
      <c r="F22" s="125" t="s">
        <v>1081</v>
      </c>
      <c r="G22" s="119" t="s">
        <v>93</v>
      </c>
      <c r="H22" s="84" t="n">
        <v>25</v>
      </c>
      <c r="I22" s="302"/>
    </row>
    <row r="23" customFormat="false" ht="12.75" hidden="false" customHeight="true" outlineLevel="0" collapsed="false">
      <c r="A23" s="401"/>
      <c r="B23" s="127"/>
      <c r="C23" s="122"/>
      <c r="D23" s="119" t="s">
        <v>314</v>
      </c>
      <c r="E23" s="119"/>
      <c r="F23" s="125" t="s">
        <v>1082</v>
      </c>
      <c r="G23" s="119" t="s">
        <v>93</v>
      </c>
      <c r="H23" s="84" t="n">
        <v>44</v>
      </c>
      <c r="I23" s="302"/>
    </row>
    <row r="24" customFormat="false" ht="12.75" hidden="false" customHeight="true" outlineLevel="0" collapsed="false">
      <c r="A24" s="401"/>
      <c r="B24" s="119" t="s">
        <v>1083</v>
      </c>
      <c r="C24" s="119"/>
      <c r="D24" s="119"/>
      <c r="E24" s="119"/>
      <c r="F24" s="129" t="s">
        <v>1084</v>
      </c>
      <c r="G24" s="119" t="s">
        <v>93</v>
      </c>
      <c r="H24" s="84" t="n">
        <v>0</v>
      </c>
      <c r="I24" s="302"/>
    </row>
    <row r="25" customFormat="false" ht="12.75" hidden="false" customHeight="true" outlineLevel="0" collapsed="false">
      <c r="A25" s="309" t="s">
        <v>266</v>
      </c>
      <c r="B25" s="122" t="s">
        <v>1085</v>
      </c>
      <c r="C25" s="122"/>
      <c r="D25" s="319" t="s">
        <v>306</v>
      </c>
      <c r="E25" s="319"/>
      <c r="F25" s="126" t="s">
        <v>1086</v>
      </c>
      <c r="G25" s="379" t="s">
        <v>308</v>
      </c>
      <c r="H25" s="84" t="n">
        <v>0</v>
      </c>
      <c r="I25" s="302"/>
    </row>
    <row r="26" customFormat="false" ht="12.75" hidden="false" customHeight="true" outlineLevel="0" collapsed="false">
      <c r="A26" s="309"/>
      <c r="B26" s="122"/>
      <c r="C26" s="122"/>
      <c r="D26" s="319" t="s">
        <v>777</v>
      </c>
      <c r="E26" s="319"/>
      <c r="F26" s="126" t="s">
        <v>1087</v>
      </c>
      <c r="G26" s="119" t="s">
        <v>779</v>
      </c>
      <c r="H26" s="84" t="n">
        <v>0</v>
      </c>
      <c r="I26" s="302"/>
    </row>
    <row r="27" customFormat="false" ht="12.75" hidden="false" customHeight="true" outlineLevel="0" collapsed="false">
      <c r="A27" s="309"/>
      <c r="B27" s="122"/>
      <c r="C27" s="122"/>
      <c r="D27" s="319" t="s">
        <v>825</v>
      </c>
      <c r="E27" s="319"/>
      <c r="F27" s="126" t="s">
        <v>1088</v>
      </c>
      <c r="G27" s="119" t="s">
        <v>93</v>
      </c>
      <c r="H27" s="84" t="n">
        <v>0</v>
      </c>
      <c r="I27" s="302"/>
    </row>
    <row r="28" customFormat="false" ht="12.75" hidden="false" customHeight="true" outlineLevel="0" collapsed="false">
      <c r="A28" s="309"/>
      <c r="B28" s="134" t="s">
        <v>1089</v>
      </c>
      <c r="C28" s="134"/>
      <c r="D28" s="319" t="s">
        <v>306</v>
      </c>
      <c r="E28" s="319"/>
      <c r="F28" s="126" t="s">
        <v>1090</v>
      </c>
      <c r="G28" s="379" t="s">
        <v>308</v>
      </c>
      <c r="H28" s="84" t="n">
        <v>11206</v>
      </c>
      <c r="I28" s="302"/>
    </row>
    <row r="29" customFormat="false" ht="12.75" hidden="false" customHeight="true" outlineLevel="0" collapsed="false">
      <c r="A29" s="309"/>
      <c r="B29" s="134"/>
      <c r="C29" s="134"/>
      <c r="D29" s="319" t="s">
        <v>777</v>
      </c>
      <c r="E29" s="319"/>
      <c r="F29" s="126" t="s">
        <v>1091</v>
      </c>
      <c r="G29" s="119" t="s">
        <v>779</v>
      </c>
      <c r="H29" s="84" t="n">
        <v>60</v>
      </c>
      <c r="I29" s="302"/>
    </row>
    <row r="30" customFormat="false" ht="13.5" hidden="false" customHeight="true" outlineLevel="0" collapsed="false">
      <c r="A30" s="309"/>
      <c r="B30" s="134"/>
      <c r="C30" s="134"/>
      <c r="D30" s="369" t="s">
        <v>825</v>
      </c>
      <c r="E30" s="369"/>
      <c r="F30" s="225" t="s">
        <v>1092</v>
      </c>
      <c r="G30" s="135" t="s">
        <v>93</v>
      </c>
      <c r="H30" s="104" t="n">
        <v>78</v>
      </c>
      <c r="I30" s="302"/>
    </row>
    <row r="31" customFormat="false" ht="12.75" hidden="false" customHeight="false" outlineLevel="0" collapsed="false">
      <c r="I31" s="302"/>
    </row>
    <row r="32" customFormat="false" ht="27.75" hidden="false" customHeight="true" outlineLevel="0" collapsed="false">
      <c r="A32" s="398" t="s">
        <v>1093</v>
      </c>
      <c r="B32" s="398"/>
      <c r="C32" s="398"/>
      <c r="D32" s="398"/>
      <c r="E32" s="398"/>
      <c r="F32" s="398"/>
      <c r="G32" s="398"/>
      <c r="H32" s="398"/>
      <c r="I32" s="302"/>
    </row>
    <row r="33" customFormat="false" ht="15" hidden="false" customHeight="true" outlineLevel="0" collapsed="false">
      <c r="A33" s="107" t="s">
        <v>86</v>
      </c>
      <c r="B33" s="107"/>
      <c r="C33" s="107"/>
      <c r="D33" s="107"/>
      <c r="E33" s="107"/>
      <c r="F33" s="108" t="s">
        <v>87</v>
      </c>
      <c r="G33" s="109" t="s">
        <v>88</v>
      </c>
      <c r="H33" s="110" t="s">
        <v>89</v>
      </c>
      <c r="I33" s="302"/>
    </row>
    <row r="34" customFormat="false" ht="12.75" hidden="false" customHeight="true" outlineLevel="0" collapsed="false">
      <c r="A34" s="401" t="s">
        <v>1094</v>
      </c>
      <c r="B34" s="113" t="s">
        <v>771</v>
      </c>
      <c r="C34" s="113"/>
      <c r="D34" s="113"/>
      <c r="E34" s="113"/>
      <c r="F34" s="112" t="s">
        <v>1095</v>
      </c>
      <c r="G34" s="373" t="s">
        <v>308</v>
      </c>
      <c r="H34" s="114" t="e">
        <f aca="false">H45+H75</f>
        <v>#VALUE!</v>
      </c>
      <c r="I34" s="302" t="e">
        <f aca="false">IF(H34=H35+H36,"OK","Pārbaudi naudā un natūrā izmaksātos pabalstus")</f>
        <v>#VALUE!</v>
      </c>
      <c r="J34" s="116"/>
    </row>
    <row r="35" customFormat="false" ht="12.75" hidden="false" customHeight="true" outlineLevel="0" collapsed="false">
      <c r="A35" s="401"/>
      <c r="B35" s="122" t="s">
        <v>109</v>
      </c>
      <c r="C35" s="119" t="s">
        <v>773</v>
      </c>
      <c r="D35" s="119"/>
      <c r="E35" s="119"/>
      <c r="F35" s="120" t="s">
        <v>1096</v>
      </c>
      <c r="G35" s="350" t="s">
        <v>308</v>
      </c>
      <c r="H35" s="121" t="e">
        <f aca="false">H46+H76</f>
        <v>#VALUE!</v>
      </c>
      <c r="I35" s="302"/>
      <c r="J35" s="116"/>
    </row>
    <row r="36" customFormat="false" ht="12.75" hidden="false" customHeight="false" outlineLevel="0" collapsed="false">
      <c r="A36" s="401"/>
      <c r="B36" s="122"/>
      <c r="C36" s="124" t="s">
        <v>775</v>
      </c>
      <c r="D36" s="124"/>
      <c r="E36" s="124"/>
      <c r="F36" s="120" t="s">
        <v>1097</v>
      </c>
      <c r="G36" s="350" t="s">
        <v>308</v>
      </c>
      <c r="H36" s="347" t="n">
        <f aca="false">H47+H77</f>
        <v>376</v>
      </c>
      <c r="I36" s="302"/>
    </row>
    <row r="37" customFormat="false" ht="12.75" hidden="false" customHeight="true" outlineLevel="0" collapsed="false">
      <c r="A37" s="401"/>
      <c r="B37" s="122" t="s">
        <v>1098</v>
      </c>
      <c r="C37" s="122"/>
      <c r="D37" s="122"/>
      <c r="E37" s="122"/>
      <c r="F37" s="348" t="s">
        <v>1099</v>
      </c>
      <c r="G37" s="350" t="s">
        <v>308</v>
      </c>
      <c r="H37" s="84" t="n">
        <v>512</v>
      </c>
      <c r="I37" s="302" t="e">
        <f aca="false">IF(H37&lt;=H34,"OK","Uz personām ar invaliditāti izlietotais līdzekļu apjoms ir lielāks kā kopējais izlietoto līdzekļu apjoms!")</f>
        <v>#VALUE!</v>
      </c>
    </row>
    <row r="38" customFormat="false" ht="12.75" hidden="false" customHeight="true" outlineLevel="0" collapsed="false">
      <c r="A38" s="401"/>
      <c r="B38" s="122" t="s">
        <v>777</v>
      </c>
      <c r="C38" s="122"/>
      <c r="D38" s="122"/>
      <c r="E38" s="122"/>
      <c r="F38" s="348" t="s">
        <v>1100</v>
      </c>
      <c r="G38" s="119" t="s">
        <v>779</v>
      </c>
      <c r="H38" s="84" t="n">
        <v>41</v>
      </c>
      <c r="I38" s="302"/>
    </row>
    <row r="39" customFormat="false" ht="12.75" hidden="false" customHeight="true" outlineLevel="0" collapsed="false">
      <c r="A39" s="401"/>
      <c r="B39" s="119" t="s">
        <v>780</v>
      </c>
      <c r="C39" s="119"/>
      <c r="D39" s="119"/>
      <c r="E39" s="119"/>
      <c r="F39" s="129" t="s">
        <v>1101</v>
      </c>
      <c r="G39" s="119" t="s">
        <v>93</v>
      </c>
      <c r="H39" s="121" t="n">
        <f aca="false">H40+H41+H42+H43</f>
        <v>49</v>
      </c>
      <c r="I39" s="302"/>
    </row>
    <row r="40" customFormat="false" ht="12.75" hidden="false" customHeight="true" outlineLevel="0" collapsed="false">
      <c r="A40" s="401"/>
      <c r="B40" s="127" t="s">
        <v>100</v>
      </c>
      <c r="C40" s="127" t="s">
        <v>311</v>
      </c>
      <c r="D40" s="119" t="s">
        <v>782</v>
      </c>
      <c r="E40" s="119"/>
      <c r="F40" s="125" t="s">
        <v>1102</v>
      </c>
      <c r="G40" s="119" t="s">
        <v>93</v>
      </c>
      <c r="H40" s="84" t="n">
        <v>13</v>
      </c>
      <c r="I40" s="302"/>
    </row>
    <row r="41" customFormat="false" ht="12.75" hidden="false" customHeight="true" outlineLevel="0" collapsed="false">
      <c r="A41" s="401"/>
      <c r="B41" s="127"/>
      <c r="C41" s="127"/>
      <c r="D41" s="119" t="s">
        <v>314</v>
      </c>
      <c r="E41" s="119"/>
      <c r="F41" s="125" t="s">
        <v>1103</v>
      </c>
      <c r="G41" s="119" t="s">
        <v>93</v>
      </c>
      <c r="H41" s="84" t="n">
        <v>9</v>
      </c>
      <c r="I41" s="302"/>
    </row>
    <row r="42" customFormat="false" ht="12.75" hidden="false" customHeight="true" outlineLevel="0" collapsed="false">
      <c r="A42" s="401"/>
      <c r="B42" s="127"/>
      <c r="C42" s="122" t="s">
        <v>316</v>
      </c>
      <c r="D42" s="119" t="s">
        <v>782</v>
      </c>
      <c r="E42" s="119"/>
      <c r="F42" s="125" t="s">
        <v>1104</v>
      </c>
      <c r="G42" s="119" t="s">
        <v>93</v>
      </c>
      <c r="H42" s="84" t="n">
        <v>10</v>
      </c>
      <c r="I42" s="302"/>
    </row>
    <row r="43" customFormat="false" ht="12.75" hidden="false" customHeight="true" outlineLevel="0" collapsed="false">
      <c r="A43" s="401"/>
      <c r="B43" s="127"/>
      <c r="C43" s="122"/>
      <c r="D43" s="119" t="s">
        <v>314</v>
      </c>
      <c r="E43" s="119"/>
      <c r="F43" s="125" t="s">
        <v>1105</v>
      </c>
      <c r="G43" s="119" t="s">
        <v>93</v>
      </c>
      <c r="H43" s="84" t="n">
        <v>17</v>
      </c>
      <c r="I43" s="302"/>
    </row>
    <row r="44" customFormat="false" ht="12.75" hidden="false" customHeight="true" outlineLevel="0" collapsed="false">
      <c r="A44" s="401"/>
      <c r="B44" s="119" t="s">
        <v>1083</v>
      </c>
      <c r="C44" s="119"/>
      <c r="D44" s="119"/>
      <c r="E44" s="119"/>
      <c r="F44" s="129" t="s">
        <v>1106</v>
      </c>
      <c r="G44" s="119" t="s">
        <v>93</v>
      </c>
      <c r="H44" s="84" t="n">
        <v>0</v>
      </c>
      <c r="I44" s="302"/>
    </row>
    <row r="45" customFormat="false" ht="12.75" hidden="false" customHeight="true" outlineLevel="0" collapsed="false">
      <c r="A45" s="309" t="s">
        <v>109</v>
      </c>
      <c r="B45" s="122" t="s">
        <v>1107</v>
      </c>
      <c r="C45" s="124" t="s">
        <v>771</v>
      </c>
      <c r="D45" s="124"/>
      <c r="E45" s="124"/>
      <c r="F45" s="348" t="s">
        <v>1108</v>
      </c>
      <c r="G45" s="350" t="s">
        <v>308</v>
      </c>
      <c r="H45" s="121" t="n">
        <f aca="false">H51+H57+H61+H65+H71</f>
        <v>17863</v>
      </c>
      <c r="I45" s="302" t="str">
        <f aca="false">IF(H45=H46+H47,"OK","Pārbaudiet naudā un natūrā izmaksātos pabalstus")</f>
        <v>OK</v>
      </c>
      <c r="J45" s="116"/>
    </row>
    <row r="46" customFormat="false" ht="12.75" hidden="false" customHeight="true" outlineLevel="0" collapsed="false">
      <c r="A46" s="309"/>
      <c r="B46" s="122"/>
      <c r="C46" s="122" t="s">
        <v>109</v>
      </c>
      <c r="D46" s="319" t="s">
        <v>773</v>
      </c>
      <c r="E46" s="319"/>
      <c r="F46" s="120" t="s">
        <v>1109</v>
      </c>
      <c r="G46" s="350" t="s">
        <v>308</v>
      </c>
      <c r="H46" s="121" t="n">
        <f aca="false">H52+H58+H62+H66+H72</f>
        <v>17487</v>
      </c>
      <c r="J46" s="116"/>
    </row>
    <row r="47" customFormat="false" ht="12.75" hidden="false" customHeight="true" outlineLevel="0" collapsed="false">
      <c r="A47" s="309"/>
      <c r="B47" s="122"/>
      <c r="C47" s="122"/>
      <c r="D47" s="319" t="s">
        <v>775</v>
      </c>
      <c r="E47" s="319"/>
      <c r="F47" s="120" t="s">
        <v>1110</v>
      </c>
      <c r="G47" s="350" t="s">
        <v>308</v>
      </c>
      <c r="H47" s="121" t="n">
        <f aca="false">H53+H59+H63+H67+H73</f>
        <v>376</v>
      </c>
    </row>
    <row r="48" customFormat="false" ht="35.25" hidden="false" customHeight="true" outlineLevel="0" collapsed="false">
      <c r="A48" s="309"/>
      <c r="B48" s="122"/>
      <c r="C48" s="122" t="s">
        <v>1111</v>
      </c>
      <c r="D48" s="319" t="s">
        <v>91</v>
      </c>
      <c r="E48" s="319"/>
      <c r="F48" s="129" t="s">
        <v>1112</v>
      </c>
      <c r="G48" s="119" t="s">
        <v>93</v>
      </c>
      <c r="H48" s="121" t="n">
        <f aca="false">H49+H50</f>
        <v>27</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82</v>
      </c>
      <c r="E49" s="319"/>
      <c r="F49" s="126" t="s">
        <v>1113</v>
      </c>
      <c r="G49" s="119" t="s">
        <v>93</v>
      </c>
      <c r="H49" s="84" t="n">
        <v>10</v>
      </c>
    </row>
    <row r="50" customFormat="false" ht="37.5" hidden="false" customHeight="true" outlineLevel="0" collapsed="false">
      <c r="A50" s="309"/>
      <c r="B50" s="122"/>
      <c r="C50" s="122"/>
      <c r="D50" s="319" t="s">
        <v>314</v>
      </c>
      <c r="E50" s="319"/>
      <c r="F50" s="126" t="s">
        <v>1114</v>
      </c>
      <c r="G50" s="119" t="s">
        <v>93</v>
      </c>
      <c r="H50" s="84" t="n">
        <v>17</v>
      </c>
    </row>
    <row r="51" customFormat="false" ht="12.75" hidden="false" customHeight="true" outlineLevel="0" collapsed="false">
      <c r="A51" s="309"/>
      <c r="B51" s="127" t="s">
        <v>266</v>
      </c>
      <c r="C51" s="122" t="s">
        <v>1115</v>
      </c>
      <c r="D51" s="122" t="s">
        <v>771</v>
      </c>
      <c r="E51" s="122"/>
      <c r="F51" s="348" t="s">
        <v>1116</v>
      </c>
      <c r="G51" s="350" t="s">
        <v>308</v>
      </c>
      <c r="H51" s="121" t="n">
        <f aca="false">H52+H53</f>
        <v>1024</v>
      </c>
      <c r="I51" s="302" t="str">
        <f aca="false">IF(H51=H52+H53,"OK","Pārbaudi naudā un natūrā izmaksātos pabalstus")</f>
        <v>OK</v>
      </c>
    </row>
    <row r="52" customFormat="false" ht="12.75" hidden="false" customHeight="true" outlineLevel="0" collapsed="false">
      <c r="A52" s="309"/>
      <c r="B52" s="127"/>
      <c r="C52" s="122"/>
      <c r="D52" s="122" t="s">
        <v>109</v>
      </c>
      <c r="E52" s="182" t="s">
        <v>773</v>
      </c>
      <c r="F52" s="120" t="s">
        <v>1117</v>
      </c>
      <c r="G52" s="350" t="s">
        <v>308</v>
      </c>
      <c r="H52" s="84" t="n">
        <v>1024</v>
      </c>
    </row>
    <row r="53" customFormat="false" ht="12.75" hidden="false" customHeight="false" outlineLevel="0" collapsed="false">
      <c r="A53" s="309"/>
      <c r="B53" s="127"/>
      <c r="C53" s="122"/>
      <c r="D53" s="122"/>
      <c r="E53" s="182" t="s">
        <v>775</v>
      </c>
      <c r="F53" s="120" t="s">
        <v>1118</v>
      </c>
      <c r="G53" s="350" t="s">
        <v>308</v>
      </c>
      <c r="H53" s="84" t="n">
        <v>0</v>
      </c>
    </row>
    <row r="54" customFormat="false" ht="54" hidden="false" customHeight="true" outlineLevel="0" collapsed="false">
      <c r="A54" s="309"/>
      <c r="B54" s="127"/>
      <c r="C54" s="122"/>
      <c r="D54" s="310" t="s">
        <v>1119</v>
      </c>
      <c r="E54" s="310"/>
      <c r="F54" s="126" t="s">
        <v>1120</v>
      </c>
      <c r="G54" s="350" t="s">
        <v>308</v>
      </c>
      <c r="H54" s="84" t="n">
        <v>0</v>
      </c>
      <c r="I54" s="302" t="str">
        <f aca="false">IF(H54&lt;=H51,"OK","Vienreizējs pabalsts patstāvīgas dzīves uzsākšanai invalīdiem kopš bērnības lielāks kā kopējais izlietoto līdzekļu apjoms!")</f>
        <v>OK</v>
      </c>
    </row>
    <row r="55" customFormat="false" ht="12.75" hidden="false" customHeight="true" outlineLevel="0" collapsed="false">
      <c r="A55" s="309"/>
      <c r="B55" s="127"/>
      <c r="C55" s="122"/>
      <c r="D55" s="310" t="s">
        <v>1111</v>
      </c>
      <c r="E55" s="310"/>
      <c r="F55" s="129" t="s">
        <v>1121</v>
      </c>
      <c r="G55" s="119" t="s">
        <v>93</v>
      </c>
      <c r="H55" s="84" t="n">
        <v>8</v>
      </c>
    </row>
    <row r="56" customFormat="false" ht="26.25" hidden="false" customHeight="true" outlineLevel="0" collapsed="false">
      <c r="A56" s="309"/>
      <c r="B56" s="127"/>
      <c r="C56" s="122"/>
      <c r="D56" s="310" t="s">
        <v>1122</v>
      </c>
      <c r="E56" s="310"/>
      <c r="F56" s="126" t="s">
        <v>1123</v>
      </c>
      <c r="G56" s="119" t="s">
        <v>93</v>
      </c>
      <c r="H56" s="84" t="n">
        <v>0</v>
      </c>
      <c r="I56" s="302" t="str">
        <f aca="false">IF(H56&lt;=H55,"OK","Invalīdu kopš bērnības skaits lielāks ka kopējais personu skaits!")</f>
        <v>OK</v>
      </c>
    </row>
    <row r="57" customFormat="false" ht="27" hidden="false" customHeight="true" outlineLevel="0" collapsed="false">
      <c r="A57" s="309"/>
      <c r="B57" s="127"/>
      <c r="C57" s="122" t="s">
        <v>1124</v>
      </c>
      <c r="D57" s="310" t="s">
        <v>771</v>
      </c>
      <c r="E57" s="310"/>
      <c r="F57" s="348" t="s">
        <v>1125</v>
      </c>
      <c r="G57" s="350" t="s">
        <v>308</v>
      </c>
      <c r="H57" s="121" t="n">
        <f aca="false">H58+H59</f>
        <v>2392</v>
      </c>
      <c r="I57" s="302" t="str">
        <f aca="false">IF(H57=H58+H59,"OK","Pārbaudi naudā un natūrā izmaksātos pabalstus")</f>
        <v>OK</v>
      </c>
    </row>
    <row r="58" customFormat="false" ht="21" hidden="false" customHeight="true" outlineLevel="0" collapsed="false">
      <c r="A58" s="309"/>
      <c r="B58" s="127"/>
      <c r="C58" s="122"/>
      <c r="D58" s="310" t="s">
        <v>109</v>
      </c>
      <c r="E58" s="311" t="s">
        <v>773</v>
      </c>
      <c r="F58" s="120" t="s">
        <v>1126</v>
      </c>
      <c r="G58" s="350" t="s">
        <v>308</v>
      </c>
      <c r="H58" s="84" t="n">
        <v>2392</v>
      </c>
    </row>
    <row r="59" customFormat="false" ht="17.25" hidden="false" customHeight="true" outlineLevel="0" collapsed="false">
      <c r="A59" s="309"/>
      <c r="B59" s="127"/>
      <c r="C59" s="122"/>
      <c r="D59" s="310"/>
      <c r="E59" s="311" t="s">
        <v>775</v>
      </c>
      <c r="F59" s="120" t="s">
        <v>1127</v>
      </c>
      <c r="G59" s="350" t="s">
        <v>308</v>
      </c>
      <c r="H59" s="84" t="n">
        <v>0</v>
      </c>
    </row>
    <row r="60" customFormat="false" ht="27.75" hidden="false" customHeight="true" outlineLevel="0" collapsed="false">
      <c r="A60" s="309"/>
      <c r="B60" s="127"/>
      <c r="C60" s="122"/>
      <c r="D60" s="310" t="s">
        <v>1111</v>
      </c>
      <c r="E60" s="310"/>
      <c r="F60" s="402" t="s">
        <v>1128</v>
      </c>
      <c r="G60" s="119" t="s">
        <v>93</v>
      </c>
      <c r="H60" s="84" t="n">
        <v>10</v>
      </c>
    </row>
    <row r="61" customFormat="false" ht="19.5" hidden="false" customHeight="true" outlineLevel="0" collapsed="false">
      <c r="A61" s="309"/>
      <c r="B61" s="127"/>
      <c r="C61" s="122" t="s">
        <v>1129</v>
      </c>
      <c r="D61" s="310" t="s">
        <v>771</v>
      </c>
      <c r="E61" s="310"/>
      <c r="F61" s="403" t="s">
        <v>1130</v>
      </c>
      <c r="G61" s="350" t="s">
        <v>308</v>
      </c>
      <c r="H61" s="121" t="n">
        <f aca="false">H62+H63</f>
        <v>1585</v>
      </c>
      <c r="I61" s="302" t="str">
        <f aca="false">IF(H61=H62+H63,"OK","Pārbaudi naudā un natūrā izmaksātos pabalstus")</f>
        <v>OK</v>
      </c>
    </row>
    <row r="62" customFormat="false" ht="18" hidden="false" customHeight="true" outlineLevel="0" collapsed="false">
      <c r="A62" s="309"/>
      <c r="B62" s="127"/>
      <c r="C62" s="122"/>
      <c r="D62" s="310" t="s">
        <v>109</v>
      </c>
      <c r="E62" s="311" t="s">
        <v>773</v>
      </c>
      <c r="F62" s="120" t="s">
        <v>1131</v>
      </c>
      <c r="G62" s="350" t="s">
        <v>308</v>
      </c>
      <c r="H62" s="84" t="n">
        <v>1209</v>
      </c>
    </row>
    <row r="63" customFormat="false" ht="17.25" hidden="false" customHeight="true" outlineLevel="0" collapsed="false">
      <c r="A63" s="309"/>
      <c r="B63" s="127"/>
      <c r="C63" s="122"/>
      <c r="D63" s="310"/>
      <c r="E63" s="311" t="s">
        <v>775</v>
      </c>
      <c r="F63" s="120" t="s">
        <v>1132</v>
      </c>
      <c r="G63" s="350" t="s">
        <v>308</v>
      </c>
      <c r="H63" s="84" t="n">
        <v>376</v>
      </c>
    </row>
    <row r="64" customFormat="false" ht="21.75" hidden="false" customHeight="true" outlineLevel="0" collapsed="false">
      <c r="A64" s="309"/>
      <c r="B64" s="127"/>
      <c r="C64" s="122"/>
      <c r="D64" s="310" t="s">
        <v>1111</v>
      </c>
      <c r="E64" s="310"/>
      <c r="F64" s="129" t="s">
        <v>1133</v>
      </c>
      <c r="G64" s="119" t="s">
        <v>93</v>
      </c>
      <c r="H64" s="84" t="n">
        <v>9</v>
      </c>
    </row>
    <row r="65" customFormat="false" ht="12.75" hidden="false" customHeight="true" outlineLevel="0" collapsed="false">
      <c r="A65" s="309"/>
      <c r="B65" s="127"/>
      <c r="C65" s="122" t="s">
        <v>1134</v>
      </c>
      <c r="D65" s="310" t="s">
        <v>771</v>
      </c>
      <c r="E65" s="310"/>
      <c r="F65" s="348" t="s">
        <v>1135</v>
      </c>
      <c r="G65" s="350" t="s">
        <v>308</v>
      </c>
      <c r="H65" s="121" t="n">
        <f aca="false">H66+H67</f>
        <v>12862</v>
      </c>
      <c r="I65" s="302" t="str">
        <f aca="false">IF(H65=H66+H67,"OK","Pārbaudi naudā un natūrā izmaksātos pabalstus")</f>
        <v>OK</v>
      </c>
    </row>
    <row r="66" customFormat="false" ht="12.75" hidden="false" customHeight="true" outlineLevel="0" collapsed="false">
      <c r="A66" s="309"/>
      <c r="B66" s="127"/>
      <c r="C66" s="122"/>
      <c r="D66" s="310" t="s">
        <v>109</v>
      </c>
      <c r="E66" s="311" t="s">
        <v>773</v>
      </c>
      <c r="F66" s="120" t="s">
        <v>1136</v>
      </c>
      <c r="G66" s="350" t="s">
        <v>308</v>
      </c>
      <c r="H66" s="84" t="n">
        <v>12862</v>
      </c>
    </row>
    <row r="67" customFormat="false" ht="12.75" hidden="false" customHeight="false" outlineLevel="0" collapsed="false">
      <c r="A67" s="309"/>
      <c r="B67" s="127"/>
      <c r="C67" s="122"/>
      <c r="D67" s="310"/>
      <c r="E67" s="311" t="s">
        <v>775</v>
      </c>
      <c r="F67" s="120" t="s">
        <v>1137</v>
      </c>
      <c r="G67" s="350" t="s">
        <v>308</v>
      </c>
      <c r="H67" s="84" t="n">
        <v>0</v>
      </c>
    </row>
    <row r="68" customFormat="false" ht="36" hidden="false" customHeight="true" outlineLevel="0" collapsed="false">
      <c r="A68" s="309"/>
      <c r="B68" s="127"/>
      <c r="C68" s="122"/>
      <c r="D68" s="310" t="s">
        <v>1119</v>
      </c>
      <c r="E68" s="310"/>
      <c r="F68" s="126" t="s">
        <v>1138</v>
      </c>
      <c r="G68" s="350" t="s">
        <v>308</v>
      </c>
      <c r="H68" s="84" t="n">
        <v>512</v>
      </c>
      <c r="I68" s="302" t="str">
        <f aca="false">IF(H68&lt;=H65,"OK","Invalīdiem kopš bērnības izlietoto līdzekļu apjoms ir lielāks kā kopējais izlietoto līdzekļu apjoms!")</f>
        <v>OK</v>
      </c>
    </row>
    <row r="69" customFormat="false" ht="12.75" hidden="false" customHeight="true" outlineLevel="0" collapsed="false">
      <c r="A69" s="309"/>
      <c r="B69" s="127"/>
      <c r="C69" s="122"/>
      <c r="D69" s="310" t="s">
        <v>1111</v>
      </c>
      <c r="E69" s="310"/>
      <c r="F69" s="129" t="s">
        <v>1139</v>
      </c>
      <c r="G69" s="119" t="s">
        <v>93</v>
      </c>
      <c r="H69" s="84" t="n">
        <v>23</v>
      </c>
    </row>
    <row r="70" customFormat="false" ht="24" hidden="false" customHeight="true" outlineLevel="0" collapsed="false">
      <c r="A70" s="309"/>
      <c r="B70" s="127"/>
      <c r="C70" s="122"/>
      <c r="D70" s="310" t="s">
        <v>1122</v>
      </c>
      <c r="E70" s="310"/>
      <c r="F70" s="126" t="s">
        <v>1140</v>
      </c>
      <c r="G70" s="119" t="s">
        <v>93</v>
      </c>
      <c r="H70" s="84" t="n">
        <v>1</v>
      </c>
      <c r="I70" s="302" t="str">
        <f aca="false">IF(H70&lt;=H69,"OK","Invalīdu kopš bērnības skaits lielāks ka kopējais personu skaits!")</f>
        <v>OK</v>
      </c>
    </row>
    <row r="71" customFormat="false" ht="27" hidden="false" customHeight="true" outlineLevel="0" collapsed="false">
      <c r="A71" s="309"/>
      <c r="B71" s="127"/>
      <c r="C71" s="122" t="s">
        <v>1141</v>
      </c>
      <c r="D71" s="310" t="s">
        <v>771</v>
      </c>
      <c r="E71" s="310"/>
      <c r="F71" s="348" t="s">
        <v>1142</v>
      </c>
      <c r="G71" s="350" t="s">
        <v>308</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09</v>
      </c>
      <c r="E72" s="311" t="s">
        <v>773</v>
      </c>
      <c r="F72" s="120" t="s">
        <v>1143</v>
      </c>
      <c r="G72" s="350" t="s">
        <v>308</v>
      </c>
      <c r="H72" s="84" t="n">
        <v>0</v>
      </c>
    </row>
    <row r="73" customFormat="false" ht="23.25" hidden="false" customHeight="true" outlineLevel="0" collapsed="false">
      <c r="A73" s="309"/>
      <c r="B73" s="127"/>
      <c r="C73" s="122"/>
      <c r="D73" s="310"/>
      <c r="E73" s="311" t="s">
        <v>775</v>
      </c>
      <c r="F73" s="120" t="s">
        <v>1144</v>
      </c>
      <c r="G73" s="350" t="s">
        <v>308</v>
      </c>
      <c r="H73" s="84" t="n">
        <v>0</v>
      </c>
    </row>
    <row r="74" customFormat="false" ht="27.75" hidden="false" customHeight="true" outlineLevel="0" collapsed="false">
      <c r="A74" s="309"/>
      <c r="B74" s="127"/>
      <c r="C74" s="122"/>
      <c r="D74" s="122" t="s">
        <v>1111</v>
      </c>
      <c r="E74" s="122"/>
      <c r="F74" s="129" t="s">
        <v>1145</v>
      </c>
      <c r="G74" s="119" t="s">
        <v>93</v>
      </c>
      <c r="H74" s="84" t="n">
        <v>0</v>
      </c>
    </row>
    <row r="75" customFormat="false" ht="12.75" hidden="false" customHeight="true" outlineLevel="0" collapsed="false">
      <c r="A75" s="309"/>
      <c r="B75" s="122" t="s">
        <v>1146</v>
      </c>
      <c r="C75" s="124" t="s">
        <v>771</v>
      </c>
      <c r="D75" s="124"/>
      <c r="E75" s="124"/>
      <c r="F75" s="348" t="s">
        <v>1147</v>
      </c>
      <c r="G75" s="350" t="s">
        <v>308</v>
      </c>
      <c r="H75" s="121" t="e">
        <f aca="false">H80+H85</f>
        <v>#VALUE!</v>
      </c>
      <c r="I75" s="302" t="e">
        <f aca="false">IF(H75=H76+H77,"OK","Pārbaudi naudā un natūrā izmaksātos pabalstus")</f>
        <v>#VALUE!</v>
      </c>
      <c r="J75" s="116"/>
    </row>
    <row r="76" customFormat="false" ht="12.75" hidden="false" customHeight="true" outlineLevel="0" collapsed="false">
      <c r="A76" s="309"/>
      <c r="B76" s="122"/>
      <c r="C76" s="122" t="s">
        <v>109</v>
      </c>
      <c r="D76" s="319" t="s">
        <v>773</v>
      </c>
      <c r="E76" s="319"/>
      <c r="F76" s="120" t="s">
        <v>1148</v>
      </c>
      <c r="G76" s="350" t="s">
        <v>308</v>
      </c>
      <c r="H76" s="121" t="e">
        <f aca="false">H81+H86</f>
        <v>#VALUE!</v>
      </c>
      <c r="J76" s="116"/>
    </row>
    <row r="77" customFormat="false" ht="12.75" hidden="false" customHeight="true" outlineLevel="0" collapsed="false">
      <c r="A77" s="309"/>
      <c r="B77" s="122"/>
      <c r="C77" s="122"/>
      <c r="D77" s="319" t="s">
        <v>775</v>
      </c>
      <c r="E77" s="319"/>
      <c r="F77" s="120" t="s">
        <v>1149</v>
      </c>
      <c r="G77" s="350" t="s">
        <v>308</v>
      </c>
      <c r="H77" s="121" t="n">
        <f aca="false">H82+H87</f>
        <v>0</v>
      </c>
    </row>
    <row r="78" customFormat="false" ht="12.75" hidden="false" customHeight="false" outlineLevel="0" collapsed="false">
      <c r="A78" s="309"/>
      <c r="B78" s="122"/>
      <c r="C78" s="124" t="s">
        <v>777</v>
      </c>
      <c r="D78" s="124"/>
      <c r="E78" s="124"/>
      <c r="F78" s="129" t="s">
        <v>1150</v>
      </c>
      <c r="G78" s="319" t="s">
        <v>779</v>
      </c>
      <c r="H78" s="84" t="n">
        <v>15</v>
      </c>
      <c r="I78" s="302" t="str">
        <f aca="false">IF(AND(H78&gt;=H83,H78&gt;=H88),"OK","Pārbaudiet ģimeņu sadalījumu pa audžuģimeņu pabalsta veidiem!")</f>
        <v>OK</v>
      </c>
    </row>
    <row r="79" customFormat="false" ht="12.75" hidden="false" customHeight="false" outlineLevel="0" collapsed="false">
      <c r="A79" s="309"/>
      <c r="B79" s="122"/>
      <c r="C79" s="124" t="s">
        <v>1151</v>
      </c>
      <c r="D79" s="124"/>
      <c r="E79" s="124"/>
      <c r="F79" s="126" t="s">
        <v>1152</v>
      </c>
      <c r="G79" s="319" t="s">
        <v>93</v>
      </c>
      <c r="H79" s="84" t="n">
        <v>23</v>
      </c>
    </row>
    <row r="80" customFormat="false" ht="12.75" hidden="false" customHeight="true" outlineLevel="0" collapsed="false">
      <c r="A80" s="309"/>
      <c r="B80" s="163" t="s">
        <v>266</v>
      </c>
      <c r="C80" s="122" t="s">
        <v>1153</v>
      </c>
      <c r="D80" s="122" t="s">
        <v>771</v>
      </c>
      <c r="E80" s="122"/>
      <c r="F80" s="348" t="s">
        <v>1154</v>
      </c>
      <c r="G80" s="350" t="s">
        <v>308</v>
      </c>
      <c r="H80" s="121" t="n">
        <f aca="false">H81+H82</f>
        <v>33788</v>
      </c>
      <c r="I80" s="302" t="str">
        <f aca="false">IF(H80=H81+H82,"OK","Pārbaudi naudā un natūrā izmaksātos pabalstus")</f>
        <v>OK</v>
      </c>
    </row>
    <row r="81" customFormat="false" ht="12.75" hidden="false" customHeight="true" outlineLevel="0" collapsed="false">
      <c r="A81" s="309"/>
      <c r="B81" s="163"/>
      <c r="C81" s="163"/>
      <c r="D81" s="122" t="s">
        <v>109</v>
      </c>
      <c r="E81" s="182" t="s">
        <v>773</v>
      </c>
      <c r="F81" s="120" t="s">
        <v>1155</v>
      </c>
      <c r="G81" s="350" t="s">
        <v>308</v>
      </c>
      <c r="H81" s="84" t="n">
        <v>33788</v>
      </c>
    </row>
    <row r="82" customFormat="false" ht="12.75" hidden="false" customHeight="false" outlineLevel="0" collapsed="false">
      <c r="A82" s="309"/>
      <c r="B82" s="163"/>
      <c r="C82" s="163"/>
      <c r="D82" s="122"/>
      <c r="E82" s="182" t="s">
        <v>775</v>
      </c>
      <c r="F82" s="120" t="s">
        <v>1156</v>
      </c>
      <c r="G82" s="350" t="s">
        <v>308</v>
      </c>
      <c r="H82" s="84" t="n">
        <v>0</v>
      </c>
    </row>
    <row r="83" customFormat="false" ht="12.75" hidden="false" customHeight="true" outlineLevel="0" collapsed="false">
      <c r="A83" s="309"/>
      <c r="B83" s="163"/>
      <c r="C83" s="163"/>
      <c r="D83" s="122" t="s">
        <v>777</v>
      </c>
      <c r="E83" s="122"/>
      <c r="F83" s="364" t="s">
        <v>1157</v>
      </c>
      <c r="G83" s="119" t="s">
        <v>779</v>
      </c>
      <c r="H83" s="84" t="n">
        <v>9</v>
      </c>
    </row>
    <row r="84" customFormat="false" ht="12.75" hidden="false" customHeight="false" outlineLevel="0" collapsed="false">
      <c r="A84" s="309"/>
      <c r="B84" s="163"/>
      <c r="C84" s="163"/>
      <c r="D84" s="124" t="s">
        <v>1151</v>
      </c>
      <c r="E84" s="124"/>
      <c r="F84" s="320" t="s">
        <v>1158</v>
      </c>
      <c r="G84" s="319" t="s">
        <v>93</v>
      </c>
      <c r="H84" s="84" t="n">
        <v>17</v>
      </c>
    </row>
    <row r="85" customFormat="false" ht="12.75" hidden="false" customHeight="true" outlineLevel="0" collapsed="false">
      <c r="A85" s="309"/>
      <c r="B85" s="163"/>
      <c r="C85" s="134" t="s">
        <v>1159</v>
      </c>
      <c r="D85" s="122" t="s">
        <v>771</v>
      </c>
      <c r="E85" s="122"/>
      <c r="F85" s="403" t="s">
        <v>1160</v>
      </c>
      <c r="G85" s="350" t="s">
        <v>308</v>
      </c>
      <c r="H85" s="121" t="e">
        <f aca="false">H86+H87</f>
        <v>#VALUE!</v>
      </c>
      <c r="I85" s="302" t="e">
        <f aca="false">IF(H85=H86+H87,"OK","Pārbaudi naudā un natūrā izmaksātos pabalstus")</f>
        <v>#VALUE!</v>
      </c>
    </row>
    <row r="86" customFormat="false" ht="12.75" hidden="false" customHeight="true" outlineLevel="0" collapsed="false">
      <c r="A86" s="309"/>
      <c r="B86" s="163"/>
      <c r="C86" s="163"/>
      <c r="D86" s="122" t="s">
        <v>109</v>
      </c>
      <c r="E86" s="182" t="s">
        <v>773</v>
      </c>
      <c r="F86" s="120" t="s">
        <v>1161</v>
      </c>
      <c r="G86" s="350" t="s">
        <v>308</v>
      </c>
      <c r="H86" s="84" t="s">
        <v>1162</v>
      </c>
    </row>
    <row r="87" customFormat="false" ht="12.75" hidden="false" customHeight="false" outlineLevel="0" collapsed="false">
      <c r="A87" s="309"/>
      <c r="B87" s="163"/>
      <c r="C87" s="163"/>
      <c r="D87" s="122"/>
      <c r="E87" s="182" t="s">
        <v>775</v>
      </c>
      <c r="F87" s="120" t="s">
        <v>1163</v>
      </c>
      <c r="G87" s="350" t="s">
        <v>308</v>
      </c>
      <c r="H87" s="84" t="n">
        <v>0</v>
      </c>
    </row>
    <row r="88" customFormat="false" ht="12.75" hidden="false" customHeight="true" outlineLevel="0" collapsed="false">
      <c r="A88" s="309"/>
      <c r="B88" s="163"/>
      <c r="C88" s="163"/>
      <c r="D88" s="122" t="s">
        <v>777</v>
      </c>
      <c r="E88" s="122"/>
      <c r="F88" s="129" t="s">
        <v>1164</v>
      </c>
      <c r="G88" s="119" t="s">
        <v>779</v>
      </c>
      <c r="H88" s="84" t="n">
        <v>11</v>
      </c>
    </row>
    <row r="89" customFormat="false" ht="13.5" hidden="false" customHeight="false" outlineLevel="0" collapsed="false">
      <c r="A89" s="309"/>
      <c r="B89" s="163"/>
      <c r="C89" s="163"/>
      <c r="D89" s="150" t="s">
        <v>1151</v>
      </c>
      <c r="E89" s="150"/>
      <c r="F89" s="225" t="s">
        <v>1165</v>
      </c>
      <c r="G89" s="369" t="s">
        <v>93</v>
      </c>
      <c r="H89" s="104" t="n">
        <v>13</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66</v>
      </c>
    </row>
    <row r="2" customFormat="false" ht="15" hidden="false" customHeight="false" outlineLevel="0" collapsed="false">
      <c r="A2" s="405" t="s">
        <v>285</v>
      </c>
      <c r="B2" s="405"/>
      <c r="C2" s="406" t="s">
        <v>87</v>
      </c>
      <c r="D2" s="407" t="s">
        <v>88</v>
      </c>
      <c r="E2" s="408" t="s">
        <v>89</v>
      </c>
    </row>
    <row r="3" customFormat="false" ht="27.75" hidden="false" customHeight="true" outlineLevel="0" collapsed="false">
      <c r="A3" s="409" t="s">
        <v>1167</v>
      </c>
      <c r="B3" s="409"/>
      <c r="C3" s="76" t="s">
        <v>1168</v>
      </c>
      <c r="D3" s="330" t="s">
        <v>308</v>
      </c>
      <c r="E3" s="410" t="e">
        <f aca="false">E4+E5+E6</f>
        <v>#VALUE!</v>
      </c>
      <c r="G3" s="0" t="e">
        <f aca="false">IF(E4='3_3.1'!G3,IF('4'!E3=E4+'4'!E5+'4'!E6,IF(E5='2'!H11+'2'!I11+'2'!K11+'2'!L11+'2'!J11,IF(E8='2'!G11,"OK","Pārbaudi tabulā 2 G11 un tabulā 4 E8"),"Pārbaudi tabulā 2 H11, I11, J11, K11, L11 un 4 tabulā E5"),"Pārbaudi tabulā 4 E4,E5,E6"),"Pārbauditabulā 3._3.1 G3 un tabulā 4 E3")</f>
        <v>#VALUE!</v>
      </c>
    </row>
    <row r="4" customFormat="false" ht="12.75" hidden="false" customHeight="false" outlineLevel="0" collapsed="false">
      <c r="A4" s="411" t="s">
        <v>266</v>
      </c>
      <c r="B4" s="412" t="s">
        <v>1169</v>
      </c>
      <c r="C4" s="89" t="s">
        <v>1170</v>
      </c>
      <c r="D4" s="339" t="s">
        <v>308</v>
      </c>
      <c r="E4" s="90" t="e">
        <f aca="false">'3_3.1'!G3</f>
        <v>#VALUE!</v>
      </c>
      <c r="G4" s="413"/>
    </row>
    <row r="5" customFormat="false" ht="25.5" hidden="false" customHeight="false" outlineLevel="0" collapsed="false">
      <c r="A5" s="411"/>
      <c r="B5" s="88" t="s">
        <v>1171</v>
      </c>
      <c r="C5" s="89" t="s">
        <v>1172</v>
      </c>
      <c r="D5" s="339" t="s">
        <v>308</v>
      </c>
      <c r="E5" s="90" t="e">
        <f aca="false">'2'!H11+'2'!I11+'2'!J11+'2'!K11+'2'!L11</f>
        <v>#VALUE!</v>
      </c>
      <c r="G5" s="413"/>
    </row>
    <row r="6" customFormat="false" ht="25.5" hidden="false" customHeight="false" outlineLevel="0" collapsed="false">
      <c r="A6" s="411"/>
      <c r="B6" s="88" t="s">
        <v>1173</v>
      </c>
      <c r="C6" s="89" t="s">
        <v>1174</v>
      </c>
      <c r="D6" s="339" t="s">
        <v>308</v>
      </c>
      <c r="E6" s="84" t="n">
        <v>147399</v>
      </c>
    </row>
    <row r="7" customFormat="false" ht="15.75" hidden="false" customHeight="true" outlineLevel="0" collapsed="false">
      <c r="A7" s="414" t="s">
        <v>1175</v>
      </c>
      <c r="B7" s="414"/>
      <c r="C7" s="89" t="s">
        <v>1176</v>
      </c>
      <c r="D7" s="339" t="s">
        <v>308</v>
      </c>
      <c r="E7" s="84" t="n">
        <v>536555</v>
      </c>
      <c r="G7" s="0" t="str">
        <f aca="false">IF(E7+'1.1'!G6=0,"OK",IF((E7/'1.1'!G6)/12&lt;=250,"Pārbaudi vai nauda E6 ir ievadīta pareizi","OK"))</f>
        <v>OK</v>
      </c>
    </row>
    <row r="8" customFormat="false" ht="24.75" hidden="false" customHeight="true" outlineLevel="0" collapsed="false">
      <c r="A8" s="415" t="s">
        <v>1177</v>
      </c>
      <c r="B8" s="415"/>
      <c r="C8" s="416" t="s">
        <v>1178</v>
      </c>
      <c r="D8" s="417" t="s">
        <v>308</v>
      </c>
      <c r="E8" s="418" t="e">
        <f aca="false">'2'!G11</f>
        <v>#VALUE!</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79</v>
      </c>
      <c r="B11" s="419"/>
      <c r="C11" s="419"/>
      <c r="D11" s="419"/>
      <c r="E11" s="419"/>
      <c r="F11" s="5"/>
    </row>
    <row r="12" s="1" customFormat="true" ht="12.75" hidden="false" customHeight="false" outlineLevel="0" collapsed="false">
      <c r="A12" s="204"/>
      <c r="B12" s="420" t="s">
        <v>1180</v>
      </c>
      <c r="C12" s="421" t="s">
        <v>1181</v>
      </c>
      <c r="D12" s="421"/>
      <c r="E12" s="422" t="s">
        <v>1182</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183</v>
      </c>
      <c r="B14" s="204"/>
      <c r="C14" s="205"/>
      <c r="D14" s="204"/>
      <c r="E14" s="204"/>
      <c r="F14" s="5"/>
    </row>
    <row r="15" s="1" customFormat="true" ht="12.75" hidden="false" customHeight="false" outlineLevel="0" collapsed="false">
      <c r="A15" s="204" t="s">
        <v>1184</v>
      </c>
      <c r="B15" s="204" t="n">
        <v>63921805</v>
      </c>
      <c r="C15" s="205"/>
      <c r="D15" s="204"/>
      <c r="E15" s="204"/>
      <c r="F15" s="5"/>
    </row>
    <row r="16" s="1" customFormat="true" ht="12.75" hidden="false" customHeight="false" outlineLevel="0" collapsed="false">
      <c r="A16" s="204" t="s">
        <v>1185</v>
      </c>
      <c r="B16" s="424" t="s">
        <v>1186</v>
      </c>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187</v>
      </c>
      <c r="B18" s="424"/>
      <c r="C18" s="424"/>
      <c r="D18" s="424"/>
      <c r="E18" s="424"/>
      <c r="F18" s="5"/>
    </row>
    <row r="19" s="1" customFormat="true" ht="12.75" hidden="false" customHeight="false" outlineLevel="0" collapsed="false">
      <c r="A19" s="204"/>
      <c r="B19" s="421" t="s">
        <v>1181</v>
      </c>
      <c r="C19" s="421"/>
      <c r="D19" s="204"/>
      <c r="E19" s="422" t="s">
        <v>1182</v>
      </c>
      <c r="F19" s="5"/>
    </row>
    <row r="20" s="1" customFormat="true" ht="12.75" hidden="false" customHeight="false" outlineLevel="0" collapsed="false">
      <c r="A20" s="204" t="s">
        <v>1188</v>
      </c>
      <c r="B20" s="204" t="s">
        <v>1189</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90</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191</v>
      </c>
      <c r="B24" s="424"/>
      <c r="C24" s="424"/>
      <c r="D24" s="424"/>
      <c r="E24" s="424"/>
      <c r="F24" s="5"/>
    </row>
    <row r="25" s="1" customFormat="true" ht="12.75" hidden="false" customHeight="false" outlineLevel="0" collapsed="false">
      <c r="A25" s="204"/>
      <c r="B25" s="421" t="s">
        <v>1181</v>
      </c>
      <c r="C25" s="421"/>
      <c r="D25" s="421"/>
      <c r="E25" s="422" t="s">
        <v>1182</v>
      </c>
      <c r="F25" s="5"/>
    </row>
    <row r="26" s="1" customFormat="true" ht="12.75" hidden="false" customHeight="false" outlineLevel="0" collapsed="false">
      <c r="A26" s="204" t="s">
        <v>1188</v>
      </c>
      <c r="B26" s="204" t="s">
        <v>1189</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192</v>
      </c>
      <c r="B28" s="425"/>
      <c r="C28" s="425"/>
      <c r="D28" s="425"/>
      <c r="E28" s="425"/>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84</v>
      </c>
      <c r="B1" s="67"/>
      <c r="C1" s="67"/>
      <c r="D1" s="67"/>
      <c r="E1" s="67"/>
      <c r="F1" s="67"/>
      <c r="G1" s="67"/>
    </row>
    <row r="2" customFormat="false" ht="33.75" hidden="false" customHeight="true" outlineLevel="0" collapsed="false">
      <c r="A2" s="68" t="s">
        <v>85</v>
      </c>
      <c r="B2" s="68"/>
      <c r="C2" s="68"/>
      <c r="D2" s="68"/>
      <c r="E2" s="68"/>
      <c r="F2" s="68"/>
      <c r="G2" s="68"/>
    </row>
    <row r="3" s="73" customFormat="true" ht="27.75" hidden="false" customHeight="true" outlineLevel="0" collapsed="false">
      <c r="A3" s="69" t="s">
        <v>86</v>
      </c>
      <c r="B3" s="69"/>
      <c r="C3" s="69"/>
      <c r="D3" s="69"/>
      <c r="E3" s="70" t="s">
        <v>87</v>
      </c>
      <c r="F3" s="71" t="s">
        <v>88</v>
      </c>
      <c r="G3" s="72" t="s">
        <v>89</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90</v>
      </c>
      <c r="B4" s="75" t="s">
        <v>91</v>
      </c>
      <c r="C4" s="75"/>
      <c r="D4" s="75"/>
      <c r="E4" s="76" t="s">
        <v>92</v>
      </c>
      <c r="F4" s="75" t="s">
        <v>93</v>
      </c>
      <c r="G4" s="77" t="n">
        <v>78</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4</v>
      </c>
      <c r="C5" s="81"/>
      <c r="D5" s="81"/>
      <c r="E5" s="82" t="s">
        <v>95</v>
      </c>
      <c r="F5" s="83" t="s">
        <v>93</v>
      </c>
      <c r="G5" s="84" t="n">
        <v>24</v>
      </c>
      <c r="H5" s="78"/>
      <c r="I5" s="85" t="str">
        <f aca="false">IF(G5&gt;=G8,"OK","Pārbaudi "&amp;B5&amp;" un "&amp;B8&amp;" "&amp;C8)</f>
        <v>OK</v>
      </c>
      <c r="O5" s="86"/>
      <c r="P5" s="86" t="n">
        <f aca="false">G6+'2'!G9-'1.1'!G7='1.1'!G4</f>
        <v>1</v>
      </c>
      <c r="Q5" s="86"/>
    </row>
    <row r="6" s="80" customFormat="true" ht="12.75" hidden="false" customHeight="true" outlineLevel="0" collapsed="false">
      <c r="A6" s="87" t="s">
        <v>96</v>
      </c>
      <c r="B6" s="88" t="s">
        <v>91</v>
      </c>
      <c r="C6" s="88"/>
      <c r="D6" s="88"/>
      <c r="E6" s="89" t="s">
        <v>97</v>
      </c>
      <c r="F6" s="88" t="s">
        <v>93</v>
      </c>
      <c r="G6" s="90" t="n">
        <f aca="false">G8+G20</f>
        <v>33</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8</v>
      </c>
      <c r="C7" s="83"/>
      <c r="D7" s="83"/>
      <c r="E7" s="82" t="s">
        <v>99</v>
      </c>
      <c r="F7" s="83" t="s">
        <v>93</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100</v>
      </c>
      <c r="B8" s="93" t="s">
        <v>101</v>
      </c>
      <c r="C8" s="83" t="s">
        <v>91</v>
      </c>
      <c r="D8" s="83"/>
      <c r="E8" s="82" t="s">
        <v>102</v>
      </c>
      <c r="F8" s="83" t="s">
        <v>93</v>
      </c>
      <c r="G8" s="91" t="n">
        <f aca="false">G10+G15+G16+G18</f>
        <v>19</v>
      </c>
      <c r="H8" s="94"/>
      <c r="I8" s="79"/>
      <c r="O8" s="86"/>
      <c r="P8" s="86" t="n">
        <f aca="false">G7=G9+G21</f>
        <v>1</v>
      </c>
      <c r="Q8" s="86"/>
    </row>
    <row r="9" s="80" customFormat="true" ht="48.75" hidden="false" customHeight="true" outlineLevel="0" collapsed="false">
      <c r="A9" s="92"/>
      <c r="B9" s="93"/>
      <c r="C9" s="88" t="s">
        <v>103</v>
      </c>
      <c r="D9" s="88"/>
      <c r="E9" s="95" t="s">
        <v>104</v>
      </c>
      <c r="F9" s="88" t="s">
        <v>93</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100</v>
      </c>
      <c r="C10" s="96" t="s">
        <v>105</v>
      </c>
      <c r="D10" s="88" t="s">
        <v>91</v>
      </c>
      <c r="E10" s="95" t="s">
        <v>106</v>
      </c>
      <c r="F10" s="88" t="s">
        <v>93</v>
      </c>
      <c r="G10" s="90" t="n">
        <f aca="false">G12+G13+G14</f>
        <v>17</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7</v>
      </c>
      <c r="E11" s="97" t="s">
        <v>108</v>
      </c>
      <c r="F11" s="88" t="s">
        <v>93</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09</v>
      </c>
      <c r="D12" s="88" t="s">
        <v>110</v>
      </c>
      <c r="E12" s="97" t="s">
        <v>111</v>
      </c>
      <c r="F12" s="88" t="s">
        <v>93</v>
      </c>
      <c r="G12" s="84" t="n">
        <v>6</v>
      </c>
      <c r="I12" s="98"/>
      <c r="J12" s="99"/>
      <c r="K12" s="99" t="n">
        <f aca="false">IF(G7=G9+G21,0)</f>
        <v>0</v>
      </c>
      <c r="L12" s="99"/>
      <c r="M12" s="86"/>
      <c r="N12" s="86"/>
    </row>
    <row r="13" s="80" customFormat="true" ht="25.5" hidden="false" customHeight="false" outlineLevel="0" collapsed="false">
      <c r="A13" s="92"/>
      <c r="B13" s="93"/>
      <c r="C13" s="93"/>
      <c r="D13" s="88" t="s">
        <v>112</v>
      </c>
      <c r="E13" s="97" t="s">
        <v>113</v>
      </c>
      <c r="F13" s="88" t="s">
        <v>93</v>
      </c>
      <c r="G13" s="84" t="n">
        <v>1</v>
      </c>
      <c r="I13" s="98"/>
      <c r="J13" s="99"/>
      <c r="K13" s="99"/>
      <c r="L13" s="99"/>
      <c r="M13" s="86" t="n">
        <f aca="false">IF(G8=G10+G15+G16+G18,0)</f>
        <v>0</v>
      </c>
      <c r="N13" s="86"/>
    </row>
    <row r="14" s="80" customFormat="true" ht="25.5" hidden="false" customHeight="false" outlineLevel="0" collapsed="false">
      <c r="A14" s="92"/>
      <c r="B14" s="93"/>
      <c r="C14" s="93"/>
      <c r="D14" s="88" t="s">
        <v>114</v>
      </c>
      <c r="E14" s="97" t="s">
        <v>115</v>
      </c>
      <c r="F14" s="88" t="s">
        <v>93</v>
      </c>
      <c r="G14" s="84" t="n">
        <v>10</v>
      </c>
      <c r="I14" s="98"/>
      <c r="J14" s="99"/>
      <c r="K14" s="99"/>
      <c r="L14" s="99"/>
      <c r="M14" s="86" t="n">
        <f aca="false">IF(G9=G11+G17+G19,0)</f>
        <v>0</v>
      </c>
      <c r="N14" s="86"/>
    </row>
    <row r="15" s="80" customFormat="true" ht="19.5" hidden="false" customHeight="true" outlineLevel="0" collapsed="false">
      <c r="A15" s="92"/>
      <c r="B15" s="93"/>
      <c r="C15" s="100" t="s">
        <v>116</v>
      </c>
      <c r="D15" s="100"/>
      <c r="E15" s="95" t="s">
        <v>117</v>
      </c>
      <c r="F15" s="88" t="s">
        <v>93</v>
      </c>
      <c r="G15" s="84" t="n">
        <v>0</v>
      </c>
      <c r="I15" s="79"/>
    </row>
    <row r="16" s="80" customFormat="true" ht="15" hidden="false" customHeight="true" outlineLevel="0" collapsed="false">
      <c r="A16" s="92"/>
      <c r="B16" s="93"/>
      <c r="C16" s="96" t="s">
        <v>118</v>
      </c>
      <c r="D16" s="88" t="s">
        <v>91</v>
      </c>
      <c r="E16" s="95" t="s">
        <v>119</v>
      </c>
      <c r="F16" s="88" t="s">
        <v>93</v>
      </c>
      <c r="G16" s="84" t="n">
        <v>0</v>
      </c>
      <c r="I16" s="79"/>
    </row>
    <row r="17" s="80" customFormat="true" ht="38.25" hidden="false" customHeight="false" outlineLevel="0" collapsed="false">
      <c r="A17" s="92"/>
      <c r="B17" s="93"/>
      <c r="C17" s="96"/>
      <c r="D17" s="88" t="s">
        <v>120</v>
      </c>
      <c r="E17" s="97" t="s">
        <v>121</v>
      </c>
      <c r="F17" s="88" t="s">
        <v>93</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22</v>
      </c>
      <c r="D18" s="88" t="s">
        <v>91</v>
      </c>
      <c r="E18" s="95" t="s">
        <v>123</v>
      </c>
      <c r="F18" s="88" t="s">
        <v>93</v>
      </c>
      <c r="G18" s="84" t="n">
        <v>2</v>
      </c>
      <c r="I18" s="79"/>
    </row>
    <row r="19" s="80" customFormat="true" ht="38.25" hidden="false" customHeight="false" outlineLevel="0" collapsed="false">
      <c r="A19" s="92"/>
      <c r="B19" s="93"/>
      <c r="C19" s="96"/>
      <c r="D19" s="88" t="s">
        <v>124</v>
      </c>
      <c r="E19" s="97" t="s">
        <v>125</v>
      </c>
      <c r="F19" s="88" t="s">
        <v>93</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6</v>
      </c>
      <c r="B20" s="88" t="s">
        <v>91</v>
      </c>
      <c r="C20" s="88"/>
      <c r="D20" s="88"/>
      <c r="E20" s="89" t="s">
        <v>127</v>
      </c>
      <c r="F20" s="88" t="s">
        <v>93</v>
      </c>
      <c r="G20" s="84" t="n">
        <v>14</v>
      </c>
      <c r="I20" s="79"/>
    </row>
    <row r="21" s="80" customFormat="true" ht="36" hidden="false" customHeight="true" outlineLevel="0" collapsed="false">
      <c r="A21" s="92"/>
      <c r="B21" s="88" t="s">
        <v>128</v>
      </c>
      <c r="C21" s="88"/>
      <c r="D21" s="88"/>
      <c r="E21" s="95" t="s">
        <v>129</v>
      </c>
      <c r="F21" s="88" t="s">
        <v>93</v>
      </c>
      <c r="G21" s="84"/>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30</v>
      </c>
      <c r="B22" s="88" t="s">
        <v>91</v>
      </c>
      <c r="C22" s="88"/>
      <c r="D22" s="88"/>
      <c r="E22" s="95" t="s">
        <v>131</v>
      </c>
      <c r="F22" s="88" t="s">
        <v>93</v>
      </c>
      <c r="G22" s="84" t="n">
        <v>14</v>
      </c>
      <c r="H22" s="78" t="str">
        <f aca="false">IF(G22&lt;=G20,"OK","PĀRBAUDIET CITU PROFESIJU PĀRSTĀVJU SKAITU VISĀS TABULĀS")</f>
        <v>OK</v>
      </c>
      <c r="I22" s="79"/>
    </row>
    <row r="23" s="80" customFormat="true" ht="40.5" hidden="false" customHeight="true" outlineLevel="0" collapsed="false">
      <c r="A23" s="101"/>
      <c r="B23" s="102" t="s">
        <v>132</v>
      </c>
      <c r="C23" s="102"/>
      <c r="D23" s="102"/>
      <c r="E23" s="103" t="s">
        <v>133</v>
      </c>
      <c r="F23" s="102" t="s">
        <v>93</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4</v>
      </c>
      <c r="B1" s="106"/>
      <c r="C1" s="106"/>
      <c r="D1" s="106"/>
      <c r="E1" s="106"/>
      <c r="F1" s="106"/>
      <c r="G1" s="106"/>
    </row>
    <row r="2" customFormat="false" ht="15" hidden="false" customHeight="true" outlineLevel="0" collapsed="false">
      <c r="A2" s="107" t="s">
        <v>86</v>
      </c>
      <c r="B2" s="107"/>
      <c r="C2" s="107"/>
      <c r="D2" s="107"/>
      <c r="E2" s="108" t="s">
        <v>87</v>
      </c>
      <c r="F2" s="109" t="s">
        <v>88</v>
      </c>
      <c r="G2" s="110" t="s">
        <v>89</v>
      </c>
    </row>
    <row r="3" s="115" customFormat="true" ht="30" hidden="false" customHeight="true" outlineLevel="0" collapsed="false">
      <c r="A3" s="111" t="s">
        <v>135</v>
      </c>
      <c r="B3" s="111"/>
      <c r="C3" s="111"/>
      <c r="D3" s="111"/>
      <c r="E3" s="112" t="n">
        <v>121</v>
      </c>
      <c r="F3" s="113" t="s">
        <v>93</v>
      </c>
      <c r="G3" s="114" t="n">
        <f aca="false">G4+G5+G10</f>
        <v>18</v>
      </c>
      <c r="I3" s="116"/>
      <c r="J3" s="117" t="n">
        <f aca="false">IF(G3+G16='1.1'!G8-'1.1'!G9,0)</f>
        <v>0</v>
      </c>
    </row>
    <row r="4" s="115" customFormat="true" ht="26.25" hidden="false" customHeight="true" outlineLevel="0" collapsed="false">
      <c r="A4" s="118" t="s">
        <v>109</v>
      </c>
      <c r="B4" s="119" t="s">
        <v>136</v>
      </c>
      <c r="C4" s="119"/>
      <c r="D4" s="119"/>
      <c r="E4" s="120" t="s">
        <v>137</v>
      </c>
      <c r="F4" s="119" t="s">
        <v>93</v>
      </c>
      <c r="G4" s="84" t="n">
        <v>17</v>
      </c>
      <c r="J4" s="117" t="n">
        <f aca="false">IF(AND(G3=G4+G10+G5,G5=G6+G7+G8,G5&gt;=G9,G10&gt;=G11+G15,G11=G12+G13+G14),0)</f>
        <v>0</v>
      </c>
    </row>
    <row r="5" s="115" customFormat="true" ht="15.75" hidden="false" customHeight="true" outlineLevel="0" collapsed="false">
      <c r="A5" s="118"/>
      <c r="B5" s="119" t="s">
        <v>138</v>
      </c>
      <c r="C5" s="119"/>
      <c r="D5" s="119"/>
      <c r="E5" s="120" t="s">
        <v>139</v>
      </c>
      <c r="F5" s="119" t="s">
        <v>93</v>
      </c>
      <c r="G5" s="121" t="n">
        <f aca="false">G6+G7+G8</f>
        <v>1</v>
      </c>
      <c r="J5" s="115" t="s">
        <v>140</v>
      </c>
    </row>
    <row r="6" s="115" customFormat="true" ht="14.25" hidden="false" customHeight="true" outlineLevel="0" collapsed="false">
      <c r="A6" s="118"/>
      <c r="B6" s="122" t="s">
        <v>109</v>
      </c>
      <c r="C6" s="119" t="s">
        <v>141</v>
      </c>
      <c r="D6" s="119"/>
      <c r="E6" s="123" t="s">
        <v>142</v>
      </c>
      <c r="F6" s="119" t="s">
        <v>93</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43</v>
      </c>
      <c r="D7" s="124"/>
      <c r="E7" s="123" t="s">
        <v>144</v>
      </c>
      <c r="F7" s="119" t="s">
        <v>93</v>
      </c>
      <c r="G7" s="84" t="n">
        <v>0</v>
      </c>
    </row>
    <row r="8" s="115" customFormat="true" ht="13.5" hidden="false" customHeight="true" outlineLevel="0" collapsed="false">
      <c r="A8" s="118"/>
      <c r="B8" s="122"/>
      <c r="C8" s="124" t="s">
        <v>145</v>
      </c>
      <c r="D8" s="124"/>
      <c r="E8" s="123" t="s">
        <v>146</v>
      </c>
      <c r="F8" s="119" t="s">
        <v>93</v>
      </c>
      <c r="G8" s="84" t="n">
        <v>1</v>
      </c>
    </row>
    <row r="9" s="115" customFormat="true" ht="39" hidden="false" customHeight="true" outlineLevel="0" collapsed="false">
      <c r="A9" s="118"/>
      <c r="B9" s="119" t="s">
        <v>147</v>
      </c>
      <c r="C9" s="119"/>
      <c r="D9" s="119"/>
      <c r="E9" s="125" t="s">
        <v>148</v>
      </c>
      <c r="F9" s="119" t="s">
        <v>93</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9</v>
      </c>
      <c r="C10" s="119"/>
      <c r="D10" s="119"/>
      <c r="E10" s="126" t="s">
        <v>150</v>
      </c>
      <c r="F10" s="119" t="s">
        <v>93</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9</v>
      </c>
      <c r="C11" s="119" t="s">
        <v>151</v>
      </c>
      <c r="D11" s="119"/>
      <c r="E11" s="126" t="s">
        <v>152</v>
      </c>
      <c r="F11" s="119" t="s">
        <v>93</v>
      </c>
      <c r="G11" s="121" t="n">
        <f aca="false">G12+G13+G14</f>
        <v>0</v>
      </c>
    </row>
    <row r="12" s="115" customFormat="true" ht="25.5" hidden="false" customHeight="false" outlineLevel="0" collapsed="false">
      <c r="A12" s="118"/>
      <c r="B12" s="127"/>
      <c r="C12" s="127" t="s">
        <v>109</v>
      </c>
      <c r="D12" s="119" t="s">
        <v>153</v>
      </c>
      <c r="E12" s="125" t="s">
        <v>154</v>
      </c>
      <c r="F12" s="119" t="s">
        <v>93</v>
      </c>
      <c r="G12" s="84" t="n">
        <v>0</v>
      </c>
    </row>
    <row r="13" s="115" customFormat="true" ht="14.25" hidden="false" customHeight="true" outlineLevel="0" collapsed="false">
      <c r="A13" s="118"/>
      <c r="B13" s="127"/>
      <c r="C13" s="127"/>
      <c r="D13" s="119" t="s">
        <v>155</v>
      </c>
      <c r="E13" s="125" t="s">
        <v>156</v>
      </c>
      <c r="F13" s="119" t="s">
        <v>93</v>
      </c>
      <c r="G13" s="84" t="n">
        <v>0</v>
      </c>
    </row>
    <row r="14" s="115" customFormat="true" ht="12.75" hidden="false" customHeight="true" outlineLevel="0" collapsed="false">
      <c r="A14" s="118"/>
      <c r="B14" s="127"/>
      <c r="C14" s="127"/>
      <c r="D14" s="119" t="s">
        <v>157</v>
      </c>
      <c r="E14" s="125" t="s">
        <v>158</v>
      </c>
      <c r="F14" s="119" t="s">
        <v>93</v>
      </c>
      <c r="G14" s="84" t="n">
        <v>0</v>
      </c>
    </row>
    <row r="15" s="115" customFormat="true" ht="40.5" hidden="false" customHeight="true" outlineLevel="0" collapsed="false">
      <c r="A15" s="118"/>
      <c r="B15" s="127"/>
      <c r="C15" s="119" t="s">
        <v>159</v>
      </c>
      <c r="D15" s="119"/>
      <c r="E15" s="126" t="s">
        <v>160</v>
      </c>
      <c r="F15" s="119" t="s">
        <v>93</v>
      </c>
      <c r="G15" s="84" t="n">
        <v>0</v>
      </c>
    </row>
    <row r="16" s="115" customFormat="true" ht="27" hidden="false" customHeight="true" outlineLevel="0" collapsed="false">
      <c r="A16" s="128" t="s">
        <v>161</v>
      </c>
      <c r="B16" s="128"/>
      <c r="C16" s="128"/>
      <c r="D16" s="128"/>
      <c r="E16" s="129" t="s">
        <v>162</v>
      </c>
      <c r="F16" s="119" t="s">
        <v>93</v>
      </c>
      <c r="G16" s="84" t="n">
        <v>1</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09</v>
      </c>
      <c r="B17" s="119" t="s">
        <v>151</v>
      </c>
      <c r="C17" s="119"/>
      <c r="D17" s="119"/>
      <c r="E17" s="126" t="s">
        <v>163</v>
      </c>
      <c r="F17" s="119" t="s">
        <v>93</v>
      </c>
      <c r="G17" s="121" t="n">
        <f aca="false">G18+G19+G20</f>
        <v>0</v>
      </c>
    </row>
    <row r="18" s="115" customFormat="true" ht="12.75" hidden="false" customHeight="true" outlineLevel="0" collapsed="false">
      <c r="A18" s="130"/>
      <c r="B18" s="127" t="s">
        <v>109</v>
      </c>
      <c r="C18" s="119" t="s">
        <v>153</v>
      </c>
      <c r="D18" s="119"/>
      <c r="E18" s="125" t="s">
        <v>164</v>
      </c>
      <c r="F18" s="119" t="s">
        <v>93</v>
      </c>
      <c r="G18" s="84" t="n">
        <v>0</v>
      </c>
    </row>
    <row r="19" s="115" customFormat="true" ht="12.75" hidden="false" customHeight="true" outlineLevel="0" collapsed="false">
      <c r="A19" s="130"/>
      <c r="B19" s="127"/>
      <c r="C19" s="119" t="s">
        <v>155</v>
      </c>
      <c r="D19" s="119"/>
      <c r="E19" s="125" t="s">
        <v>165</v>
      </c>
      <c r="F19" s="119" t="s">
        <v>93</v>
      </c>
      <c r="G19" s="84" t="n">
        <v>0</v>
      </c>
    </row>
    <row r="20" s="115" customFormat="true" ht="14.25" hidden="false" customHeight="true" outlineLevel="0" collapsed="false">
      <c r="A20" s="130"/>
      <c r="B20" s="127"/>
      <c r="C20" s="119" t="s">
        <v>157</v>
      </c>
      <c r="D20" s="119"/>
      <c r="E20" s="125" t="s">
        <v>166</v>
      </c>
      <c r="F20" s="119" t="s">
        <v>93</v>
      </c>
      <c r="G20" s="84" t="n">
        <v>0</v>
      </c>
    </row>
    <row r="21" s="115" customFormat="true" ht="37.5" hidden="false" customHeight="true" outlineLevel="0" collapsed="false">
      <c r="A21" s="130"/>
      <c r="B21" s="119" t="s">
        <v>159</v>
      </c>
      <c r="C21" s="119"/>
      <c r="D21" s="119"/>
      <c r="E21" s="131" t="s">
        <v>167</v>
      </c>
      <c r="F21" s="119" t="s">
        <v>93</v>
      </c>
      <c r="G21" s="84" t="n">
        <v>1</v>
      </c>
    </row>
    <row r="22" s="115" customFormat="true" ht="15.75" hidden="false" customHeight="true" outlineLevel="0" collapsed="false">
      <c r="A22" s="132" t="s">
        <v>168</v>
      </c>
      <c r="B22" s="132"/>
      <c r="C22" s="132"/>
      <c r="D22" s="132"/>
      <c r="E22" s="131" t="s">
        <v>169</v>
      </c>
      <c r="F22" s="119" t="s">
        <v>93</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70</v>
      </c>
      <c r="B23" s="133"/>
      <c r="C23" s="119" t="s">
        <v>171</v>
      </c>
      <c r="D23" s="119"/>
      <c r="E23" s="129" t="s">
        <v>172</v>
      </c>
      <c r="F23" s="134" t="s">
        <v>173</v>
      </c>
      <c r="G23" s="84" t="n">
        <v>1</v>
      </c>
    </row>
    <row r="24" s="115" customFormat="true" ht="27" hidden="false" customHeight="true" outlineLevel="0" collapsed="false">
      <c r="A24" s="133"/>
      <c r="B24" s="133"/>
      <c r="C24" s="135" t="s">
        <v>174</v>
      </c>
      <c r="D24" s="135"/>
      <c r="E24" s="136" t="s">
        <v>175</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6</v>
      </c>
      <c r="B1" s="138"/>
      <c r="C1" s="138"/>
      <c r="D1" s="138"/>
      <c r="E1" s="138"/>
      <c r="F1" s="138"/>
      <c r="G1" s="138"/>
    </row>
    <row r="2" customFormat="false" ht="21" hidden="false" customHeight="true" outlineLevel="0" collapsed="false">
      <c r="A2" s="107" t="s">
        <v>86</v>
      </c>
      <c r="B2" s="107"/>
      <c r="C2" s="107"/>
      <c r="D2" s="107"/>
      <c r="E2" s="108" t="s">
        <v>87</v>
      </c>
      <c r="F2" s="109" t="s">
        <v>88</v>
      </c>
      <c r="G2" s="110" t="s">
        <v>89</v>
      </c>
      <c r="K2" s="117" t="n">
        <f aca="false">'1.1'!G10-'1.1'!G11+1='1.3_1.4'!G3+'1.3_1.4'!G7</f>
        <v>1</v>
      </c>
    </row>
    <row r="3" s="115" customFormat="true" ht="15.75" hidden="false" customHeight="true" outlineLevel="0" collapsed="false">
      <c r="A3" s="139" t="s">
        <v>177</v>
      </c>
      <c r="B3" s="140" t="s">
        <v>178</v>
      </c>
      <c r="C3" s="140"/>
      <c r="D3" s="140"/>
      <c r="E3" s="141" t="s">
        <v>179</v>
      </c>
      <c r="F3" s="113" t="s">
        <v>93</v>
      </c>
      <c r="G3" s="114" t="n">
        <f aca="false">G4+G5+G6</f>
        <v>17</v>
      </c>
      <c r="K3" s="117" t="n">
        <f aca="false">'1.1'!G15+'1.1'!G16-'1.1'!G17+'1.1'!G18-'1.1'!G19='1.3_1.4'!G9+'1.3_1.4'!G13</f>
        <v>1</v>
      </c>
    </row>
    <row r="4" s="115" customFormat="true" ht="15" hidden="false" customHeight="true" outlineLevel="0" collapsed="false">
      <c r="A4" s="139"/>
      <c r="B4" s="122" t="s">
        <v>100</v>
      </c>
      <c r="C4" s="119" t="s">
        <v>180</v>
      </c>
      <c r="D4" s="119"/>
      <c r="E4" s="120" t="s">
        <v>181</v>
      </c>
      <c r="F4" s="119" t="s">
        <v>93</v>
      </c>
      <c r="G4" s="84" t="n">
        <v>0</v>
      </c>
      <c r="K4" s="117" t="n">
        <f aca="false">'1.1'!G22-1&gt;='1.3_1.4'!G15+'1.3_1.4'!G19</f>
        <v>1</v>
      </c>
    </row>
    <row r="5" s="115" customFormat="true" ht="15" hidden="false" customHeight="true" outlineLevel="0" collapsed="false">
      <c r="A5" s="139"/>
      <c r="B5" s="122"/>
      <c r="C5" s="119" t="s">
        <v>182</v>
      </c>
      <c r="D5" s="119"/>
      <c r="E5" s="120" t="s">
        <v>183</v>
      </c>
      <c r="F5" s="119" t="s">
        <v>93</v>
      </c>
      <c r="G5" s="84" t="n">
        <v>5</v>
      </c>
      <c r="K5" s="117" t="n">
        <f aca="false">'1.1'!G22-'1.1'!G23-1&lt;='1.3_1.4'!G21+'1.3_1.4'!G22</f>
        <v>1</v>
      </c>
    </row>
    <row r="6" s="115" customFormat="true" ht="15" hidden="false" customHeight="true" outlineLevel="0" collapsed="false">
      <c r="A6" s="139"/>
      <c r="B6" s="122"/>
      <c r="C6" s="119" t="s">
        <v>184</v>
      </c>
      <c r="D6" s="119"/>
      <c r="E6" s="126" t="s">
        <v>185</v>
      </c>
      <c r="F6" s="119" t="s">
        <v>93</v>
      </c>
      <c r="G6" s="84" t="n">
        <v>12</v>
      </c>
    </row>
    <row r="7" s="115" customFormat="true" ht="15" hidden="false" customHeight="true" outlineLevel="0" collapsed="false">
      <c r="A7" s="139"/>
      <c r="B7" s="119" t="s">
        <v>186</v>
      </c>
      <c r="C7" s="119"/>
      <c r="D7" s="119"/>
      <c r="E7" s="142" t="s">
        <v>187</v>
      </c>
      <c r="F7" s="119" t="s">
        <v>93</v>
      </c>
      <c r="G7" s="84" t="n">
        <v>1</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8</v>
      </c>
      <c r="C8" s="119"/>
      <c r="D8" s="119"/>
      <c r="E8" s="142" t="s">
        <v>189</v>
      </c>
      <c r="F8" s="119" t="s">
        <v>93</v>
      </c>
      <c r="G8" s="84"/>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90</v>
      </c>
      <c r="B9" s="143" t="s">
        <v>178</v>
      </c>
      <c r="C9" s="143"/>
      <c r="D9" s="143"/>
      <c r="E9" s="144" t="s">
        <v>191</v>
      </c>
      <c r="F9" s="119" t="s">
        <v>93</v>
      </c>
      <c r="G9" s="121" t="n">
        <f aca="false">G10+G11+G12</f>
        <v>2</v>
      </c>
    </row>
    <row r="10" s="115" customFormat="true" ht="12.75" hidden="false" customHeight="true" outlineLevel="0" collapsed="false">
      <c r="A10" s="128"/>
      <c r="B10" s="122" t="s">
        <v>100</v>
      </c>
      <c r="C10" s="119" t="s">
        <v>192</v>
      </c>
      <c r="D10" s="119"/>
      <c r="E10" s="120" t="s">
        <v>193</v>
      </c>
      <c r="F10" s="119" t="s">
        <v>93</v>
      </c>
      <c r="G10" s="84" t="n">
        <v>1</v>
      </c>
    </row>
    <row r="11" s="115" customFormat="true" ht="12.75" hidden="false" customHeight="true" outlineLevel="0" collapsed="false">
      <c r="A11" s="128"/>
      <c r="B11" s="122"/>
      <c r="C11" s="119" t="s">
        <v>194</v>
      </c>
      <c r="D11" s="119"/>
      <c r="E11" s="120" t="s">
        <v>195</v>
      </c>
      <c r="F11" s="119" t="s">
        <v>93</v>
      </c>
      <c r="G11" s="84" t="n">
        <v>0</v>
      </c>
    </row>
    <row r="12" s="115" customFormat="true" ht="12.75" hidden="false" customHeight="true" outlineLevel="0" collapsed="false">
      <c r="A12" s="128"/>
      <c r="B12" s="122"/>
      <c r="C12" s="119" t="s">
        <v>196</v>
      </c>
      <c r="D12" s="119"/>
      <c r="E12" s="126" t="s">
        <v>197</v>
      </c>
      <c r="F12" s="119" t="s">
        <v>93</v>
      </c>
      <c r="G12" s="84" t="n">
        <v>1</v>
      </c>
    </row>
    <row r="13" s="115" customFormat="true" ht="12.75" hidden="false" customHeight="true" outlineLevel="0" collapsed="false">
      <c r="A13" s="128"/>
      <c r="B13" s="119" t="s">
        <v>186</v>
      </c>
      <c r="C13" s="119"/>
      <c r="D13" s="119"/>
      <c r="E13" s="142" t="s">
        <v>198</v>
      </c>
      <c r="F13" s="119" t="s">
        <v>93</v>
      </c>
      <c r="G13" s="84"/>
    </row>
    <row r="14" s="115" customFormat="true" ht="30" hidden="false" customHeight="true" outlineLevel="0" collapsed="false">
      <c r="A14" s="128"/>
      <c r="B14" s="119" t="s">
        <v>188</v>
      </c>
      <c r="C14" s="119"/>
      <c r="D14" s="119"/>
      <c r="E14" s="142" t="s">
        <v>199</v>
      </c>
      <c r="F14" s="119" t="s">
        <v>93</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200</v>
      </c>
      <c r="B15" s="143" t="s">
        <v>178</v>
      </c>
      <c r="C15" s="143"/>
      <c r="D15" s="143"/>
      <c r="E15" s="144" t="s">
        <v>201</v>
      </c>
      <c r="F15" s="119" t="s">
        <v>93</v>
      </c>
      <c r="G15" s="121" t="n">
        <f aca="false">G16+G17+G18</f>
        <v>0</v>
      </c>
    </row>
    <row r="16" s="115" customFormat="true" ht="12.75" hidden="false" customHeight="true" outlineLevel="0" collapsed="false">
      <c r="A16" s="118"/>
      <c r="B16" s="122" t="s">
        <v>100</v>
      </c>
      <c r="C16" s="119" t="s">
        <v>202</v>
      </c>
      <c r="D16" s="119"/>
      <c r="E16" s="120" t="s">
        <v>203</v>
      </c>
      <c r="F16" s="119" t="s">
        <v>93</v>
      </c>
      <c r="G16" s="84"/>
    </row>
    <row r="17" s="115" customFormat="true" ht="12.75" hidden="false" customHeight="true" outlineLevel="0" collapsed="false">
      <c r="A17" s="118"/>
      <c r="B17" s="122"/>
      <c r="C17" s="119" t="s">
        <v>204</v>
      </c>
      <c r="D17" s="119"/>
      <c r="E17" s="120" t="s">
        <v>205</v>
      </c>
      <c r="F17" s="119" t="s">
        <v>93</v>
      </c>
      <c r="G17" s="84" t="n">
        <v>0</v>
      </c>
    </row>
    <row r="18" s="115" customFormat="true" ht="12.75" hidden="false" customHeight="true" outlineLevel="0" collapsed="false">
      <c r="A18" s="118"/>
      <c r="B18" s="122"/>
      <c r="C18" s="119" t="s">
        <v>206</v>
      </c>
      <c r="D18" s="119"/>
      <c r="E18" s="126" t="s">
        <v>207</v>
      </c>
      <c r="F18" s="119" t="s">
        <v>93</v>
      </c>
      <c r="G18" s="84" t="n">
        <v>0</v>
      </c>
    </row>
    <row r="19" s="115" customFormat="true" ht="12.75" hidden="false" customHeight="true" outlineLevel="0" collapsed="false">
      <c r="A19" s="118"/>
      <c r="B19" s="119" t="s">
        <v>186</v>
      </c>
      <c r="C19" s="119"/>
      <c r="D19" s="119"/>
      <c r="E19" s="142" t="s">
        <v>208</v>
      </c>
      <c r="F19" s="119" t="s">
        <v>93</v>
      </c>
      <c r="G19" s="84" t="n">
        <v>7</v>
      </c>
    </row>
    <row r="20" s="115" customFormat="true" ht="30" hidden="false" customHeight="true" outlineLevel="0" collapsed="false">
      <c r="A20" s="118"/>
      <c r="B20" s="119" t="s">
        <v>188</v>
      </c>
      <c r="C20" s="119"/>
      <c r="D20" s="119"/>
      <c r="E20" s="142" t="s">
        <v>209</v>
      </c>
      <c r="F20" s="119" t="s">
        <v>93</v>
      </c>
      <c r="G20" s="84" t="n">
        <v>7</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10</v>
      </c>
      <c r="B21" s="143" t="s">
        <v>178</v>
      </c>
      <c r="C21" s="143"/>
      <c r="D21" s="143"/>
      <c r="E21" s="142" t="s">
        <v>211</v>
      </c>
      <c r="F21" s="119" t="s">
        <v>93</v>
      </c>
      <c r="G21" s="84" t="n">
        <v>7</v>
      </c>
    </row>
    <row r="22" s="115" customFormat="true" ht="12.75" hidden="false" customHeight="true" outlineLevel="0" collapsed="false">
      <c r="A22" s="133"/>
      <c r="B22" s="119" t="s">
        <v>186</v>
      </c>
      <c r="C22" s="119"/>
      <c r="D22" s="119"/>
      <c r="E22" s="142" t="s">
        <v>212</v>
      </c>
      <c r="F22" s="119" t="s">
        <v>93</v>
      </c>
      <c r="G22" s="84" t="n">
        <v>7</v>
      </c>
    </row>
    <row r="23" s="115" customFormat="true" ht="32.25" hidden="false" customHeight="true" outlineLevel="0" collapsed="false">
      <c r="A23" s="133"/>
      <c r="B23" s="135" t="s">
        <v>188</v>
      </c>
      <c r="C23" s="135"/>
      <c r="D23" s="135"/>
      <c r="E23" s="145" t="s">
        <v>213</v>
      </c>
      <c r="F23" s="135" t="s">
        <v>93</v>
      </c>
      <c r="G23" s="104" t="n">
        <v>7</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4</v>
      </c>
      <c r="B25" s="106"/>
      <c r="C25" s="106"/>
      <c r="D25" s="106"/>
      <c r="E25" s="106"/>
      <c r="F25" s="106"/>
      <c r="G25" s="106"/>
    </row>
    <row r="26" customFormat="false" ht="19.5" hidden="false" customHeight="true" outlineLevel="0" collapsed="false">
      <c r="A26" s="107" t="s">
        <v>86</v>
      </c>
      <c r="B26" s="107"/>
      <c r="C26" s="107"/>
      <c r="D26" s="107"/>
      <c r="E26" s="108" t="s">
        <v>87</v>
      </c>
      <c r="F26" s="109" t="s">
        <v>88</v>
      </c>
      <c r="G26" s="110" t="s">
        <v>89</v>
      </c>
      <c r="H26" s="78"/>
    </row>
    <row r="27" s="115" customFormat="true" ht="12.75" hidden="false" customHeight="true" outlineLevel="0" collapsed="false">
      <c r="A27" s="146" t="s">
        <v>215</v>
      </c>
      <c r="B27" s="147" t="s">
        <v>216</v>
      </c>
      <c r="C27" s="147"/>
      <c r="D27" s="147"/>
      <c r="E27" s="148" t="s">
        <v>217</v>
      </c>
      <c r="F27" s="113" t="s">
        <v>93</v>
      </c>
      <c r="G27" s="77" t="n">
        <v>17</v>
      </c>
      <c r="H27" s="78"/>
      <c r="I27" s="149"/>
      <c r="J27" s="117" t="n">
        <f aca="false">'1.1'!G10-'1.1'!G11='1.3_1.4'!G27+'1.3_1.4'!G34</f>
        <v>1</v>
      </c>
    </row>
    <row r="28" s="115" customFormat="true" ht="12.75" hidden="false" customHeight="true" outlineLevel="0" collapsed="false">
      <c r="A28" s="146"/>
      <c r="B28" s="122" t="s">
        <v>109</v>
      </c>
      <c r="C28" s="122" t="s">
        <v>218</v>
      </c>
      <c r="D28" s="119" t="s">
        <v>219</v>
      </c>
      <c r="E28" s="126" t="s">
        <v>220</v>
      </c>
      <c r="F28" s="119" t="s">
        <v>93</v>
      </c>
      <c r="G28" s="84" t="n">
        <v>0</v>
      </c>
      <c r="I28" s="149"/>
      <c r="J28" s="117" t="n">
        <f aca="false">'1.1'!G15='1.4_turp_1.5'!G3+'1.4_turp_1.5'!G10</f>
        <v>1</v>
      </c>
    </row>
    <row r="29" s="115" customFormat="true" ht="25.5" hidden="false" customHeight="false" outlineLevel="0" collapsed="false">
      <c r="A29" s="146"/>
      <c r="B29" s="122"/>
      <c r="C29" s="122"/>
      <c r="D29" s="119" t="s">
        <v>221</v>
      </c>
      <c r="E29" s="126" t="s">
        <v>222</v>
      </c>
      <c r="F29" s="119" t="s">
        <v>93</v>
      </c>
      <c r="G29" s="84" t="n">
        <v>0</v>
      </c>
      <c r="I29" s="149"/>
      <c r="J29" s="117" t="n">
        <f aca="false">'1.1'!G16-'1.1'!G17='1.4_turp_1.5'!G11+'1.4_turp_1.5'!G18</f>
        <v>1</v>
      </c>
    </row>
    <row r="30" s="115" customFormat="true" ht="25.5" hidden="false" customHeight="false" outlineLevel="0" collapsed="false">
      <c r="A30" s="146"/>
      <c r="B30" s="122"/>
      <c r="C30" s="122"/>
      <c r="D30" s="119" t="s">
        <v>223</v>
      </c>
      <c r="E30" s="126" t="s">
        <v>224</v>
      </c>
      <c r="F30" s="119" t="s">
        <v>93</v>
      </c>
      <c r="G30" s="84" t="n">
        <v>0</v>
      </c>
      <c r="I30" s="149"/>
      <c r="J30" s="117" t="n">
        <f aca="false">'1.1'!G18-'1.1'!G19='1.4_turp_1.5'!G19+'1.4_turp_1.5'!G26</f>
        <v>1</v>
      </c>
    </row>
    <row r="31" s="115" customFormat="true" ht="15.75" hidden="false" customHeight="true" outlineLevel="0" collapsed="false">
      <c r="A31" s="146"/>
      <c r="B31" s="122"/>
      <c r="C31" s="122" t="s">
        <v>225</v>
      </c>
      <c r="D31" s="119" t="s">
        <v>226</v>
      </c>
      <c r="E31" s="126" t="s">
        <v>227</v>
      </c>
      <c r="F31" s="119" t="s">
        <v>93</v>
      </c>
      <c r="G31" s="84" t="n">
        <v>2</v>
      </c>
      <c r="I31" s="149"/>
    </row>
    <row r="32" s="115" customFormat="true" ht="25.5" hidden="false" customHeight="false" outlineLevel="0" collapsed="false">
      <c r="A32" s="146"/>
      <c r="B32" s="122"/>
      <c r="C32" s="122"/>
      <c r="D32" s="119" t="s">
        <v>228</v>
      </c>
      <c r="E32" s="126" t="s">
        <v>229</v>
      </c>
      <c r="F32" s="119" t="s">
        <v>93</v>
      </c>
      <c r="G32" s="84" t="n">
        <v>3</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30</v>
      </c>
      <c r="E33" s="126" t="s">
        <v>231</v>
      </c>
      <c r="F33" s="119" t="s">
        <v>93</v>
      </c>
      <c r="G33" s="84" t="n">
        <v>12</v>
      </c>
      <c r="I33" s="149"/>
    </row>
    <row r="34" s="115" customFormat="true" ht="13.5" hidden="false" customHeight="false" outlineLevel="0" collapsed="false">
      <c r="A34" s="146"/>
      <c r="B34" s="150" t="s">
        <v>232</v>
      </c>
      <c r="C34" s="150"/>
      <c r="D34" s="150"/>
      <c r="E34" s="151" t="s">
        <v>233</v>
      </c>
      <c r="F34" s="135" t="s">
        <v>93</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4</v>
      </c>
      <c r="B1" s="106"/>
      <c r="C1" s="106"/>
      <c r="D1" s="106"/>
      <c r="E1" s="106"/>
      <c r="F1" s="106"/>
      <c r="G1" s="106"/>
    </row>
    <row r="2" customFormat="false" ht="15.75" hidden="false" customHeight="true" outlineLevel="0" collapsed="false">
      <c r="A2" s="154" t="s">
        <v>86</v>
      </c>
      <c r="B2" s="154"/>
      <c r="C2" s="154"/>
      <c r="D2" s="154"/>
      <c r="E2" s="155" t="s">
        <v>87</v>
      </c>
      <c r="F2" s="156" t="s">
        <v>88</v>
      </c>
      <c r="G2" s="157" t="s">
        <v>89</v>
      </c>
    </row>
    <row r="3" s="115" customFormat="true" ht="13.5" hidden="false" customHeight="true" outlineLevel="0" collapsed="false">
      <c r="A3" s="139" t="s">
        <v>235</v>
      </c>
      <c r="B3" s="147" t="s">
        <v>216</v>
      </c>
      <c r="C3" s="147"/>
      <c r="D3" s="147"/>
      <c r="E3" s="148" t="s">
        <v>236</v>
      </c>
      <c r="F3" s="113" t="s">
        <v>93</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9</v>
      </c>
      <c r="C4" s="122" t="s">
        <v>218</v>
      </c>
      <c r="D4" s="119" t="s">
        <v>219</v>
      </c>
      <c r="E4" s="158" t="s">
        <v>237</v>
      </c>
      <c r="F4" s="119" t="s">
        <v>93</v>
      </c>
      <c r="G4" s="84" t="n">
        <v>0</v>
      </c>
    </row>
    <row r="5" s="115" customFormat="true" ht="13.5" hidden="false" customHeight="false" outlineLevel="0" collapsed="false">
      <c r="A5" s="139"/>
      <c r="B5" s="122"/>
      <c r="C5" s="122"/>
      <c r="D5" s="119" t="s">
        <v>221</v>
      </c>
      <c r="E5" s="158" t="s">
        <v>238</v>
      </c>
      <c r="F5" s="119" t="s">
        <v>93</v>
      </c>
      <c r="G5" s="84" t="n">
        <v>0</v>
      </c>
    </row>
    <row r="6" s="115" customFormat="true" ht="13.5" hidden="false" customHeight="false" outlineLevel="0" collapsed="false">
      <c r="A6" s="139"/>
      <c r="B6" s="122"/>
      <c r="C6" s="122"/>
      <c r="D6" s="119" t="s">
        <v>223</v>
      </c>
      <c r="E6" s="158" t="s">
        <v>239</v>
      </c>
      <c r="F6" s="119" t="s">
        <v>93</v>
      </c>
      <c r="G6" s="84" t="n">
        <v>0</v>
      </c>
    </row>
    <row r="7" s="115" customFormat="true" ht="13.5" hidden="false" customHeight="true" outlineLevel="0" collapsed="false">
      <c r="A7" s="139"/>
      <c r="B7" s="122"/>
      <c r="C7" s="122" t="s">
        <v>225</v>
      </c>
      <c r="D7" s="119" t="s">
        <v>226</v>
      </c>
      <c r="E7" s="158" t="s">
        <v>240</v>
      </c>
      <c r="F7" s="119" t="s">
        <v>93</v>
      </c>
      <c r="G7" s="84" t="n">
        <v>0</v>
      </c>
    </row>
    <row r="8" s="115" customFormat="true" ht="16.5" hidden="false" customHeight="true" outlineLevel="0" collapsed="false">
      <c r="A8" s="139"/>
      <c r="B8" s="122"/>
      <c r="C8" s="122"/>
      <c r="D8" s="119" t="s">
        <v>228</v>
      </c>
      <c r="E8" s="158" t="s">
        <v>241</v>
      </c>
      <c r="F8" s="119" t="s">
        <v>93</v>
      </c>
      <c r="G8" s="84" t="n">
        <v>0</v>
      </c>
    </row>
    <row r="9" s="115" customFormat="true" ht="15" hidden="false" customHeight="true" outlineLevel="0" collapsed="false">
      <c r="A9" s="139"/>
      <c r="B9" s="122"/>
      <c r="C9" s="122"/>
      <c r="D9" s="119" t="s">
        <v>230</v>
      </c>
      <c r="E9" s="158" t="s">
        <v>242</v>
      </c>
      <c r="F9" s="119" t="s">
        <v>93</v>
      </c>
      <c r="G9" s="84" t="n">
        <v>0</v>
      </c>
    </row>
    <row r="10" s="115" customFormat="true" ht="12.75" hidden="false" customHeight="false" outlineLevel="0" collapsed="false">
      <c r="A10" s="139"/>
      <c r="B10" s="124" t="s">
        <v>232</v>
      </c>
      <c r="C10" s="124"/>
      <c r="D10" s="124"/>
      <c r="E10" s="159" t="s">
        <v>243</v>
      </c>
      <c r="F10" s="119" t="s">
        <v>93</v>
      </c>
      <c r="G10" s="84" t="n">
        <v>0</v>
      </c>
    </row>
    <row r="11" s="115" customFormat="true" ht="12.75" hidden="false" customHeight="true" outlineLevel="0" collapsed="false">
      <c r="A11" s="118" t="s">
        <v>244</v>
      </c>
      <c r="B11" s="124" t="s">
        <v>216</v>
      </c>
      <c r="C11" s="124"/>
      <c r="D11" s="124"/>
      <c r="E11" s="159" t="s">
        <v>245</v>
      </c>
      <c r="F11" s="119" t="s">
        <v>93</v>
      </c>
      <c r="G11" s="84" t="n">
        <v>0</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9</v>
      </c>
      <c r="C12" s="122" t="s">
        <v>218</v>
      </c>
      <c r="D12" s="119" t="s">
        <v>219</v>
      </c>
      <c r="E12" s="126" t="s">
        <v>246</v>
      </c>
      <c r="F12" s="119" t="s">
        <v>93</v>
      </c>
      <c r="G12" s="84" t="n">
        <v>0</v>
      </c>
    </row>
    <row r="13" s="115" customFormat="true" ht="12.75" hidden="false" customHeight="false" outlineLevel="0" collapsed="false">
      <c r="A13" s="118"/>
      <c r="B13" s="122"/>
      <c r="C13" s="122"/>
      <c r="D13" s="119" t="s">
        <v>221</v>
      </c>
      <c r="E13" s="126" t="s">
        <v>247</v>
      </c>
      <c r="F13" s="119" t="s">
        <v>93</v>
      </c>
      <c r="G13" s="84" t="n">
        <v>0</v>
      </c>
    </row>
    <row r="14" s="115" customFormat="true" ht="12.75" hidden="false" customHeight="false" outlineLevel="0" collapsed="false">
      <c r="A14" s="118"/>
      <c r="B14" s="122"/>
      <c r="C14" s="122"/>
      <c r="D14" s="119" t="s">
        <v>223</v>
      </c>
      <c r="E14" s="126" t="s">
        <v>248</v>
      </c>
      <c r="F14" s="119" t="s">
        <v>93</v>
      </c>
      <c r="G14" s="84" t="n">
        <v>0</v>
      </c>
    </row>
    <row r="15" s="115" customFormat="true" ht="12.75" hidden="false" customHeight="true" outlineLevel="0" collapsed="false">
      <c r="A15" s="118"/>
      <c r="B15" s="122"/>
      <c r="C15" s="122" t="s">
        <v>225</v>
      </c>
      <c r="D15" s="119" t="s">
        <v>226</v>
      </c>
      <c r="E15" s="126" t="s">
        <v>249</v>
      </c>
      <c r="F15" s="119" t="s">
        <v>93</v>
      </c>
      <c r="G15" s="84" t="n">
        <v>0</v>
      </c>
    </row>
    <row r="16" s="115" customFormat="true" ht="13.5" hidden="false" customHeight="true" outlineLevel="0" collapsed="false">
      <c r="A16" s="118"/>
      <c r="B16" s="122"/>
      <c r="C16" s="122"/>
      <c r="D16" s="119" t="s">
        <v>228</v>
      </c>
      <c r="E16" s="126" t="s">
        <v>250</v>
      </c>
      <c r="F16" s="119" t="s">
        <v>93</v>
      </c>
      <c r="G16" s="84" t="n">
        <v>0</v>
      </c>
    </row>
    <row r="17" s="115" customFormat="true" ht="14.25" hidden="false" customHeight="true" outlineLevel="0" collapsed="false">
      <c r="A17" s="118"/>
      <c r="B17" s="122"/>
      <c r="C17" s="122"/>
      <c r="D17" s="119" t="s">
        <v>230</v>
      </c>
      <c r="E17" s="126" t="s">
        <v>251</v>
      </c>
      <c r="F17" s="119" t="s">
        <v>93</v>
      </c>
      <c r="G17" s="84" t="n">
        <v>0</v>
      </c>
    </row>
    <row r="18" s="115" customFormat="true" ht="12.75" hidden="false" customHeight="true" outlineLevel="0" collapsed="false">
      <c r="A18" s="118"/>
      <c r="B18" s="124" t="s">
        <v>232</v>
      </c>
      <c r="C18" s="124"/>
      <c r="D18" s="124"/>
      <c r="E18" s="159" t="s">
        <v>252</v>
      </c>
      <c r="F18" s="119" t="s">
        <v>93</v>
      </c>
      <c r="G18" s="84" t="n">
        <v>0</v>
      </c>
    </row>
    <row r="19" s="115" customFormat="true" ht="12.75" hidden="false" customHeight="true" outlineLevel="0" collapsed="false">
      <c r="A19" s="133" t="s">
        <v>253</v>
      </c>
      <c r="B19" s="124" t="s">
        <v>216</v>
      </c>
      <c r="C19" s="124"/>
      <c r="D19" s="124"/>
      <c r="E19" s="159" t="s">
        <v>254</v>
      </c>
      <c r="F19" s="119" t="s">
        <v>93</v>
      </c>
      <c r="G19" s="84" t="n">
        <v>2</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9</v>
      </c>
      <c r="C20" s="122" t="s">
        <v>218</v>
      </c>
      <c r="D20" s="119" t="s">
        <v>219</v>
      </c>
      <c r="E20" s="126" t="s">
        <v>255</v>
      </c>
      <c r="F20" s="119" t="s">
        <v>93</v>
      </c>
      <c r="G20" s="84" t="n">
        <v>0</v>
      </c>
    </row>
    <row r="21" s="115" customFormat="true" ht="12.75" hidden="false" customHeight="false" outlineLevel="0" collapsed="false">
      <c r="A21" s="133"/>
      <c r="B21" s="122"/>
      <c r="C21" s="122"/>
      <c r="D21" s="119" t="s">
        <v>221</v>
      </c>
      <c r="E21" s="126" t="s">
        <v>256</v>
      </c>
      <c r="F21" s="119" t="s">
        <v>93</v>
      </c>
      <c r="G21" s="84" t="n">
        <v>0</v>
      </c>
    </row>
    <row r="22" s="115" customFormat="true" ht="12.75" hidden="false" customHeight="false" outlineLevel="0" collapsed="false">
      <c r="A22" s="133"/>
      <c r="B22" s="122"/>
      <c r="C22" s="122"/>
      <c r="D22" s="119" t="s">
        <v>223</v>
      </c>
      <c r="E22" s="126" t="s">
        <v>257</v>
      </c>
      <c r="F22" s="119" t="s">
        <v>93</v>
      </c>
      <c r="G22" s="84" t="n">
        <v>0</v>
      </c>
    </row>
    <row r="23" s="115" customFormat="true" ht="12.75" hidden="false" customHeight="true" outlineLevel="0" collapsed="false">
      <c r="A23" s="133"/>
      <c r="B23" s="122"/>
      <c r="C23" s="122" t="s">
        <v>225</v>
      </c>
      <c r="D23" s="119" t="s">
        <v>226</v>
      </c>
      <c r="E23" s="126" t="s">
        <v>258</v>
      </c>
      <c r="F23" s="119" t="s">
        <v>93</v>
      </c>
      <c r="G23" s="84" t="n">
        <v>0</v>
      </c>
    </row>
    <row r="24" s="115" customFormat="true" ht="13.5" hidden="false" customHeight="true" outlineLevel="0" collapsed="false">
      <c r="A24" s="133"/>
      <c r="B24" s="122"/>
      <c r="C24" s="122"/>
      <c r="D24" s="119" t="s">
        <v>228</v>
      </c>
      <c r="E24" s="126" t="s">
        <v>259</v>
      </c>
      <c r="F24" s="119" t="s">
        <v>93</v>
      </c>
      <c r="G24" s="84" t="n">
        <v>1</v>
      </c>
    </row>
    <row r="25" s="115" customFormat="true" ht="14.25" hidden="false" customHeight="true" outlineLevel="0" collapsed="false">
      <c r="A25" s="133"/>
      <c r="B25" s="122"/>
      <c r="C25" s="122"/>
      <c r="D25" s="119" t="s">
        <v>230</v>
      </c>
      <c r="E25" s="126" t="s">
        <v>260</v>
      </c>
      <c r="F25" s="119" t="s">
        <v>93</v>
      </c>
      <c r="G25" s="84" t="n">
        <v>1</v>
      </c>
    </row>
    <row r="26" s="115" customFormat="true" ht="13.5" hidden="false" customHeight="false" outlineLevel="0" collapsed="false">
      <c r="A26" s="133"/>
      <c r="B26" s="150" t="s">
        <v>232</v>
      </c>
      <c r="C26" s="150"/>
      <c r="D26" s="150"/>
      <c r="E26" s="151" t="s">
        <v>261</v>
      </c>
      <c r="F26" s="135" t="s">
        <v>93</v>
      </c>
      <c r="G26" s="104" t="n">
        <v>0</v>
      </c>
    </row>
    <row r="28" customFormat="false" ht="14.25" hidden="false" customHeight="false" outlineLevel="0" collapsed="false">
      <c r="A28" s="160" t="s">
        <v>262</v>
      </c>
      <c r="B28" s="160"/>
      <c r="C28" s="160"/>
      <c r="D28" s="160"/>
      <c r="E28" s="160"/>
      <c r="F28" s="160"/>
      <c r="G28" s="160"/>
    </row>
    <row r="29" customFormat="false" ht="15.75" hidden="false" customHeight="true" outlineLevel="0" collapsed="false">
      <c r="A29" s="107" t="s">
        <v>86</v>
      </c>
      <c r="B29" s="107"/>
      <c r="C29" s="107"/>
      <c r="D29" s="107"/>
      <c r="E29" s="108" t="s">
        <v>87</v>
      </c>
      <c r="F29" s="109" t="s">
        <v>88</v>
      </c>
      <c r="G29" s="110" t="s">
        <v>89</v>
      </c>
    </row>
    <row r="30" s="115" customFormat="true" ht="12.75" hidden="false" customHeight="true" outlineLevel="0" collapsed="false">
      <c r="A30" s="139" t="s">
        <v>263</v>
      </c>
      <c r="B30" s="147" t="s">
        <v>264</v>
      </c>
      <c r="C30" s="147"/>
      <c r="D30" s="147"/>
      <c r="E30" s="161" t="s">
        <v>265</v>
      </c>
      <c r="F30" s="162" t="s">
        <v>173</v>
      </c>
      <c r="G30" s="77" t="n">
        <v>1</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6</v>
      </c>
      <c r="C31" s="119" t="s">
        <v>267</v>
      </c>
      <c r="D31" s="119"/>
      <c r="E31" s="126" t="s">
        <v>268</v>
      </c>
      <c r="F31" s="162"/>
      <c r="G31" s="84" t="n">
        <v>0</v>
      </c>
    </row>
    <row r="32" s="115" customFormat="true" ht="27.75" hidden="false" customHeight="true" outlineLevel="0" collapsed="false">
      <c r="A32" s="139"/>
      <c r="B32" s="127"/>
      <c r="C32" s="119" t="s">
        <v>269</v>
      </c>
      <c r="D32" s="119"/>
      <c r="E32" s="126" t="s">
        <v>270</v>
      </c>
      <c r="F32" s="162"/>
      <c r="G32" s="84" t="n">
        <v>1</v>
      </c>
    </row>
    <row r="33" s="115" customFormat="true" ht="30" hidden="false" customHeight="true" outlineLevel="0" collapsed="false">
      <c r="A33" s="139"/>
      <c r="B33" s="127"/>
      <c r="C33" s="119" t="s">
        <v>271</v>
      </c>
      <c r="D33" s="119"/>
      <c r="E33" s="126" t="s">
        <v>272</v>
      </c>
      <c r="F33" s="162"/>
      <c r="G33" s="84" t="n">
        <v>0</v>
      </c>
    </row>
    <row r="34" s="115" customFormat="true" ht="13.5" hidden="false" customHeight="true" outlineLevel="0" collapsed="false">
      <c r="A34" s="139"/>
      <c r="B34" s="127"/>
      <c r="C34" s="119" t="s">
        <v>273</v>
      </c>
      <c r="D34" s="119"/>
      <c r="E34" s="126" t="s">
        <v>274</v>
      </c>
      <c r="F34" s="162"/>
      <c r="G34" s="84" t="n">
        <v>0</v>
      </c>
    </row>
    <row r="35" s="115" customFormat="true" ht="12.75" hidden="false" customHeight="true" outlineLevel="0" collapsed="false">
      <c r="A35" s="139"/>
      <c r="B35" s="127"/>
      <c r="C35" s="119" t="s">
        <v>275</v>
      </c>
      <c r="D35" s="119"/>
      <c r="E35" s="126" t="s">
        <v>276</v>
      </c>
      <c r="F35" s="162"/>
      <c r="G35" s="84" t="n">
        <v>0</v>
      </c>
    </row>
    <row r="36" s="115" customFormat="true" ht="12.75" hidden="false" customHeight="false" outlineLevel="0" collapsed="false">
      <c r="A36" s="139"/>
      <c r="B36" s="124" t="s">
        <v>277</v>
      </c>
      <c r="C36" s="124"/>
      <c r="D36" s="124"/>
      <c r="E36" s="129" t="s">
        <v>278</v>
      </c>
      <c r="F36" s="162"/>
      <c r="G36" s="84" t="n">
        <v>1</v>
      </c>
    </row>
    <row r="37" s="115" customFormat="true" ht="30" hidden="false" customHeight="true" outlineLevel="0" collapsed="false">
      <c r="A37" s="133" t="s">
        <v>279</v>
      </c>
      <c r="B37" s="133"/>
      <c r="C37" s="133"/>
      <c r="D37" s="127" t="s">
        <v>280</v>
      </c>
      <c r="E37" s="129" t="s">
        <v>281</v>
      </c>
      <c r="F37" s="134" t="s">
        <v>173</v>
      </c>
      <c r="G37" s="84" t="n">
        <v>1</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82</v>
      </c>
      <c r="E38" s="136" t="s">
        <v>283</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4</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5</v>
      </c>
      <c r="B3" s="107"/>
      <c r="C3" s="107"/>
      <c r="D3" s="107"/>
      <c r="E3" s="108" t="s">
        <v>87</v>
      </c>
      <c r="F3" s="109" t="s">
        <v>88</v>
      </c>
      <c r="G3" s="109" t="s">
        <v>286</v>
      </c>
      <c r="H3" s="165" t="s">
        <v>287</v>
      </c>
      <c r="I3" s="165"/>
      <c r="J3" s="165"/>
      <c r="K3" s="165"/>
      <c r="L3" s="165"/>
      <c r="P3" s="166" t="e">
        <f aca="false">IF(AND(CODE(Q5)=79,CODE('2.1'!O7)=79,CODE('2.1'!O8)=79,CODE('2.1_turp'!O5)=79,CODE('2.2'!O7)=79,CODE('2.3'!O7)=79,CODE('2.4'!O7)=79,CODE('2.5'!O7)=79,CODE('2.6'!O7)=79,CODE('2.7'!O7)=79),"ok","Pārbaudi tabulas 2, 2.1, 2.2, 2.3, 2.4, 2.5, 2.6, 2.7")</f>
        <v>#VALUE!</v>
      </c>
    </row>
    <row r="4" s="166" customFormat="true" ht="30.75" hidden="false" customHeight="true" outlineLevel="0" collapsed="false">
      <c r="A4" s="107"/>
      <c r="B4" s="107"/>
      <c r="C4" s="107"/>
      <c r="D4" s="107"/>
      <c r="E4" s="108"/>
      <c r="F4" s="109"/>
      <c r="G4" s="109"/>
      <c r="H4" s="167" t="s">
        <v>288</v>
      </c>
      <c r="I4" s="168" t="s">
        <v>289</v>
      </c>
      <c r="J4" s="168"/>
      <c r="K4" s="169" t="s">
        <v>290</v>
      </c>
      <c r="L4" s="169"/>
      <c r="N4" s="170"/>
    </row>
    <row r="5" s="166" customFormat="true" ht="55.5" hidden="false" customHeight="true" outlineLevel="0" collapsed="false">
      <c r="A5" s="107"/>
      <c r="B5" s="107"/>
      <c r="C5" s="107"/>
      <c r="D5" s="107"/>
      <c r="E5" s="108"/>
      <c r="F5" s="109"/>
      <c r="G5" s="109"/>
      <c r="H5" s="109"/>
      <c r="I5" s="167" t="s">
        <v>291</v>
      </c>
      <c r="J5" s="167" t="s">
        <v>292</v>
      </c>
      <c r="K5" s="167" t="s">
        <v>291</v>
      </c>
      <c r="L5" s="171" t="s">
        <v>292</v>
      </c>
      <c r="Q5" s="0" t="e">
        <f aca="false">IF(AND(SUM(G6:L6)&gt;0,SUM(G11:L11)&gt;0),"OK",IF(SUM(G6:L16)=0,"OK","JA lieto naudu vai ir cilvēki tad jabut arī institūcijām"))</f>
        <v>#VALUE!</v>
      </c>
    </row>
    <row r="6" s="43" customFormat="true" ht="30.75" hidden="false" customHeight="true" outlineLevel="0" collapsed="false">
      <c r="A6" s="172" t="s">
        <v>293</v>
      </c>
      <c r="B6" s="173" t="s">
        <v>294</v>
      </c>
      <c r="C6" s="173"/>
      <c r="D6" s="173"/>
      <c r="E6" s="174" t="s">
        <v>295</v>
      </c>
      <c r="F6" s="175" t="s">
        <v>296</v>
      </c>
      <c r="G6" s="176" t="n">
        <v>1</v>
      </c>
      <c r="H6" s="176" t="n">
        <v>8</v>
      </c>
      <c r="I6" s="176" t="n">
        <v>1</v>
      </c>
      <c r="J6" s="176" t="n">
        <v>3</v>
      </c>
      <c r="K6" s="176" t="n">
        <v>0</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7</v>
      </c>
      <c r="C7" s="119"/>
      <c r="D7" s="119"/>
      <c r="E7" s="126" t="s">
        <v>298</v>
      </c>
      <c r="F7" s="178" t="s">
        <v>296</v>
      </c>
      <c r="G7" s="179" t="n">
        <v>0</v>
      </c>
      <c r="H7" s="180" t="s">
        <v>299</v>
      </c>
      <c r="I7" s="180" t="s">
        <v>299</v>
      </c>
      <c r="J7" s="180" t="s">
        <v>299</v>
      </c>
      <c r="K7" s="180" t="s">
        <v>299</v>
      </c>
      <c r="L7" s="181" t="s">
        <v>299</v>
      </c>
    </row>
    <row r="8" s="43" customFormat="true" ht="32.25" hidden="false" customHeight="true" outlineLevel="0" collapsed="false">
      <c r="A8" s="172"/>
      <c r="B8" s="119" t="s">
        <v>300</v>
      </c>
      <c r="C8" s="119"/>
      <c r="D8" s="119"/>
      <c r="E8" s="126" t="s">
        <v>301</v>
      </c>
      <c r="F8" s="178" t="s">
        <v>296</v>
      </c>
      <c r="G8" s="179" t="n">
        <v>0</v>
      </c>
      <c r="H8" s="180" t="s">
        <v>299</v>
      </c>
      <c r="I8" s="180" t="s">
        <v>299</v>
      </c>
      <c r="J8" s="180" t="s">
        <v>299</v>
      </c>
      <c r="K8" s="180" t="s">
        <v>299</v>
      </c>
      <c r="L8" s="181" t="s">
        <v>299</v>
      </c>
    </row>
    <row r="9" s="43" customFormat="true" ht="15" hidden="false" customHeight="true" outlineLevel="0" collapsed="false">
      <c r="A9" s="172"/>
      <c r="B9" s="119" t="s">
        <v>302</v>
      </c>
      <c r="C9" s="119"/>
      <c r="D9" s="119"/>
      <c r="E9" s="129" t="s">
        <v>303</v>
      </c>
      <c r="F9" s="182" t="s">
        <v>93</v>
      </c>
      <c r="G9" s="183" t="n">
        <f aca="false">'2.1'!H6+'2.2'!G6+'2.3'!G6+'2.4'!G6+'2.5'!G6+'2.6'!G6+'2.7'!H6</f>
        <v>45</v>
      </c>
      <c r="H9" s="180" t="s">
        <v>299</v>
      </c>
      <c r="I9" s="180" t="s">
        <v>299</v>
      </c>
      <c r="J9" s="180" t="s">
        <v>299</v>
      </c>
      <c r="K9" s="180" t="s">
        <v>299</v>
      </c>
      <c r="L9" s="181" t="s">
        <v>299</v>
      </c>
      <c r="M9" s="78" t="str">
        <f aca="false">IF(G9&gt;=G10,"OK","Sociālā darba speciālistu skaits ir lielāks kā kopējais darbinieku skaits pārskata gada beigās!")</f>
        <v>OK</v>
      </c>
    </row>
    <row r="10" s="43" customFormat="true" ht="15" hidden="false" customHeight="true" outlineLevel="0" collapsed="false">
      <c r="A10" s="172"/>
      <c r="B10" s="119" t="s">
        <v>304</v>
      </c>
      <c r="C10" s="119"/>
      <c r="D10" s="119"/>
      <c r="E10" s="126" t="s">
        <v>305</v>
      </c>
      <c r="F10" s="182" t="s">
        <v>93</v>
      </c>
      <c r="G10" s="183" t="n">
        <f aca="false">'2.1'!H7+'2.2'!G7+'2.3'!G7+'2.4'!G7+'2.5'!G7+'2.6'!G7+'2.7'!H7</f>
        <v>5</v>
      </c>
      <c r="H10" s="180" t="s">
        <v>299</v>
      </c>
      <c r="I10" s="180" t="s">
        <v>299</v>
      </c>
      <c r="J10" s="180" t="s">
        <v>299</v>
      </c>
      <c r="K10" s="180" t="s">
        <v>299</v>
      </c>
      <c r="L10" s="181" t="s">
        <v>299</v>
      </c>
    </row>
    <row r="11" s="43" customFormat="true" ht="15" hidden="false" customHeight="true" outlineLevel="0" collapsed="false">
      <c r="A11" s="172"/>
      <c r="B11" s="119" t="s">
        <v>306</v>
      </c>
      <c r="C11" s="119"/>
      <c r="D11" s="119"/>
      <c r="E11" s="129" t="s">
        <v>307</v>
      </c>
      <c r="F11" s="184" t="s">
        <v>308</v>
      </c>
      <c r="G11" s="183" t="e">
        <f aca="false">'2.1'!H8+'2.2'!G8+'2.3'!G8+'2.4'!G8+'2.5'!G5+'2.6'!G5+'2.7'!H8</f>
        <v>#VALUE!</v>
      </c>
      <c r="H11" s="183" t="e">
        <f aca="false">'2.1'!I8+'2.2'!H8+'2.3'!H8+'2.4'!H8+'2.5'!H5+'2.6'!H5+'2.7'!I8</f>
        <v>#VALUE!</v>
      </c>
      <c r="I11" s="183" t="e">
        <f aca="false">'2.1'!J8+'2.2'!I8+'2.3'!I8+'2.4'!I8+'2.5'!I5+'2.6'!I5+'2.7'!J8</f>
        <v>#VALUE!</v>
      </c>
      <c r="J11" s="183" t="e">
        <f aca="false">'2.1'!K8+'2.2'!J8+'2.3'!J8+'2.4'!J8+'2.5'!J5+'2.6'!J5+'2.7'!K8</f>
        <v>#VALUE!</v>
      </c>
      <c r="K11" s="183" t="e">
        <f aca="false">'2.1'!L8+'2.2'!K8+'2.3'!K8+'2.4'!K8+'2.5'!K5+'2.6'!K5+'2.7'!L8</f>
        <v>#VALUE!</v>
      </c>
      <c r="L11" s="185" t="e">
        <f aca="false">'2.1'!M8+'2.2'!L8+'2.3'!L8+'2.4'!L8+'2.5'!L5+'2.6'!L5+'2.7'!M8</f>
        <v>#VALUE!</v>
      </c>
    </row>
    <row r="12" s="43" customFormat="true" ht="15" hidden="false" customHeight="true" outlineLevel="0" collapsed="false">
      <c r="A12" s="172"/>
      <c r="B12" s="119" t="s">
        <v>309</v>
      </c>
      <c r="C12" s="119"/>
      <c r="D12" s="119"/>
      <c r="E12" s="129" t="s">
        <v>310</v>
      </c>
      <c r="F12" s="182" t="s">
        <v>93</v>
      </c>
      <c r="G12" s="183" t="n">
        <f aca="false">G13+G14+G15+G16</f>
        <v>117</v>
      </c>
      <c r="H12" s="183" t="n">
        <f aca="false">H13+H14+H15+H16</f>
        <v>11</v>
      </c>
      <c r="I12" s="183" t="n">
        <f aca="false">I13+I14+I15+I16</f>
        <v>3</v>
      </c>
      <c r="J12" s="183" t="n">
        <f aca="false">J13+J14+J15+J16</f>
        <v>6</v>
      </c>
      <c r="K12" s="183" t="n">
        <f aca="false">K13+K14+K15+K16</f>
        <v>0</v>
      </c>
      <c r="L12" s="185" t="n">
        <f aca="false">L13+L14+L15+L16</f>
        <v>0</v>
      </c>
      <c r="M12" s="30"/>
    </row>
    <row r="13" s="43" customFormat="true" ht="15" hidden="false" customHeight="true" outlineLevel="0" collapsed="false">
      <c r="A13" s="172"/>
      <c r="B13" s="163" t="s">
        <v>109</v>
      </c>
      <c r="C13" s="122" t="s">
        <v>311</v>
      </c>
      <c r="D13" s="119" t="s">
        <v>312</v>
      </c>
      <c r="E13" s="125" t="s">
        <v>313</v>
      </c>
      <c r="F13" s="182" t="s">
        <v>93</v>
      </c>
      <c r="G13" s="179" t="n">
        <v>0</v>
      </c>
      <c r="H13" s="179" t="n">
        <v>3</v>
      </c>
      <c r="I13" s="179" t="n">
        <v>2</v>
      </c>
      <c r="J13" s="179" t="n">
        <v>3</v>
      </c>
      <c r="K13" s="179" t="n">
        <v>0</v>
      </c>
      <c r="L13" s="186" t="n">
        <v>0</v>
      </c>
      <c r="M13" s="30"/>
    </row>
    <row r="14" s="43" customFormat="true" ht="15" hidden="false" customHeight="false" outlineLevel="0" collapsed="false">
      <c r="A14" s="172"/>
      <c r="B14" s="163"/>
      <c r="C14" s="122"/>
      <c r="D14" s="119" t="s">
        <v>314</v>
      </c>
      <c r="E14" s="125" t="s">
        <v>315</v>
      </c>
      <c r="F14" s="182" t="s">
        <v>93</v>
      </c>
      <c r="G14" s="179" t="n">
        <v>0</v>
      </c>
      <c r="H14" s="179" t="n">
        <v>0</v>
      </c>
      <c r="I14" s="179" t="n">
        <v>1</v>
      </c>
      <c r="J14" s="179" t="n">
        <v>2</v>
      </c>
      <c r="K14" s="179" t="n">
        <v>0</v>
      </c>
      <c r="L14" s="186" t="n">
        <v>0</v>
      </c>
      <c r="M14" s="30"/>
      <c r="O14" s="43" t="e">
        <f aca="false">IF(G11='2.1'!H8+'2.2'!G8+'2.3'!G8+'2.4'!G8+'2.5'!G5+'2.6'!G5+'2.7'!H8,"OK","pārbaudi naudu")</f>
        <v>#VALUE!</v>
      </c>
      <c r="P14" s="43" t="e">
        <f aca="false">IF(H11='2.1'!I8+'2.2'!H8+'2.3'!H8+'2.4'!H8+'2.5'!H5+'2.6'!H5+'2.7'!I8,"OK","pārbaudi naudu")</f>
        <v>#VALUE!</v>
      </c>
      <c r="Q14" s="43" t="e">
        <f aca="false">IF(I11='2.1'!J8+'2.2'!I8+'2.3'!I8+'2.4'!I8+'2.5'!I5+'2.6'!I5+'2.7'!J8,"OK","pārbaudi naudu")</f>
        <v>#VALUE!</v>
      </c>
      <c r="R14" s="43" t="e">
        <f aca="false">IF(J11='2.1'!K8+'2.2'!J8+'2.3'!J8+'2.4'!J8+'2.5'!J5+'2.6'!J5+'2.7'!K8,"OK","pārbaudi naudu")</f>
        <v>#VALUE!</v>
      </c>
      <c r="S14" s="43" t="e">
        <f aca="false">IF(K11='2.1'!L8+'2.2'!K8+'2.3'!K8+'2.4'!K8+'2.5'!K5+'2.6'!K5+'2.7'!L8,"OK","pārbaudi naudu")</f>
        <v>#VALUE!</v>
      </c>
      <c r="T14" s="43" t="e">
        <f aca="false">IF(L11='2.1'!M8+'2.2'!L8+'2.3'!L8+'2.4'!L8+'2.5'!L5+'2.6'!L5+'2.7'!M8,"OK","pārbaudi naudu")</f>
        <v>#VALUE!</v>
      </c>
    </row>
    <row r="15" s="43" customFormat="true" ht="15" hidden="false" customHeight="true" outlineLevel="0" collapsed="false">
      <c r="A15" s="172"/>
      <c r="B15" s="163"/>
      <c r="C15" s="134" t="s">
        <v>316</v>
      </c>
      <c r="D15" s="119" t="s">
        <v>312</v>
      </c>
      <c r="E15" s="125" t="s">
        <v>317</v>
      </c>
      <c r="F15" s="182" t="s">
        <v>93</v>
      </c>
      <c r="G15" s="179" t="n">
        <v>48</v>
      </c>
      <c r="H15" s="179" t="n">
        <v>4</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4</v>
      </c>
      <c r="E16" s="187" t="s">
        <v>318</v>
      </c>
      <c r="F16" s="188" t="s">
        <v>93</v>
      </c>
      <c r="G16" s="189" t="n">
        <v>69</v>
      </c>
      <c r="H16" s="189" t="n">
        <v>4</v>
      </c>
      <c r="I16" s="189" t="n">
        <v>0</v>
      </c>
      <c r="J16" s="189" t="n">
        <v>1</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9</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33</v>
      </c>
      <c r="B19" s="192"/>
      <c r="C19" s="192"/>
      <c r="D19" s="192"/>
      <c r="E19" s="193" t="s">
        <v>320</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21</v>
      </c>
      <c r="B20" s="195"/>
      <c r="C20" s="195"/>
      <c r="D20" s="195"/>
      <c r="E20" s="196" t="s">
        <v>322</v>
      </c>
      <c r="F20" s="197"/>
      <c r="G20" s="197"/>
      <c r="H20" s="197"/>
      <c r="I20" s="197"/>
      <c r="J20" s="197"/>
      <c r="K20" s="197"/>
      <c r="L20" s="197"/>
      <c r="N20" s="1"/>
    </row>
    <row r="21" s="43" customFormat="true" ht="15" hidden="false" customHeight="true" outlineLevel="0" collapsed="false">
      <c r="A21" s="195" t="s">
        <v>323</v>
      </c>
      <c r="B21" s="195"/>
      <c r="C21" s="195"/>
      <c r="D21" s="195"/>
      <c r="E21" s="196" t="s">
        <v>324</v>
      </c>
      <c r="F21" s="197"/>
      <c r="G21" s="197"/>
      <c r="H21" s="197"/>
      <c r="I21" s="197"/>
      <c r="J21" s="197"/>
      <c r="K21" s="197"/>
      <c r="L21" s="197"/>
      <c r="N21" s="198"/>
      <c r="O21" s="199"/>
    </row>
    <row r="22" s="43" customFormat="true" ht="15.75" hidden="false" customHeight="true" outlineLevel="0" collapsed="false">
      <c r="A22" s="200" t="s">
        <v>325</v>
      </c>
      <c r="B22" s="200"/>
      <c r="C22" s="200"/>
      <c r="D22" s="200"/>
      <c r="E22" s="201" t="s">
        <v>326</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33</v>
      </c>
      <c r="B24" s="192"/>
      <c r="C24" s="192"/>
      <c r="D24" s="192"/>
      <c r="E24" s="193" t="s">
        <v>327</v>
      </c>
      <c r="F24" s="194"/>
      <c r="G24" s="194"/>
      <c r="H24" s="194"/>
      <c r="I24" s="194"/>
      <c r="J24" s="194"/>
      <c r="K24" s="194"/>
      <c r="L24" s="194"/>
      <c r="N24" s="198"/>
      <c r="O24" s="198"/>
    </row>
    <row r="25" s="1" customFormat="true" ht="15" hidden="false" customHeight="false" outlineLevel="0" collapsed="false">
      <c r="A25" s="195" t="s">
        <v>321</v>
      </c>
      <c r="B25" s="195"/>
      <c r="C25" s="195"/>
      <c r="D25" s="195"/>
      <c r="E25" s="196" t="s">
        <v>328</v>
      </c>
      <c r="F25" s="197"/>
      <c r="G25" s="197"/>
      <c r="H25" s="197"/>
      <c r="I25" s="197"/>
      <c r="J25" s="197"/>
      <c r="K25" s="197"/>
      <c r="L25" s="197"/>
      <c r="N25" s="198"/>
      <c r="O25" s="198"/>
    </row>
    <row r="26" s="1" customFormat="true" ht="15" hidden="false" customHeight="false" outlineLevel="0" collapsed="false">
      <c r="A26" s="195" t="s">
        <v>323</v>
      </c>
      <c r="B26" s="195"/>
      <c r="C26" s="195"/>
      <c r="D26" s="195"/>
      <c r="E26" s="196" t="s">
        <v>329</v>
      </c>
      <c r="F26" s="197"/>
      <c r="G26" s="197"/>
      <c r="H26" s="197"/>
      <c r="I26" s="197"/>
      <c r="J26" s="197"/>
      <c r="K26" s="197"/>
      <c r="L26" s="197"/>
    </row>
    <row r="27" s="1" customFormat="true" ht="15.75" hidden="false" customHeight="false" outlineLevel="0" collapsed="false">
      <c r="A27" s="200" t="s">
        <v>325</v>
      </c>
      <c r="B27" s="200"/>
      <c r="C27" s="200"/>
      <c r="D27" s="200"/>
      <c r="E27" s="201" t="s">
        <v>330</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33</v>
      </c>
      <c r="B29" s="192"/>
      <c r="C29" s="192"/>
      <c r="D29" s="192"/>
      <c r="E29" s="193" t="s">
        <v>331</v>
      </c>
      <c r="F29" s="194"/>
      <c r="G29" s="194"/>
      <c r="H29" s="194"/>
      <c r="I29" s="194"/>
      <c r="J29" s="194"/>
      <c r="K29" s="194"/>
      <c r="L29" s="194"/>
    </row>
    <row r="30" s="1" customFormat="true" ht="15" hidden="false" customHeight="false" outlineLevel="0" collapsed="false">
      <c r="A30" s="195" t="s">
        <v>321</v>
      </c>
      <c r="B30" s="195"/>
      <c r="C30" s="195"/>
      <c r="D30" s="195"/>
      <c r="E30" s="196" t="s">
        <v>332</v>
      </c>
      <c r="F30" s="197"/>
      <c r="G30" s="197"/>
      <c r="H30" s="197"/>
      <c r="I30" s="197"/>
      <c r="J30" s="197"/>
      <c r="K30" s="197"/>
      <c r="L30" s="197"/>
    </row>
    <row r="31" s="1" customFormat="true" ht="15" hidden="false" customHeight="false" outlineLevel="0" collapsed="false">
      <c r="A31" s="195" t="s">
        <v>323</v>
      </c>
      <c r="B31" s="195"/>
      <c r="C31" s="195"/>
      <c r="D31" s="195"/>
      <c r="E31" s="196" t="s">
        <v>333</v>
      </c>
      <c r="F31" s="197"/>
      <c r="G31" s="197"/>
      <c r="H31" s="197"/>
      <c r="I31" s="197"/>
      <c r="J31" s="197"/>
      <c r="K31" s="197"/>
      <c r="L31" s="197"/>
    </row>
    <row r="32" s="1" customFormat="true" ht="15.75" hidden="false" customHeight="false" outlineLevel="0" collapsed="false">
      <c r="A32" s="200" t="s">
        <v>325</v>
      </c>
      <c r="B32" s="200"/>
      <c r="C32" s="200"/>
      <c r="D32" s="200"/>
      <c r="E32" s="201" t="s">
        <v>334</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33</v>
      </c>
      <c r="B34" s="192"/>
      <c r="C34" s="192"/>
      <c r="D34" s="192"/>
      <c r="E34" s="193" t="s">
        <v>335</v>
      </c>
      <c r="F34" s="194"/>
      <c r="G34" s="194"/>
      <c r="H34" s="194"/>
      <c r="I34" s="194"/>
      <c r="J34" s="194"/>
      <c r="K34" s="194"/>
      <c r="L34" s="194"/>
    </row>
    <row r="35" s="1" customFormat="true" ht="15" hidden="false" customHeight="false" outlineLevel="0" collapsed="false">
      <c r="A35" s="195" t="s">
        <v>321</v>
      </c>
      <c r="B35" s="195"/>
      <c r="C35" s="195"/>
      <c r="D35" s="195"/>
      <c r="E35" s="196" t="s">
        <v>336</v>
      </c>
      <c r="F35" s="197"/>
      <c r="G35" s="197"/>
      <c r="H35" s="197"/>
      <c r="I35" s="197"/>
      <c r="J35" s="197"/>
      <c r="K35" s="197"/>
      <c r="L35" s="197"/>
    </row>
    <row r="36" s="1" customFormat="true" ht="15" hidden="false" customHeight="false" outlineLevel="0" collapsed="false">
      <c r="A36" s="195" t="s">
        <v>323</v>
      </c>
      <c r="B36" s="195"/>
      <c r="C36" s="195"/>
      <c r="D36" s="195"/>
      <c r="E36" s="196" t="s">
        <v>337</v>
      </c>
      <c r="F36" s="197"/>
      <c r="G36" s="197"/>
      <c r="H36" s="197"/>
      <c r="I36" s="197"/>
      <c r="J36" s="197"/>
      <c r="K36" s="197"/>
      <c r="L36" s="197"/>
    </row>
    <row r="37" customFormat="false" ht="15.75" hidden="false" customHeight="false" outlineLevel="0" collapsed="false">
      <c r="A37" s="200" t="s">
        <v>325</v>
      </c>
      <c r="B37" s="200"/>
      <c r="C37" s="200"/>
      <c r="D37" s="200"/>
      <c r="E37" s="201" t="s">
        <v>338</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33</v>
      </c>
      <c r="B39" s="192"/>
      <c r="C39" s="192"/>
      <c r="D39" s="192"/>
      <c r="E39" s="193" t="s">
        <v>339</v>
      </c>
      <c r="F39" s="194"/>
      <c r="G39" s="194"/>
      <c r="H39" s="194"/>
      <c r="I39" s="194"/>
      <c r="J39" s="194"/>
      <c r="K39" s="194"/>
      <c r="L39" s="194"/>
    </row>
    <row r="40" customFormat="false" ht="15" hidden="false" customHeight="false" outlineLevel="0" collapsed="false">
      <c r="A40" s="195" t="s">
        <v>321</v>
      </c>
      <c r="B40" s="195"/>
      <c r="C40" s="195"/>
      <c r="D40" s="195"/>
      <c r="E40" s="196" t="s">
        <v>340</v>
      </c>
      <c r="F40" s="197"/>
      <c r="G40" s="197"/>
      <c r="H40" s="197"/>
      <c r="I40" s="197"/>
      <c r="J40" s="197"/>
      <c r="K40" s="197"/>
      <c r="L40" s="197"/>
    </row>
    <row r="41" customFormat="false" ht="15" hidden="false" customHeight="false" outlineLevel="0" collapsed="false">
      <c r="A41" s="195" t="s">
        <v>323</v>
      </c>
      <c r="B41" s="195"/>
      <c r="C41" s="195"/>
      <c r="D41" s="195"/>
      <c r="E41" s="196" t="s">
        <v>341</v>
      </c>
      <c r="F41" s="197"/>
      <c r="G41" s="197"/>
      <c r="H41" s="197"/>
      <c r="I41" s="197"/>
      <c r="J41" s="197"/>
      <c r="K41" s="197"/>
      <c r="L41" s="197"/>
    </row>
    <row r="42" customFormat="false" ht="15.75" hidden="false" customHeight="false" outlineLevel="0" collapsed="false">
      <c r="A42" s="200" t="s">
        <v>325</v>
      </c>
      <c r="B42" s="200"/>
      <c r="C42" s="200"/>
      <c r="D42" s="200"/>
      <c r="E42" s="201" t="s">
        <v>342</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33</v>
      </c>
      <c r="B44" s="192"/>
      <c r="C44" s="192"/>
      <c r="D44" s="192"/>
      <c r="E44" s="193" t="s">
        <v>343</v>
      </c>
      <c r="F44" s="194"/>
      <c r="G44" s="194"/>
      <c r="H44" s="194"/>
      <c r="I44" s="194"/>
      <c r="J44" s="194"/>
      <c r="K44" s="194"/>
      <c r="L44" s="194"/>
    </row>
    <row r="45" customFormat="false" ht="15" hidden="false" customHeight="false" outlineLevel="0" collapsed="false">
      <c r="A45" s="195" t="s">
        <v>321</v>
      </c>
      <c r="B45" s="195"/>
      <c r="C45" s="195"/>
      <c r="D45" s="195"/>
      <c r="E45" s="196" t="s">
        <v>344</v>
      </c>
      <c r="F45" s="197"/>
      <c r="G45" s="197"/>
      <c r="H45" s="197"/>
      <c r="I45" s="197"/>
      <c r="J45" s="197"/>
      <c r="K45" s="197"/>
      <c r="L45" s="197"/>
    </row>
    <row r="46" customFormat="false" ht="15" hidden="false" customHeight="false" outlineLevel="0" collapsed="false">
      <c r="A46" s="195" t="s">
        <v>323</v>
      </c>
      <c r="B46" s="195"/>
      <c r="C46" s="195"/>
      <c r="D46" s="195"/>
      <c r="E46" s="196" t="s">
        <v>345</v>
      </c>
      <c r="F46" s="197"/>
      <c r="G46" s="197"/>
      <c r="H46" s="197"/>
      <c r="I46" s="197"/>
      <c r="J46" s="197"/>
      <c r="K46" s="197"/>
      <c r="L46" s="197"/>
    </row>
    <row r="47" customFormat="false" ht="15.75" hidden="false" customHeight="false" outlineLevel="0" collapsed="false">
      <c r="A47" s="200" t="s">
        <v>325</v>
      </c>
      <c r="B47" s="200"/>
      <c r="C47" s="200"/>
      <c r="D47" s="200"/>
      <c r="E47" s="201" t="s">
        <v>346</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33</v>
      </c>
      <c r="B49" s="192"/>
      <c r="C49" s="192"/>
      <c r="D49" s="192"/>
      <c r="E49" s="193" t="s">
        <v>347</v>
      </c>
      <c r="F49" s="194"/>
      <c r="G49" s="194"/>
      <c r="H49" s="194"/>
      <c r="I49" s="194"/>
      <c r="J49" s="194"/>
      <c r="K49" s="194"/>
      <c r="L49" s="194"/>
    </row>
    <row r="50" customFormat="false" ht="15" hidden="false" customHeight="false" outlineLevel="0" collapsed="false">
      <c r="A50" s="195" t="s">
        <v>321</v>
      </c>
      <c r="B50" s="195"/>
      <c r="C50" s="195"/>
      <c r="D50" s="195"/>
      <c r="E50" s="196" t="s">
        <v>348</v>
      </c>
      <c r="F50" s="197"/>
      <c r="G50" s="197"/>
      <c r="H50" s="197"/>
      <c r="I50" s="197"/>
      <c r="J50" s="197"/>
      <c r="K50" s="197"/>
      <c r="L50" s="197"/>
    </row>
    <row r="51" customFormat="false" ht="15" hidden="false" customHeight="false" outlineLevel="0" collapsed="false">
      <c r="A51" s="195" t="s">
        <v>323</v>
      </c>
      <c r="B51" s="195"/>
      <c r="C51" s="195"/>
      <c r="D51" s="195"/>
      <c r="E51" s="196" t="s">
        <v>349</v>
      </c>
      <c r="F51" s="197"/>
      <c r="G51" s="197"/>
      <c r="H51" s="197"/>
      <c r="I51" s="197"/>
      <c r="J51" s="197"/>
      <c r="K51" s="197"/>
      <c r="L51" s="197"/>
    </row>
    <row r="52" customFormat="false" ht="15.75" hidden="false" customHeight="false" outlineLevel="0" collapsed="false">
      <c r="A52" s="200" t="s">
        <v>325</v>
      </c>
      <c r="B52" s="200"/>
      <c r="C52" s="200"/>
      <c r="D52" s="200"/>
      <c r="E52" s="201" t="s">
        <v>350</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33</v>
      </c>
      <c r="B54" s="192"/>
      <c r="C54" s="192"/>
      <c r="D54" s="192"/>
      <c r="E54" s="193" t="s">
        <v>351</v>
      </c>
      <c r="F54" s="194"/>
      <c r="G54" s="194"/>
      <c r="H54" s="194"/>
      <c r="I54" s="194"/>
      <c r="J54" s="194"/>
      <c r="K54" s="194"/>
      <c r="L54" s="194"/>
    </row>
    <row r="55" customFormat="false" ht="15" hidden="false" customHeight="false" outlineLevel="0" collapsed="false">
      <c r="A55" s="195" t="s">
        <v>321</v>
      </c>
      <c r="B55" s="195"/>
      <c r="C55" s="195"/>
      <c r="D55" s="195"/>
      <c r="E55" s="196" t="s">
        <v>352</v>
      </c>
      <c r="F55" s="197"/>
      <c r="G55" s="197"/>
      <c r="H55" s="197"/>
      <c r="I55" s="197"/>
      <c r="J55" s="197"/>
      <c r="K55" s="197"/>
      <c r="L55" s="197"/>
    </row>
    <row r="56" customFormat="false" ht="15" hidden="false" customHeight="false" outlineLevel="0" collapsed="false">
      <c r="A56" s="195" t="s">
        <v>323</v>
      </c>
      <c r="B56" s="195"/>
      <c r="C56" s="195"/>
      <c r="D56" s="195"/>
      <c r="E56" s="196" t="s">
        <v>353</v>
      </c>
      <c r="F56" s="197"/>
      <c r="G56" s="197"/>
      <c r="H56" s="197"/>
      <c r="I56" s="197"/>
      <c r="J56" s="197"/>
      <c r="K56" s="197"/>
      <c r="L56" s="197"/>
    </row>
    <row r="57" customFormat="false" ht="15.75" hidden="false" customHeight="false" outlineLevel="0" collapsed="false">
      <c r="A57" s="200" t="s">
        <v>325</v>
      </c>
      <c r="B57" s="200"/>
      <c r="C57" s="200"/>
      <c r="D57" s="200"/>
      <c r="E57" s="201" t="s">
        <v>354</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33</v>
      </c>
      <c r="B59" s="192"/>
      <c r="C59" s="192"/>
      <c r="D59" s="192"/>
      <c r="E59" s="193" t="s">
        <v>355</v>
      </c>
      <c r="F59" s="194"/>
      <c r="G59" s="194"/>
      <c r="H59" s="194"/>
      <c r="I59" s="194"/>
      <c r="J59" s="194"/>
      <c r="K59" s="194"/>
      <c r="L59" s="194"/>
    </row>
    <row r="60" customFormat="false" ht="15" hidden="false" customHeight="false" outlineLevel="0" collapsed="false">
      <c r="A60" s="195" t="s">
        <v>321</v>
      </c>
      <c r="B60" s="195"/>
      <c r="C60" s="195"/>
      <c r="D60" s="195"/>
      <c r="E60" s="196" t="s">
        <v>356</v>
      </c>
      <c r="F60" s="197"/>
      <c r="G60" s="197"/>
      <c r="H60" s="197"/>
      <c r="I60" s="197"/>
      <c r="J60" s="197"/>
      <c r="K60" s="197"/>
      <c r="L60" s="197"/>
    </row>
    <row r="61" customFormat="false" ht="15" hidden="false" customHeight="false" outlineLevel="0" collapsed="false">
      <c r="A61" s="195" t="s">
        <v>323</v>
      </c>
      <c r="B61" s="195"/>
      <c r="C61" s="195"/>
      <c r="D61" s="195"/>
      <c r="E61" s="196" t="s">
        <v>357</v>
      </c>
      <c r="F61" s="197"/>
      <c r="G61" s="197"/>
      <c r="H61" s="197"/>
      <c r="I61" s="197"/>
      <c r="J61" s="197"/>
      <c r="K61" s="197"/>
      <c r="L61" s="197"/>
    </row>
    <row r="62" customFormat="false" ht="15.75" hidden="false" customHeight="false" outlineLevel="0" collapsed="false">
      <c r="A62" s="200" t="s">
        <v>325</v>
      </c>
      <c r="B62" s="200"/>
      <c r="C62" s="200"/>
      <c r="D62" s="200"/>
      <c r="E62" s="201" t="s">
        <v>358</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33</v>
      </c>
      <c r="B64" s="192"/>
      <c r="C64" s="192"/>
      <c r="D64" s="192"/>
      <c r="E64" s="193" t="s">
        <v>359</v>
      </c>
      <c r="F64" s="194"/>
      <c r="G64" s="194"/>
      <c r="H64" s="194"/>
      <c r="I64" s="194"/>
      <c r="J64" s="194"/>
      <c r="K64" s="194"/>
      <c r="L64" s="194"/>
    </row>
    <row r="65" customFormat="false" ht="15" hidden="false" customHeight="false" outlineLevel="0" collapsed="false">
      <c r="A65" s="195" t="s">
        <v>321</v>
      </c>
      <c r="B65" s="195"/>
      <c r="C65" s="195"/>
      <c r="D65" s="195"/>
      <c r="E65" s="196" t="s">
        <v>360</v>
      </c>
      <c r="F65" s="197"/>
      <c r="G65" s="197"/>
      <c r="H65" s="197"/>
      <c r="I65" s="197"/>
      <c r="J65" s="197"/>
      <c r="K65" s="197"/>
      <c r="L65" s="197"/>
    </row>
    <row r="66" customFormat="false" ht="15" hidden="false" customHeight="false" outlineLevel="0" collapsed="false">
      <c r="A66" s="195" t="s">
        <v>323</v>
      </c>
      <c r="B66" s="195"/>
      <c r="C66" s="195"/>
      <c r="D66" s="195"/>
      <c r="E66" s="196" t="s">
        <v>361</v>
      </c>
      <c r="F66" s="197"/>
      <c r="G66" s="197"/>
      <c r="H66" s="197"/>
      <c r="I66" s="197"/>
      <c r="J66" s="197"/>
      <c r="K66" s="197"/>
      <c r="L66" s="197"/>
    </row>
    <row r="67" customFormat="false" ht="15.75" hidden="false" customHeight="false" outlineLevel="0" collapsed="false">
      <c r="A67" s="200" t="s">
        <v>325</v>
      </c>
      <c r="B67" s="200"/>
      <c r="C67" s="200"/>
      <c r="D67" s="200"/>
      <c r="E67" s="201" t="s">
        <v>362</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33</v>
      </c>
      <c r="B69" s="192"/>
      <c r="C69" s="192"/>
      <c r="D69" s="192"/>
      <c r="E69" s="193" t="s">
        <v>363</v>
      </c>
      <c r="F69" s="194"/>
      <c r="G69" s="194"/>
      <c r="H69" s="194"/>
      <c r="I69" s="194"/>
      <c r="J69" s="194"/>
      <c r="K69" s="194"/>
      <c r="L69" s="194"/>
    </row>
    <row r="70" customFormat="false" ht="15" hidden="false" customHeight="false" outlineLevel="0" collapsed="false">
      <c r="A70" s="195" t="s">
        <v>321</v>
      </c>
      <c r="B70" s="195"/>
      <c r="C70" s="195"/>
      <c r="D70" s="195"/>
      <c r="E70" s="196" t="s">
        <v>364</v>
      </c>
      <c r="F70" s="197"/>
      <c r="G70" s="197"/>
      <c r="H70" s="197"/>
      <c r="I70" s="197"/>
      <c r="J70" s="197"/>
      <c r="K70" s="197"/>
      <c r="L70" s="197"/>
    </row>
    <row r="71" customFormat="false" ht="15" hidden="false" customHeight="false" outlineLevel="0" collapsed="false">
      <c r="A71" s="195" t="s">
        <v>323</v>
      </c>
      <c r="B71" s="195"/>
      <c r="C71" s="195"/>
      <c r="D71" s="195"/>
      <c r="E71" s="196" t="s">
        <v>326</v>
      </c>
      <c r="F71" s="197"/>
      <c r="G71" s="197"/>
      <c r="H71" s="197"/>
      <c r="I71" s="197"/>
      <c r="J71" s="197"/>
      <c r="K71" s="197"/>
      <c r="L71" s="197"/>
    </row>
    <row r="72" customFormat="false" ht="15.75" hidden="false" customHeight="false" outlineLevel="0" collapsed="false">
      <c r="A72" s="200" t="s">
        <v>325</v>
      </c>
      <c r="B72" s="200"/>
      <c r="C72" s="200"/>
      <c r="D72" s="200"/>
      <c r="E72" s="201" t="s">
        <v>365</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33</v>
      </c>
      <c r="B74" s="192"/>
      <c r="C74" s="192"/>
      <c r="D74" s="192"/>
      <c r="E74" s="193" t="s">
        <v>366</v>
      </c>
      <c r="F74" s="194"/>
      <c r="G74" s="194"/>
      <c r="H74" s="194"/>
      <c r="I74" s="194"/>
      <c r="J74" s="194"/>
      <c r="K74" s="194"/>
      <c r="L74" s="194"/>
    </row>
    <row r="75" customFormat="false" ht="15" hidden="false" customHeight="false" outlineLevel="0" collapsed="false">
      <c r="A75" s="195" t="s">
        <v>321</v>
      </c>
      <c r="B75" s="195"/>
      <c r="C75" s="195"/>
      <c r="D75" s="195"/>
      <c r="E75" s="196" t="s">
        <v>367</v>
      </c>
      <c r="F75" s="197"/>
      <c r="G75" s="197"/>
      <c r="H75" s="197"/>
      <c r="I75" s="197"/>
      <c r="J75" s="197"/>
      <c r="K75" s="197"/>
      <c r="L75" s="197"/>
    </row>
    <row r="76" customFormat="false" ht="15" hidden="false" customHeight="false" outlineLevel="0" collapsed="false">
      <c r="A76" s="195" t="s">
        <v>323</v>
      </c>
      <c r="B76" s="195"/>
      <c r="C76" s="195"/>
      <c r="D76" s="195"/>
      <c r="E76" s="196" t="s">
        <v>329</v>
      </c>
      <c r="F76" s="197"/>
      <c r="G76" s="197"/>
      <c r="H76" s="197"/>
      <c r="I76" s="197"/>
      <c r="J76" s="197"/>
      <c r="K76" s="197"/>
      <c r="L76" s="197"/>
    </row>
    <row r="77" customFormat="false" ht="15.75" hidden="false" customHeight="false" outlineLevel="0" collapsed="false">
      <c r="A77" s="200" t="s">
        <v>325</v>
      </c>
      <c r="B77" s="200"/>
      <c r="C77" s="200"/>
      <c r="D77" s="200"/>
      <c r="E77" s="201" t="s">
        <v>368</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33</v>
      </c>
      <c r="B79" s="192"/>
      <c r="C79" s="192"/>
      <c r="D79" s="192"/>
      <c r="E79" s="193" t="s">
        <v>369</v>
      </c>
      <c r="F79" s="194"/>
      <c r="G79" s="194"/>
      <c r="H79" s="194"/>
      <c r="I79" s="194"/>
      <c r="J79" s="194"/>
      <c r="K79" s="194"/>
      <c r="L79" s="194"/>
    </row>
    <row r="80" customFormat="false" ht="15" hidden="false" customHeight="false" outlineLevel="0" collapsed="false">
      <c r="A80" s="195" t="s">
        <v>321</v>
      </c>
      <c r="B80" s="195"/>
      <c r="C80" s="195"/>
      <c r="D80" s="195"/>
      <c r="E80" s="196" t="s">
        <v>370</v>
      </c>
      <c r="F80" s="197"/>
      <c r="G80" s="197"/>
      <c r="H80" s="197"/>
      <c r="I80" s="197"/>
      <c r="J80" s="197"/>
      <c r="K80" s="197"/>
      <c r="L80" s="197"/>
    </row>
    <row r="81" customFormat="false" ht="15" hidden="false" customHeight="false" outlineLevel="0" collapsed="false">
      <c r="A81" s="195" t="s">
        <v>323</v>
      </c>
      <c r="B81" s="195"/>
      <c r="C81" s="195"/>
      <c r="D81" s="195"/>
      <c r="E81" s="196" t="s">
        <v>371</v>
      </c>
      <c r="F81" s="197"/>
      <c r="G81" s="197"/>
      <c r="H81" s="197"/>
      <c r="I81" s="197"/>
      <c r="J81" s="197"/>
      <c r="K81" s="197"/>
      <c r="L81" s="197"/>
    </row>
    <row r="82" customFormat="false" ht="15.75" hidden="false" customHeight="false" outlineLevel="0" collapsed="false">
      <c r="A82" s="200" t="s">
        <v>325</v>
      </c>
      <c r="B82" s="200"/>
      <c r="C82" s="200"/>
      <c r="D82" s="200"/>
      <c r="E82" s="201" t="s">
        <v>372</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33</v>
      </c>
      <c r="B84" s="192"/>
      <c r="C84" s="192"/>
      <c r="D84" s="192"/>
      <c r="E84" s="193" t="s">
        <v>373</v>
      </c>
      <c r="F84" s="194"/>
      <c r="G84" s="194"/>
      <c r="H84" s="194"/>
      <c r="I84" s="194"/>
      <c r="J84" s="194"/>
      <c r="K84" s="194"/>
      <c r="L84" s="194"/>
    </row>
    <row r="85" customFormat="false" ht="15" hidden="false" customHeight="false" outlineLevel="0" collapsed="false">
      <c r="A85" s="195" t="s">
        <v>321</v>
      </c>
      <c r="B85" s="195"/>
      <c r="C85" s="195"/>
      <c r="D85" s="195"/>
      <c r="E85" s="196" t="s">
        <v>374</v>
      </c>
      <c r="F85" s="197"/>
      <c r="G85" s="197"/>
      <c r="H85" s="197"/>
      <c r="I85" s="197"/>
      <c r="J85" s="197"/>
      <c r="K85" s="197"/>
      <c r="L85" s="197"/>
    </row>
    <row r="86" customFormat="false" ht="15" hidden="false" customHeight="false" outlineLevel="0" collapsed="false">
      <c r="A86" s="195" t="s">
        <v>323</v>
      </c>
      <c r="B86" s="195"/>
      <c r="C86" s="195"/>
      <c r="D86" s="195"/>
      <c r="E86" s="196" t="s">
        <v>375</v>
      </c>
      <c r="F86" s="197"/>
      <c r="G86" s="197"/>
      <c r="H86" s="197"/>
      <c r="I86" s="197"/>
      <c r="J86" s="197"/>
      <c r="K86" s="197"/>
      <c r="L86" s="197"/>
    </row>
    <row r="87" customFormat="false" ht="15.75" hidden="false" customHeight="false" outlineLevel="0" collapsed="false">
      <c r="A87" s="200" t="s">
        <v>325</v>
      </c>
      <c r="B87" s="200"/>
      <c r="C87" s="200"/>
      <c r="D87" s="200"/>
      <c r="E87" s="201" t="s">
        <v>376</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33</v>
      </c>
      <c r="B89" s="192"/>
      <c r="C89" s="192"/>
      <c r="D89" s="192"/>
      <c r="E89" s="193" t="s">
        <v>377</v>
      </c>
      <c r="F89" s="194"/>
      <c r="G89" s="194"/>
      <c r="H89" s="194"/>
      <c r="I89" s="194"/>
      <c r="J89" s="194"/>
      <c r="K89" s="194"/>
      <c r="L89" s="194"/>
    </row>
    <row r="90" customFormat="false" ht="15" hidden="false" customHeight="false" outlineLevel="0" collapsed="false">
      <c r="A90" s="195" t="s">
        <v>321</v>
      </c>
      <c r="B90" s="195"/>
      <c r="C90" s="195"/>
      <c r="D90" s="195"/>
      <c r="E90" s="196" t="s">
        <v>378</v>
      </c>
      <c r="F90" s="197"/>
      <c r="G90" s="197"/>
      <c r="H90" s="197"/>
      <c r="I90" s="197"/>
      <c r="J90" s="197"/>
      <c r="K90" s="197"/>
      <c r="L90" s="197"/>
    </row>
    <row r="91" customFormat="false" ht="15" hidden="false" customHeight="false" outlineLevel="0" collapsed="false">
      <c r="A91" s="195" t="s">
        <v>323</v>
      </c>
      <c r="B91" s="195"/>
      <c r="C91" s="195"/>
      <c r="D91" s="195"/>
      <c r="E91" s="196" t="s">
        <v>379</v>
      </c>
      <c r="F91" s="197"/>
      <c r="G91" s="197"/>
      <c r="H91" s="197"/>
      <c r="I91" s="197"/>
      <c r="J91" s="197"/>
      <c r="K91" s="197"/>
      <c r="L91" s="197"/>
    </row>
    <row r="92" customFormat="false" ht="15.75" hidden="false" customHeight="false" outlineLevel="0" collapsed="false">
      <c r="A92" s="200" t="s">
        <v>325</v>
      </c>
      <c r="B92" s="200"/>
      <c r="C92" s="200"/>
      <c r="D92" s="200"/>
      <c r="E92" s="201" t="s">
        <v>380</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33</v>
      </c>
      <c r="B94" s="192"/>
      <c r="C94" s="192"/>
      <c r="D94" s="192"/>
      <c r="E94" s="193" t="s">
        <v>381</v>
      </c>
      <c r="F94" s="194"/>
      <c r="G94" s="194"/>
      <c r="H94" s="194"/>
      <c r="I94" s="194"/>
      <c r="J94" s="194"/>
      <c r="K94" s="194"/>
      <c r="L94" s="194"/>
    </row>
    <row r="95" customFormat="false" ht="15" hidden="false" customHeight="false" outlineLevel="0" collapsed="false">
      <c r="A95" s="195" t="s">
        <v>321</v>
      </c>
      <c r="B95" s="195"/>
      <c r="C95" s="195"/>
      <c r="D95" s="195"/>
      <c r="E95" s="196" t="s">
        <v>382</v>
      </c>
      <c r="F95" s="197"/>
      <c r="G95" s="197"/>
      <c r="H95" s="197"/>
      <c r="I95" s="197"/>
      <c r="J95" s="197"/>
      <c r="K95" s="197"/>
      <c r="L95" s="197"/>
    </row>
    <row r="96" customFormat="false" ht="15" hidden="false" customHeight="false" outlineLevel="0" collapsed="false">
      <c r="A96" s="195" t="s">
        <v>323</v>
      </c>
      <c r="B96" s="195"/>
      <c r="C96" s="195"/>
      <c r="D96" s="195"/>
      <c r="E96" s="196" t="s">
        <v>383</v>
      </c>
      <c r="F96" s="197"/>
      <c r="G96" s="197"/>
      <c r="H96" s="197"/>
      <c r="I96" s="197"/>
      <c r="J96" s="197"/>
      <c r="K96" s="197"/>
      <c r="L96" s="197"/>
    </row>
    <row r="97" customFormat="false" ht="15.75" hidden="false" customHeight="false" outlineLevel="0" collapsed="false">
      <c r="A97" s="200" t="s">
        <v>325</v>
      </c>
      <c r="B97" s="200"/>
      <c r="C97" s="200"/>
      <c r="D97" s="200"/>
      <c r="E97" s="201" t="s">
        <v>384</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33</v>
      </c>
      <c r="B99" s="192"/>
      <c r="C99" s="192"/>
      <c r="D99" s="192"/>
      <c r="E99" s="193" t="s">
        <v>385</v>
      </c>
      <c r="F99" s="194"/>
      <c r="G99" s="194"/>
      <c r="H99" s="194"/>
      <c r="I99" s="194"/>
      <c r="J99" s="194"/>
      <c r="K99" s="194"/>
      <c r="L99" s="194"/>
    </row>
    <row r="100" customFormat="false" ht="15" hidden="false" customHeight="false" outlineLevel="0" collapsed="false">
      <c r="A100" s="195" t="s">
        <v>321</v>
      </c>
      <c r="B100" s="195"/>
      <c r="C100" s="195"/>
      <c r="D100" s="195"/>
      <c r="E100" s="196" t="s">
        <v>386</v>
      </c>
      <c r="F100" s="197"/>
      <c r="G100" s="197"/>
      <c r="H100" s="197"/>
      <c r="I100" s="197"/>
      <c r="J100" s="197"/>
      <c r="K100" s="197"/>
      <c r="L100" s="197"/>
    </row>
    <row r="101" customFormat="false" ht="15" hidden="false" customHeight="false" outlineLevel="0" collapsed="false">
      <c r="A101" s="195" t="s">
        <v>323</v>
      </c>
      <c r="B101" s="195"/>
      <c r="C101" s="195"/>
      <c r="D101" s="195"/>
      <c r="E101" s="196" t="s">
        <v>387</v>
      </c>
      <c r="F101" s="197"/>
      <c r="G101" s="197"/>
      <c r="H101" s="197"/>
      <c r="I101" s="197"/>
      <c r="J101" s="197"/>
      <c r="K101" s="197"/>
      <c r="L101" s="197"/>
    </row>
    <row r="102" customFormat="false" ht="15.75" hidden="false" customHeight="false" outlineLevel="0" collapsed="false">
      <c r="A102" s="200" t="s">
        <v>325</v>
      </c>
      <c r="B102" s="200"/>
      <c r="C102" s="200"/>
      <c r="D102" s="200"/>
      <c r="E102" s="201" t="s">
        <v>388</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33</v>
      </c>
      <c r="B104" s="192"/>
      <c r="C104" s="192"/>
      <c r="D104" s="192"/>
      <c r="E104" s="193" t="s">
        <v>389</v>
      </c>
      <c r="F104" s="194"/>
      <c r="G104" s="194"/>
      <c r="H104" s="194"/>
      <c r="I104" s="194"/>
      <c r="J104" s="194"/>
      <c r="K104" s="194"/>
      <c r="L104" s="194"/>
    </row>
    <row r="105" customFormat="false" ht="15" hidden="false" customHeight="false" outlineLevel="0" collapsed="false">
      <c r="A105" s="195" t="s">
        <v>321</v>
      </c>
      <c r="B105" s="195"/>
      <c r="C105" s="195"/>
      <c r="D105" s="195"/>
      <c r="E105" s="196" t="s">
        <v>390</v>
      </c>
      <c r="F105" s="197"/>
      <c r="G105" s="197"/>
      <c r="H105" s="197"/>
      <c r="I105" s="197"/>
      <c r="J105" s="197"/>
      <c r="K105" s="197"/>
      <c r="L105" s="197"/>
    </row>
    <row r="106" customFormat="false" ht="15" hidden="false" customHeight="false" outlineLevel="0" collapsed="false">
      <c r="A106" s="195" t="s">
        <v>323</v>
      </c>
      <c r="B106" s="195"/>
      <c r="C106" s="195"/>
      <c r="D106" s="195"/>
      <c r="E106" s="196" t="s">
        <v>391</v>
      </c>
      <c r="F106" s="197"/>
      <c r="G106" s="197"/>
      <c r="H106" s="197"/>
      <c r="I106" s="197"/>
      <c r="J106" s="197"/>
      <c r="K106" s="197"/>
      <c r="L106" s="197"/>
    </row>
    <row r="107" customFormat="false" ht="15.75" hidden="false" customHeight="false" outlineLevel="0" collapsed="false">
      <c r="A107" s="200" t="s">
        <v>325</v>
      </c>
      <c r="B107" s="200"/>
      <c r="C107" s="200"/>
      <c r="D107" s="200"/>
      <c r="E107" s="201" t="s">
        <v>392</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33</v>
      </c>
      <c r="B109" s="192"/>
      <c r="C109" s="192"/>
      <c r="D109" s="192"/>
      <c r="E109" s="193" t="s">
        <v>393</v>
      </c>
      <c r="F109" s="194"/>
      <c r="G109" s="194"/>
      <c r="H109" s="194"/>
      <c r="I109" s="194"/>
      <c r="J109" s="194"/>
      <c r="K109" s="194"/>
      <c r="L109" s="194"/>
    </row>
    <row r="110" customFormat="false" ht="15" hidden="false" customHeight="false" outlineLevel="0" collapsed="false">
      <c r="A110" s="195" t="s">
        <v>321</v>
      </c>
      <c r="B110" s="195"/>
      <c r="C110" s="195"/>
      <c r="D110" s="195"/>
      <c r="E110" s="196" t="s">
        <v>394</v>
      </c>
      <c r="F110" s="197"/>
      <c r="G110" s="197"/>
      <c r="H110" s="197"/>
      <c r="I110" s="197"/>
      <c r="J110" s="197"/>
      <c r="K110" s="197"/>
      <c r="L110" s="197"/>
    </row>
    <row r="111" customFormat="false" ht="15" hidden="false" customHeight="false" outlineLevel="0" collapsed="false">
      <c r="A111" s="195" t="s">
        <v>323</v>
      </c>
      <c r="B111" s="195"/>
      <c r="C111" s="195"/>
      <c r="D111" s="195"/>
      <c r="E111" s="196" t="s">
        <v>395</v>
      </c>
      <c r="F111" s="197"/>
      <c r="G111" s="197"/>
      <c r="H111" s="197"/>
      <c r="I111" s="197"/>
      <c r="J111" s="197"/>
      <c r="K111" s="197"/>
      <c r="L111" s="197"/>
    </row>
    <row r="112" customFormat="false" ht="15.75" hidden="false" customHeight="false" outlineLevel="0" collapsed="false">
      <c r="A112" s="200" t="s">
        <v>325</v>
      </c>
      <c r="B112" s="200"/>
      <c r="C112" s="200"/>
      <c r="D112" s="200"/>
      <c r="E112" s="201" t="s">
        <v>396</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33</v>
      </c>
      <c r="B114" s="192"/>
      <c r="C114" s="192"/>
      <c r="D114" s="192"/>
      <c r="E114" s="193" t="s">
        <v>397</v>
      </c>
      <c r="F114" s="194"/>
      <c r="G114" s="194"/>
      <c r="H114" s="194"/>
      <c r="I114" s="194"/>
      <c r="J114" s="194"/>
      <c r="K114" s="194"/>
      <c r="L114" s="194"/>
    </row>
    <row r="115" customFormat="false" ht="15" hidden="false" customHeight="false" outlineLevel="0" collapsed="false">
      <c r="A115" s="195" t="s">
        <v>321</v>
      </c>
      <c r="B115" s="195"/>
      <c r="C115" s="195"/>
      <c r="D115" s="195"/>
      <c r="E115" s="196" t="s">
        <v>398</v>
      </c>
      <c r="F115" s="197"/>
      <c r="G115" s="197"/>
      <c r="H115" s="197"/>
      <c r="I115" s="197"/>
      <c r="J115" s="197"/>
      <c r="K115" s="197"/>
      <c r="L115" s="197"/>
    </row>
    <row r="116" customFormat="false" ht="15" hidden="false" customHeight="false" outlineLevel="0" collapsed="false">
      <c r="A116" s="195" t="s">
        <v>323</v>
      </c>
      <c r="B116" s="195"/>
      <c r="C116" s="195"/>
      <c r="D116" s="195"/>
      <c r="E116" s="196" t="s">
        <v>399</v>
      </c>
      <c r="F116" s="197"/>
      <c r="G116" s="197"/>
      <c r="H116" s="197"/>
      <c r="I116" s="197"/>
      <c r="J116" s="197"/>
      <c r="K116" s="197"/>
      <c r="L116" s="197"/>
    </row>
    <row r="117" customFormat="false" ht="15.75" hidden="false" customHeight="false" outlineLevel="0" collapsed="false">
      <c r="A117" s="200" t="s">
        <v>325</v>
      </c>
      <c r="B117" s="200"/>
      <c r="C117" s="200"/>
      <c r="D117" s="200"/>
      <c r="E117" s="201" t="s">
        <v>400</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33</v>
      </c>
      <c r="B119" s="192"/>
      <c r="C119" s="192"/>
      <c r="D119" s="192"/>
      <c r="E119" s="193" t="s">
        <v>401</v>
      </c>
      <c r="F119" s="194"/>
      <c r="G119" s="194"/>
      <c r="H119" s="194"/>
      <c r="I119" s="194"/>
      <c r="J119" s="194"/>
      <c r="K119" s="194"/>
      <c r="L119" s="194"/>
    </row>
    <row r="120" customFormat="false" ht="15" hidden="false" customHeight="false" outlineLevel="0" collapsed="false">
      <c r="A120" s="195" t="s">
        <v>321</v>
      </c>
      <c r="B120" s="195"/>
      <c r="C120" s="195"/>
      <c r="D120" s="195"/>
      <c r="E120" s="196" t="s">
        <v>402</v>
      </c>
      <c r="F120" s="197"/>
      <c r="G120" s="197"/>
      <c r="H120" s="197"/>
      <c r="I120" s="197"/>
      <c r="J120" s="197"/>
      <c r="K120" s="197"/>
      <c r="L120" s="197"/>
    </row>
    <row r="121" customFormat="false" ht="15" hidden="false" customHeight="false" outlineLevel="0" collapsed="false">
      <c r="A121" s="195" t="s">
        <v>323</v>
      </c>
      <c r="B121" s="195"/>
      <c r="C121" s="195"/>
      <c r="D121" s="195"/>
      <c r="E121" s="196" t="s">
        <v>330</v>
      </c>
      <c r="F121" s="197"/>
      <c r="G121" s="197"/>
      <c r="H121" s="197"/>
      <c r="I121" s="197"/>
      <c r="J121" s="197"/>
      <c r="K121" s="197"/>
      <c r="L121" s="197"/>
    </row>
    <row r="122" customFormat="false" ht="15.75" hidden="false" customHeight="false" outlineLevel="0" collapsed="false">
      <c r="A122" s="200" t="s">
        <v>325</v>
      </c>
      <c r="B122" s="200"/>
      <c r="C122" s="200"/>
      <c r="D122" s="200"/>
      <c r="E122" s="201" t="s">
        <v>403</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33</v>
      </c>
      <c r="B124" s="192"/>
      <c r="C124" s="192"/>
      <c r="D124" s="192"/>
      <c r="E124" s="193" t="s">
        <v>404</v>
      </c>
      <c r="F124" s="194"/>
      <c r="G124" s="194"/>
      <c r="H124" s="194"/>
      <c r="I124" s="194"/>
      <c r="J124" s="194"/>
      <c r="K124" s="194"/>
      <c r="L124" s="194"/>
    </row>
    <row r="125" customFormat="false" ht="15" hidden="false" customHeight="false" outlineLevel="0" collapsed="false">
      <c r="A125" s="195" t="s">
        <v>321</v>
      </c>
      <c r="B125" s="195"/>
      <c r="C125" s="195"/>
      <c r="D125" s="195"/>
      <c r="E125" s="196" t="s">
        <v>405</v>
      </c>
      <c r="F125" s="197"/>
      <c r="G125" s="197"/>
      <c r="H125" s="197"/>
      <c r="I125" s="197"/>
      <c r="J125" s="197"/>
      <c r="K125" s="197"/>
      <c r="L125" s="197"/>
    </row>
    <row r="126" customFormat="false" ht="15" hidden="false" customHeight="false" outlineLevel="0" collapsed="false">
      <c r="A126" s="195" t="s">
        <v>323</v>
      </c>
      <c r="B126" s="195"/>
      <c r="C126" s="195"/>
      <c r="D126" s="195"/>
      <c r="E126" s="196" t="s">
        <v>406</v>
      </c>
      <c r="F126" s="197"/>
      <c r="G126" s="197"/>
      <c r="H126" s="197"/>
      <c r="I126" s="197"/>
      <c r="J126" s="197"/>
      <c r="K126" s="197"/>
      <c r="L126" s="197"/>
    </row>
    <row r="127" customFormat="false" ht="15.75" hidden="false" customHeight="false" outlineLevel="0" collapsed="false">
      <c r="A127" s="200" t="s">
        <v>325</v>
      </c>
      <c r="B127" s="200"/>
      <c r="C127" s="200"/>
      <c r="D127" s="200"/>
      <c r="E127" s="201" t="s">
        <v>407</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33</v>
      </c>
      <c r="B129" s="192"/>
      <c r="C129" s="192"/>
      <c r="D129" s="192"/>
      <c r="E129" s="193" t="s">
        <v>408</v>
      </c>
      <c r="F129" s="194"/>
      <c r="G129" s="194"/>
      <c r="H129" s="194"/>
      <c r="I129" s="194"/>
      <c r="J129" s="194"/>
      <c r="K129" s="194"/>
      <c r="L129" s="194"/>
    </row>
    <row r="130" customFormat="false" ht="15" hidden="false" customHeight="false" outlineLevel="0" collapsed="false">
      <c r="A130" s="195" t="s">
        <v>321</v>
      </c>
      <c r="B130" s="195"/>
      <c r="C130" s="195"/>
      <c r="D130" s="195"/>
      <c r="E130" s="196" t="s">
        <v>409</v>
      </c>
      <c r="F130" s="197"/>
      <c r="G130" s="197"/>
      <c r="H130" s="197"/>
      <c r="I130" s="197"/>
      <c r="J130" s="197"/>
      <c r="K130" s="197"/>
      <c r="L130" s="197"/>
    </row>
    <row r="131" customFormat="false" ht="15" hidden="false" customHeight="false" outlineLevel="0" collapsed="false">
      <c r="A131" s="195" t="s">
        <v>323</v>
      </c>
      <c r="B131" s="195"/>
      <c r="C131" s="195"/>
      <c r="D131" s="195"/>
      <c r="E131" s="196" t="s">
        <v>410</v>
      </c>
      <c r="F131" s="197"/>
      <c r="G131" s="197"/>
      <c r="H131" s="197"/>
      <c r="I131" s="197"/>
      <c r="J131" s="197"/>
      <c r="K131" s="197"/>
      <c r="L131" s="197"/>
    </row>
    <row r="132" customFormat="false" ht="15.75" hidden="false" customHeight="false" outlineLevel="0" collapsed="false">
      <c r="A132" s="200" t="s">
        <v>325</v>
      </c>
      <c r="B132" s="200"/>
      <c r="C132" s="200"/>
      <c r="D132" s="200"/>
      <c r="E132" s="201" t="s">
        <v>411</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33</v>
      </c>
      <c r="B134" s="192"/>
      <c r="C134" s="192"/>
      <c r="D134" s="192"/>
      <c r="E134" s="193" t="s">
        <v>412</v>
      </c>
      <c r="F134" s="194"/>
      <c r="G134" s="194"/>
      <c r="H134" s="194"/>
      <c r="I134" s="194"/>
      <c r="J134" s="194"/>
      <c r="K134" s="194"/>
      <c r="L134" s="194"/>
    </row>
    <row r="135" customFormat="false" ht="15" hidden="false" customHeight="false" outlineLevel="0" collapsed="false">
      <c r="A135" s="195" t="s">
        <v>321</v>
      </c>
      <c r="B135" s="195"/>
      <c r="C135" s="195"/>
      <c r="D135" s="195"/>
      <c r="E135" s="196" t="s">
        <v>413</v>
      </c>
      <c r="F135" s="197"/>
      <c r="G135" s="197"/>
      <c r="H135" s="197"/>
      <c r="I135" s="197"/>
      <c r="J135" s="197"/>
      <c r="K135" s="197"/>
      <c r="L135" s="197"/>
    </row>
    <row r="136" customFormat="false" ht="15" hidden="false" customHeight="false" outlineLevel="0" collapsed="false">
      <c r="A136" s="195" t="s">
        <v>323</v>
      </c>
      <c r="B136" s="195"/>
      <c r="C136" s="195"/>
      <c r="D136" s="195"/>
      <c r="E136" s="196" t="s">
        <v>414</v>
      </c>
      <c r="F136" s="197"/>
      <c r="G136" s="197"/>
      <c r="H136" s="197"/>
      <c r="I136" s="197"/>
      <c r="J136" s="197"/>
      <c r="K136" s="197"/>
      <c r="L136" s="197"/>
    </row>
    <row r="137" customFormat="false" ht="15.75" hidden="false" customHeight="false" outlineLevel="0" collapsed="false">
      <c r="A137" s="200" t="s">
        <v>325</v>
      </c>
      <c r="B137" s="200"/>
      <c r="C137" s="200"/>
      <c r="D137" s="200"/>
      <c r="E137" s="201" t="s">
        <v>415</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33</v>
      </c>
      <c r="B139" s="192"/>
      <c r="C139" s="192"/>
      <c r="D139" s="192"/>
      <c r="E139" s="193" t="s">
        <v>416</v>
      </c>
      <c r="F139" s="194"/>
      <c r="G139" s="194"/>
      <c r="H139" s="194"/>
      <c r="I139" s="194"/>
      <c r="J139" s="194"/>
      <c r="K139" s="194"/>
      <c r="L139" s="194"/>
    </row>
    <row r="140" customFormat="false" ht="15" hidden="false" customHeight="false" outlineLevel="0" collapsed="false">
      <c r="A140" s="195" t="s">
        <v>321</v>
      </c>
      <c r="B140" s="195"/>
      <c r="C140" s="195"/>
      <c r="D140" s="195"/>
      <c r="E140" s="196" t="s">
        <v>417</v>
      </c>
      <c r="F140" s="197"/>
      <c r="G140" s="197"/>
      <c r="H140" s="197"/>
      <c r="I140" s="197"/>
      <c r="J140" s="197"/>
      <c r="K140" s="197"/>
      <c r="L140" s="197"/>
    </row>
    <row r="141" customFormat="false" ht="15" hidden="false" customHeight="false" outlineLevel="0" collapsed="false">
      <c r="A141" s="195" t="s">
        <v>323</v>
      </c>
      <c r="B141" s="195"/>
      <c r="C141" s="195"/>
      <c r="D141" s="195"/>
      <c r="E141" s="196" t="s">
        <v>418</v>
      </c>
      <c r="F141" s="197"/>
      <c r="G141" s="197"/>
      <c r="H141" s="197"/>
      <c r="I141" s="197"/>
      <c r="J141" s="197"/>
      <c r="K141" s="197"/>
      <c r="L141" s="197"/>
    </row>
    <row r="142" customFormat="false" ht="15.75" hidden="false" customHeight="false" outlineLevel="0" collapsed="false">
      <c r="A142" s="200" t="s">
        <v>325</v>
      </c>
      <c r="B142" s="200"/>
      <c r="C142" s="200"/>
      <c r="D142" s="200"/>
      <c r="E142" s="201" t="s">
        <v>419</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33</v>
      </c>
      <c r="B144" s="192"/>
      <c r="C144" s="192"/>
      <c r="D144" s="192"/>
      <c r="E144" s="193" t="s">
        <v>420</v>
      </c>
      <c r="F144" s="194"/>
      <c r="G144" s="194"/>
      <c r="H144" s="194"/>
      <c r="I144" s="194"/>
      <c r="J144" s="194"/>
      <c r="K144" s="194"/>
      <c r="L144" s="194"/>
    </row>
    <row r="145" customFormat="false" ht="15" hidden="false" customHeight="false" outlineLevel="0" collapsed="false">
      <c r="A145" s="195" t="s">
        <v>321</v>
      </c>
      <c r="B145" s="195"/>
      <c r="C145" s="195"/>
      <c r="D145" s="195"/>
      <c r="E145" s="196" t="s">
        <v>421</v>
      </c>
      <c r="F145" s="197"/>
      <c r="G145" s="197"/>
      <c r="H145" s="197"/>
      <c r="I145" s="197"/>
      <c r="J145" s="197"/>
      <c r="K145" s="197"/>
      <c r="L145" s="197"/>
    </row>
    <row r="146" customFormat="false" ht="15" hidden="false" customHeight="false" outlineLevel="0" collapsed="false">
      <c r="A146" s="195" t="s">
        <v>323</v>
      </c>
      <c r="B146" s="195"/>
      <c r="C146" s="195"/>
      <c r="D146" s="195"/>
      <c r="E146" s="196" t="s">
        <v>422</v>
      </c>
      <c r="F146" s="197"/>
      <c r="G146" s="197"/>
      <c r="H146" s="197"/>
      <c r="I146" s="197"/>
      <c r="J146" s="197"/>
      <c r="K146" s="197"/>
      <c r="L146" s="197"/>
    </row>
    <row r="147" customFormat="false" ht="15.75" hidden="false" customHeight="false" outlineLevel="0" collapsed="false">
      <c r="A147" s="200" t="s">
        <v>325</v>
      </c>
      <c r="B147" s="200"/>
      <c r="C147" s="200"/>
      <c r="D147" s="200"/>
      <c r="E147" s="201" t="s">
        <v>423</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33</v>
      </c>
      <c r="B149" s="192"/>
      <c r="C149" s="192"/>
      <c r="D149" s="192"/>
      <c r="E149" s="193" t="s">
        <v>424</v>
      </c>
      <c r="F149" s="194"/>
      <c r="G149" s="194"/>
      <c r="H149" s="194"/>
      <c r="I149" s="194"/>
      <c r="J149" s="194"/>
      <c r="K149" s="194"/>
      <c r="L149" s="194"/>
    </row>
    <row r="150" customFormat="false" ht="15" hidden="false" customHeight="false" outlineLevel="0" collapsed="false">
      <c r="A150" s="195" t="s">
        <v>321</v>
      </c>
      <c r="B150" s="195"/>
      <c r="C150" s="195"/>
      <c r="D150" s="195"/>
      <c r="E150" s="196" t="s">
        <v>425</v>
      </c>
      <c r="F150" s="197"/>
      <c r="G150" s="197"/>
      <c r="H150" s="197"/>
      <c r="I150" s="197"/>
      <c r="J150" s="197"/>
      <c r="K150" s="197"/>
      <c r="L150" s="197"/>
    </row>
    <row r="151" customFormat="false" ht="15" hidden="false" customHeight="false" outlineLevel="0" collapsed="false">
      <c r="A151" s="195" t="s">
        <v>323</v>
      </c>
      <c r="B151" s="195"/>
      <c r="C151" s="195"/>
      <c r="D151" s="195"/>
      <c r="E151" s="196" t="s">
        <v>426</v>
      </c>
      <c r="F151" s="197"/>
      <c r="G151" s="197"/>
      <c r="H151" s="197"/>
      <c r="I151" s="197"/>
      <c r="J151" s="197"/>
      <c r="K151" s="197"/>
      <c r="L151" s="197"/>
    </row>
    <row r="152" customFormat="false" ht="15.75" hidden="false" customHeight="false" outlineLevel="0" collapsed="false">
      <c r="A152" s="200" t="s">
        <v>325</v>
      </c>
      <c r="B152" s="200"/>
      <c r="C152" s="200"/>
      <c r="D152" s="200"/>
      <c r="E152" s="201" t="s">
        <v>427</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33</v>
      </c>
      <c r="B154" s="192"/>
      <c r="C154" s="192"/>
      <c r="D154" s="192"/>
      <c r="E154" s="193" t="s">
        <v>428</v>
      </c>
      <c r="F154" s="194"/>
      <c r="G154" s="194"/>
      <c r="H154" s="194"/>
      <c r="I154" s="194"/>
      <c r="J154" s="194"/>
      <c r="K154" s="194"/>
      <c r="L154" s="194"/>
    </row>
    <row r="155" customFormat="false" ht="15" hidden="false" customHeight="false" outlineLevel="0" collapsed="false">
      <c r="A155" s="195" t="s">
        <v>321</v>
      </c>
      <c r="B155" s="195"/>
      <c r="C155" s="195"/>
      <c r="D155" s="195"/>
      <c r="E155" s="196" t="s">
        <v>429</v>
      </c>
      <c r="F155" s="197"/>
      <c r="G155" s="197"/>
      <c r="H155" s="197"/>
      <c r="I155" s="197"/>
      <c r="J155" s="197"/>
      <c r="K155" s="197"/>
      <c r="L155" s="197"/>
    </row>
    <row r="156" customFormat="false" ht="15" hidden="false" customHeight="false" outlineLevel="0" collapsed="false">
      <c r="A156" s="195" t="s">
        <v>323</v>
      </c>
      <c r="B156" s="195"/>
      <c r="C156" s="195"/>
      <c r="D156" s="195"/>
      <c r="E156" s="196" t="s">
        <v>430</v>
      </c>
      <c r="F156" s="197"/>
      <c r="G156" s="197"/>
      <c r="H156" s="197"/>
      <c r="I156" s="197"/>
      <c r="J156" s="197"/>
      <c r="K156" s="197"/>
      <c r="L156" s="197"/>
    </row>
    <row r="157" customFormat="false" ht="15.75" hidden="false" customHeight="false" outlineLevel="0" collapsed="false">
      <c r="A157" s="200" t="s">
        <v>325</v>
      </c>
      <c r="B157" s="200"/>
      <c r="C157" s="200"/>
      <c r="D157" s="200"/>
      <c r="E157" s="201" t="s">
        <v>431</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32</v>
      </c>
    </row>
    <row r="2" customFormat="false" ht="12.75" hidden="false" customHeight="true" outlineLevel="0" collapsed="false">
      <c r="A2" s="211" t="s">
        <v>285</v>
      </c>
      <c r="B2" s="211"/>
      <c r="C2" s="211"/>
      <c r="D2" s="211"/>
      <c r="E2" s="211"/>
      <c r="F2" s="212" t="s">
        <v>87</v>
      </c>
      <c r="G2" s="213" t="s">
        <v>88</v>
      </c>
      <c r="H2" s="213" t="s">
        <v>286</v>
      </c>
      <c r="I2" s="214" t="s">
        <v>287</v>
      </c>
      <c r="J2" s="214"/>
      <c r="K2" s="214"/>
      <c r="L2" s="214"/>
      <c r="M2" s="214"/>
    </row>
    <row r="3" customFormat="false" ht="26.25" hidden="false" customHeight="true" outlineLevel="0" collapsed="false">
      <c r="A3" s="211"/>
      <c r="B3" s="211"/>
      <c r="C3" s="211"/>
      <c r="D3" s="211"/>
      <c r="E3" s="211"/>
      <c r="F3" s="212"/>
      <c r="G3" s="213"/>
      <c r="H3" s="213"/>
      <c r="I3" s="215" t="s">
        <v>288</v>
      </c>
      <c r="J3" s="216" t="s">
        <v>289</v>
      </c>
      <c r="K3" s="216"/>
      <c r="L3" s="217" t="s">
        <v>290</v>
      </c>
      <c r="M3" s="217"/>
    </row>
    <row r="4" customFormat="false" ht="43.5" hidden="false" customHeight="true" outlineLevel="0" collapsed="false">
      <c r="A4" s="211"/>
      <c r="B4" s="211"/>
      <c r="C4" s="211"/>
      <c r="D4" s="211"/>
      <c r="E4" s="211"/>
      <c r="F4" s="212"/>
      <c r="G4" s="213"/>
      <c r="H4" s="213"/>
      <c r="I4" s="213"/>
      <c r="J4" s="215" t="s">
        <v>291</v>
      </c>
      <c r="K4" s="215" t="s">
        <v>292</v>
      </c>
      <c r="L4" s="215" t="s">
        <v>291</v>
      </c>
      <c r="M4" s="218" t="s">
        <v>292</v>
      </c>
    </row>
    <row r="5" s="1" customFormat="true" ht="25.5" hidden="false" customHeight="true" outlineLevel="0" collapsed="false">
      <c r="A5" s="219" t="s">
        <v>433</v>
      </c>
      <c r="B5" s="173" t="s">
        <v>294</v>
      </c>
      <c r="C5" s="173"/>
      <c r="D5" s="173"/>
      <c r="E5" s="173"/>
      <c r="F5" s="174" t="n">
        <v>211</v>
      </c>
      <c r="G5" s="220" t="s">
        <v>296</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302</v>
      </c>
      <c r="C6" s="119"/>
      <c r="D6" s="119"/>
      <c r="E6" s="119"/>
      <c r="F6" s="129" t="n">
        <v>212</v>
      </c>
      <c r="G6" s="223" t="s">
        <v>93</v>
      </c>
      <c r="H6" s="179" t="n">
        <v>0</v>
      </c>
      <c r="I6" s="180" t="s">
        <v>299</v>
      </c>
      <c r="J6" s="180" t="s">
        <v>299</v>
      </c>
      <c r="K6" s="180" t="s">
        <v>299</v>
      </c>
      <c r="L6" s="180" t="s">
        <v>299</v>
      </c>
      <c r="M6" s="181" t="s">
        <v>299</v>
      </c>
      <c r="N6" s="78" t="str">
        <f aca="false">IF(H6&gt;=H7,"OK","Sociālā darba speciālistu skaits ir lielāks kā kopējais darbinieku skaits pārskata gada beigās!")</f>
        <v>OK</v>
      </c>
    </row>
    <row r="7" s="1" customFormat="true" ht="12.75" hidden="false" customHeight="true" outlineLevel="0" collapsed="false">
      <c r="A7" s="219"/>
      <c r="B7" s="119" t="s">
        <v>304</v>
      </c>
      <c r="C7" s="119"/>
      <c r="D7" s="119"/>
      <c r="E7" s="119"/>
      <c r="F7" s="126" t="n">
        <v>2121</v>
      </c>
      <c r="G7" s="223" t="s">
        <v>93</v>
      </c>
      <c r="H7" s="179" t="n">
        <v>0</v>
      </c>
      <c r="I7" s="180" t="s">
        <v>299</v>
      </c>
      <c r="J7" s="180" t="s">
        <v>299</v>
      </c>
      <c r="K7" s="180" t="s">
        <v>299</v>
      </c>
      <c r="L7" s="180" t="s">
        <v>299</v>
      </c>
      <c r="M7" s="181" t="s">
        <v>299</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6</v>
      </c>
      <c r="C8" s="119"/>
      <c r="D8" s="119"/>
      <c r="E8" s="119"/>
      <c r="F8" s="129" t="n">
        <v>213</v>
      </c>
      <c r="G8" s="224" t="s">
        <v>308</v>
      </c>
      <c r="H8" s="183" t="n">
        <f aca="false">H17+'2.1_turp'!H6</f>
        <v>56183</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9</v>
      </c>
      <c r="C9" s="119"/>
      <c r="D9" s="119"/>
      <c r="E9" s="119"/>
      <c r="F9" s="129" t="n">
        <v>214</v>
      </c>
      <c r="G9" s="223" t="s">
        <v>93</v>
      </c>
      <c r="H9" s="183" t="n">
        <f aca="false">H10+H11+H12+H13</f>
        <v>61</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9</v>
      </c>
      <c r="C10" s="122" t="s">
        <v>311</v>
      </c>
      <c r="D10" s="119" t="s">
        <v>312</v>
      </c>
      <c r="E10" s="119"/>
      <c r="F10" s="125" t="s">
        <v>434</v>
      </c>
      <c r="G10" s="223" t="s">
        <v>93</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4</v>
      </c>
      <c r="E11" s="119"/>
      <c r="F11" s="125" t="s">
        <v>435</v>
      </c>
      <c r="G11" s="223" t="s">
        <v>93</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6</v>
      </c>
      <c r="D12" s="119" t="s">
        <v>312</v>
      </c>
      <c r="E12" s="119"/>
      <c r="F12" s="125" t="s">
        <v>436</v>
      </c>
      <c r="G12" s="223" t="s">
        <v>93</v>
      </c>
      <c r="H12" s="179" t="n">
        <v>15</v>
      </c>
      <c r="I12" s="179" t="n">
        <v>0</v>
      </c>
      <c r="J12" s="179" t="n">
        <v>0</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4</v>
      </c>
      <c r="E13" s="119"/>
      <c r="F13" s="125" t="s">
        <v>437</v>
      </c>
      <c r="G13" s="223" t="s">
        <v>93</v>
      </c>
      <c r="H13" s="179" t="n">
        <v>46</v>
      </c>
      <c r="I13" s="179" t="n">
        <v>0</v>
      </c>
      <c r="J13" s="179" t="n">
        <v>0</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8</v>
      </c>
      <c r="C14" s="135"/>
      <c r="D14" s="135"/>
      <c r="E14" s="135"/>
      <c r="F14" s="225" t="s">
        <v>439</v>
      </c>
      <c r="G14" s="226" t="s">
        <v>93</v>
      </c>
      <c r="H14" s="189" t="n">
        <v>61</v>
      </c>
      <c r="I14" s="189" t="n">
        <v>0</v>
      </c>
      <c r="J14" s="189" t="n">
        <v>0</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9</v>
      </c>
      <c r="B15" s="228" t="s">
        <v>440</v>
      </c>
      <c r="C15" s="113" t="s">
        <v>294</v>
      </c>
      <c r="D15" s="113"/>
      <c r="E15" s="113"/>
      <c r="F15" s="148" t="s">
        <v>441</v>
      </c>
      <c r="G15" s="229" t="s">
        <v>296</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42</v>
      </c>
      <c r="D16" s="119"/>
      <c r="E16" s="119"/>
      <c r="F16" s="159" t="s">
        <v>443</v>
      </c>
      <c r="G16" s="223" t="s">
        <v>93</v>
      </c>
      <c r="H16" s="179" t="n">
        <v>5</v>
      </c>
      <c r="I16" s="180" t="s">
        <v>299</v>
      </c>
      <c r="J16" s="180" t="s">
        <v>299</v>
      </c>
      <c r="K16" s="180" t="s">
        <v>299</v>
      </c>
      <c r="L16" s="180" t="s">
        <v>299</v>
      </c>
      <c r="M16" s="181" t="s">
        <v>299</v>
      </c>
    </row>
    <row r="17" s="1" customFormat="true" ht="15.75" hidden="false" customHeight="true" outlineLevel="0" collapsed="false">
      <c r="A17" s="227"/>
      <c r="B17" s="228"/>
      <c r="C17" s="119" t="s">
        <v>444</v>
      </c>
      <c r="D17" s="119"/>
      <c r="E17" s="119"/>
      <c r="F17" s="159" t="s">
        <v>445</v>
      </c>
      <c r="G17" s="233" t="s">
        <v>308</v>
      </c>
      <c r="H17" s="183" t="n">
        <f aca="false">H18+H19+H20</f>
        <v>56183</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9</v>
      </c>
      <c r="D18" s="119" t="s">
        <v>446</v>
      </c>
      <c r="E18" s="119"/>
      <c r="F18" s="126" t="s">
        <v>447</v>
      </c>
      <c r="G18" s="224" t="s">
        <v>308</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8</v>
      </c>
      <c r="E19" s="119"/>
      <c r="F19" s="126" t="s">
        <v>449</v>
      </c>
      <c r="G19" s="224" t="s">
        <v>308</v>
      </c>
      <c r="H19" s="179" t="n">
        <v>56183</v>
      </c>
      <c r="I19" s="180" t="s">
        <v>299</v>
      </c>
      <c r="J19" s="180" t="s">
        <v>299</v>
      </c>
      <c r="K19" s="180" t="s">
        <v>299</v>
      </c>
      <c r="L19" s="180" t="s">
        <v>299</v>
      </c>
      <c r="M19" s="181" t="s">
        <v>299</v>
      </c>
    </row>
    <row r="20" s="1" customFormat="true" ht="13.5" hidden="false" customHeight="true" outlineLevel="0" collapsed="false">
      <c r="A20" s="227"/>
      <c r="B20" s="228"/>
      <c r="C20" s="122"/>
      <c r="D20" s="119" t="s">
        <v>450</v>
      </c>
      <c r="E20" s="119"/>
      <c r="F20" s="126" t="s">
        <v>451</v>
      </c>
      <c r="G20" s="224" t="s">
        <v>308</v>
      </c>
      <c r="H20" s="179" t="n">
        <v>0</v>
      </c>
      <c r="I20" s="180" t="s">
        <v>299</v>
      </c>
      <c r="J20" s="180" t="s">
        <v>299</v>
      </c>
      <c r="K20" s="180" t="s">
        <v>299</v>
      </c>
      <c r="L20" s="180" t="s">
        <v>299</v>
      </c>
      <c r="M20" s="181" t="s">
        <v>299</v>
      </c>
    </row>
    <row r="21" s="1" customFormat="true" ht="12.75" hidden="false" customHeight="true" outlineLevel="0" collapsed="false">
      <c r="A21" s="227"/>
      <c r="B21" s="228"/>
      <c r="C21" s="119" t="s">
        <v>452</v>
      </c>
      <c r="D21" s="119"/>
      <c r="E21" s="119"/>
      <c r="F21" s="159" t="s">
        <v>453</v>
      </c>
      <c r="G21" s="223" t="s">
        <v>93</v>
      </c>
      <c r="H21" s="183" t="n">
        <f aca="false">H22+H23+H24+H25</f>
        <v>61</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9</v>
      </c>
      <c r="D22" s="127" t="s">
        <v>311</v>
      </c>
      <c r="E22" s="182" t="s">
        <v>312</v>
      </c>
      <c r="F22" s="126" t="s">
        <v>454</v>
      </c>
      <c r="G22" s="223" t="s">
        <v>93</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14</v>
      </c>
      <c r="F23" s="126" t="s">
        <v>455</v>
      </c>
      <c r="G23" s="223" t="s">
        <v>93</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6</v>
      </c>
      <c r="E24" s="182" t="s">
        <v>312</v>
      </c>
      <c r="F24" s="126" t="s">
        <v>456</v>
      </c>
      <c r="G24" s="223" t="s">
        <v>93</v>
      </c>
      <c r="H24" s="179" t="n">
        <v>15</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14</v>
      </c>
      <c r="F25" s="126" t="s">
        <v>457</v>
      </c>
      <c r="G25" s="223" t="s">
        <v>93</v>
      </c>
      <c r="H25" s="179" t="n">
        <v>46</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100</v>
      </c>
      <c r="D26" s="119" t="s">
        <v>458</v>
      </c>
      <c r="E26" s="119"/>
      <c r="F26" s="126" t="s">
        <v>459</v>
      </c>
      <c r="G26" s="223" t="s">
        <v>93</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60</v>
      </c>
      <c r="E27" s="119"/>
      <c r="F27" s="125" t="s">
        <v>461</v>
      </c>
      <c r="G27" s="223" t="s">
        <v>93</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62</v>
      </c>
      <c r="E28" s="119"/>
      <c r="F28" s="126" t="s">
        <v>463</v>
      </c>
      <c r="G28" s="223" t="s">
        <v>93</v>
      </c>
      <c r="H28" s="179" t="n">
        <v>43</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64</v>
      </c>
      <c r="E29" s="119"/>
      <c r="F29" s="125" t="s">
        <v>465</v>
      </c>
      <c r="G29" s="223" t="s">
        <v>93</v>
      </c>
      <c r="H29" s="179" t="n">
        <v>4</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6</v>
      </c>
      <c r="E30" s="119"/>
      <c r="F30" s="126" t="s">
        <v>467</v>
      </c>
      <c r="G30" s="223" t="s">
        <v>93</v>
      </c>
      <c r="H30" s="179" t="n">
        <v>18</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8</v>
      </c>
      <c r="E31" s="119"/>
      <c r="F31" s="129" t="s">
        <v>469</v>
      </c>
      <c r="G31" s="223" t="s">
        <v>93</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70</v>
      </c>
      <c r="D32" s="119"/>
      <c r="E32" s="119"/>
      <c r="F32" s="129" t="s">
        <v>471</v>
      </c>
      <c r="G32" s="223" t="s">
        <v>93</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100</v>
      </c>
      <c r="D33" s="119" t="s">
        <v>472</v>
      </c>
      <c r="E33" s="119"/>
      <c r="F33" s="126" t="s">
        <v>473</v>
      </c>
      <c r="G33" s="223" t="s">
        <v>93</v>
      </c>
      <c r="H33" s="179" t="n">
        <v>0</v>
      </c>
      <c r="I33" s="179" t="n">
        <v>0</v>
      </c>
      <c r="J33" s="179" t="n">
        <v>0</v>
      </c>
      <c r="K33" s="179" t="n">
        <v>0</v>
      </c>
      <c r="L33" s="179" t="n">
        <v>0</v>
      </c>
      <c r="M33" s="186" t="n">
        <v>0</v>
      </c>
    </row>
    <row r="34" s="1" customFormat="true" ht="28.5" hidden="false" customHeight="true" outlineLevel="0" collapsed="false">
      <c r="A34" s="227"/>
      <c r="B34" s="228"/>
      <c r="C34" s="122"/>
      <c r="D34" s="119" t="s">
        <v>474</v>
      </c>
      <c r="E34" s="119"/>
      <c r="F34" s="126" t="s">
        <v>475</v>
      </c>
      <c r="G34" s="223" t="s">
        <v>93</v>
      </c>
      <c r="H34" s="179" t="n">
        <v>0</v>
      </c>
      <c r="I34" s="179" t="n">
        <v>0</v>
      </c>
      <c r="J34" s="179" t="n">
        <v>0</v>
      </c>
      <c r="K34" s="179" t="n">
        <v>0</v>
      </c>
      <c r="L34" s="179" t="n">
        <v>0</v>
      </c>
      <c r="M34" s="186" t="n">
        <v>0</v>
      </c>
    </row>
    <row r="35" s="1" customFormat="true" ht="51" hidden="false" customHeight="true" outlineLevel="0" collapsed="false">
      <c r="A35" s="227"/>
      <c r="B35" s="228"/>
      <c r="C35" s="122"/>
      <c r="D35" s="119" t="s">
        <v>476</v>
      </c>
      <c r="E35" s="119"/>
      <c r="F35" s="126" t="s">
        <v>477</v>
      </c>
      <c r="G35" s="223" t="s">
        <v>93</v>
      </c>
      <c r="H35" s="179" t="n">
        <v>0</v>
      </c>
      <c r="I35" s="179" t="n">
        <v>0</v>
      </c>
      <c r="J35" s="179" t="n">
        <v>0</v>
      </c>
      <c r="K35" s="179" t="n">
        <v>0</v>
      </c>
      <c r="L35" s="179" t="n">
        <v>0</v>
      </c>
      <c r="M35" s="186" t="n">
        <v>0</v>
      </c>
    </row>
    <row r="36" s="1" customFormat="true" ht="12.75" hidden="false" customHeight="true" outlineLevel="0" collapsed="false">
      <c r="A36" s="227"/>
      <c r="B36" s="228"/>
      <c r="C36" s="119" t="s">
        <v>478</v>
      </c>
      <c r="D36" s="119"/>
      <c r="E36" s="119"/>
      <c r="F36" s="129" t="s">
        <v>479</v>
      </c>
      <c r="G36" s="223" t="s">
        <v>93</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80</v>
      </c>
      <c r="D37" s="182" t="s">
        <v>481</v>
      </c>
      <c r="E37" s="182"/>
      <c r="F37" s="126" t="s">
        <v>482</v>
      </c>
      <c r="G37" s="223" t="s">
        <v>93</v>
      </c>
      <c r="H37" s="179" t="n">
        <v>0</v>
      </c>
      <c r="I37" s="179" t="n">
        <v>0</v>
      </c>
      <c r="J37" s="179" t="n">
        <v>0</v>
      </c>
      <c r="K37" s="179" t="n">
        <v>0</v>
      </c>
      <c r="L37" s="179" t="n">
        <v>0</v>
      </c>
      <c r="M37" s="186" t="n">
        <v>0</v>
      </c>
    </row>
    <row r="38" s="1" customFormat="true" ht="19.5" hidden="false" customHeight="true" outlineLevel="0" collapsed="false">
      <c r="A38" s="227"/>
      <c r="B38" s="228"/>
      <c r="C38" s="119"/>
      <c r="D38" s="182" t="s">
        <v>483</v>
      </c>
      <c r="E38" s="182"/>
      <c r="F38" s="126" t="s">
        <v>484</v>
      </c>
      <c r="G38" s="223" t="s">
        <v>93</v>
      </c>
      <c r="H38" s="179" t="n">
        <v>0</v>
      </c>
      <c r="I38" s="179" t="n">
        <v>0</v>
      </c>
      <c r="J38" s="179" t="n">
        <v>0</v>
      </c>
      <c r="K38" s="179" t="n">
        <v>0</v>
      </c>
      <c r="L38" s="179" t="n">
        <v>0</v>
      </c>
      <c r="M38" s="186" t="n">
        <v>0</v>
      </c>
    </row>
    <row r="39" s="1" customFormat="true" ht="27" hidden="false" customHeight="true" outlineLevel="0" collapsed="false">
      <c r="A39" s="227"/>
      <c r="B39" s="228"/>
      <c r="C39" s="135" t="s">
        <v>485</v>
      </c>
      <c r="D39" s="135"/>
      <c r="E39" s="135"/>
      <c r="F39" s="136" t="s">
        <v>486</v>
      </c>
      <c r="G39" s="226" t="s">
        <v>93</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7</v>
      </c>
    </row>
    <row r="2" customFormat="false" ht="12.75" hidden="false" customHeight="true" outlineLevel="0" collapsed="false">
      <c r="A2" s="238" t="s">
        <v>285</v>
      </c>
      <c r="B2" s="238"/>
      <c r="C2" s="238"/>
      <c r="D2" s="238"/>
      <c r="E2" s="238"/>
      <c r="F2" s="155" t="s">
        <v>87</v>
      </c>
      <c r="G2" s="239" t="s">
        <v>88</v>
      </c>
      <c r="H2" s="239" t="s">
        <v>286</v>
      </c>
      <c r="I2" s="214" t="s">
        <v>287</v>
      </c>
      <c r="J2" s="214"/>
      <c r="K2" s="214"/>
      <c r="L2" s="214"/>
      <c r="M2" s="214"/>
    </row>
    <row r="3" customFormat="false" ht="23.25" hidden="false" customHeight="true" outlineLevel="0" collapsed="false">
      <c r="A3" s="238"/>
      <c r="B3" s="238"/>
      <c r="C3" s="238"/>
      <c r="D3" s="238"/>
      <c r="E3" s="238"/>
      <c r="F3" s="155"/>
      <c r="G3" s="239"/>
      <c r="H3" s="239"/>
      <c r="I3" s="240" t="s">
        <v>288</v>
      </c>
      <c r="J3" s="216" t="s">
        <v>289</v>
      </c>
      <c r="K3" s="216"/>
      <c r="L3" s="217" t="s">
        <v>290</v>
      </c>
      <c r="M3" s="217"/>
    </row>
    <row r="4" customFormat="false" ht="51.75" hidden="false" customHeight="false" outlineLevel="0" collapsed="false">
      <c r="A4" s="238"/>
      <c r="B4" s="238"/>
      <c r="C4" s="238"/>
      <c r="D4" s="238"/>
      <c r="E4" s="238"/>
      <c r="F4" s="155"/>
      <c r="G4" s="239"/>
      <c r="H4" s="239"/>
      <c r="I4" s="239"/>
      <c r="J4" s="240" t="s">
        <v>291</v>
      </c>
      <c r="K4" s="240" t="s">
        <v>292</v>
      </c>
      <c r="L4" s="240" t="s">
        <v>291</v>
      </c>
      <c r="M4" s="241" t="s">
        <v>292</v>
      </c>
    </row>
    <row r="5" customFormat="false" ht="26.25" hidden="false" customHeight="true" outlineLevel="0" collapsed="false">
      <c r="A5" s="227" t="s">
        <v>109</v>
      </c>
      <c r="B5" s="242" t="s">
        <v>488</v>
      </c>
      <c r="C5" s="113" t="s">
        <v>489</v>
      </c>
      <c r="D5" s="113"/>
      <c r="E5" s="113"/>
      <c r="F5" s="161" t="s">
        <v>490</v>
      </c>
      <c r="G5" s="229" t="s">
        <v>296</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6</v>
      </c>
      <c r="D6" s="119"/>
      <c r="E6" s="119"/>
      <c r="F6" s="129" t="s">
        <v>491</v>
      </c>
      <c r="G6" s="233" t="s">
        <v>308</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92</v>
      </c>
      <c r="D7" s="119" t="s">
        <v>91</v>
      </c>
      <c r="E7" s="119"/>
      <c r="F7" s="129" t="s">
        <v>493</v>
      </c>
      <c r="G7" s="223" t="s">
        <v>93</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12</v>
      </c>
      <c r="E8" s="119"/>
      <c r="F8" s="126" t="s">
        <v>494</v>
      </c>
      <c r="G8" s="223" t="s">
        <v>93</v>
      </c>
      <c r="H8" s="179" t="n">
        <v>0</v>
      </c>
      <c r="I8" s="179" t="n">
        <v>0</v>
      </c>
      <c r="J8" s="179" t="n">
        <v>0</v>
      </c>
      <c r="K8" s="179" t="n">
        <v>0</v>
      </c>
      <c r="L8" s="179" t="n">
        <v>0</v>
      </c>
      <c r="M8" s="186" t="n">
        <v>0</v>
      </c>
    </row>
    <row r="9" customFormat="false" ht="12.75" hidden="false" customHeight="true" outlineLevel="0" collapsed="false">
      <c r="A9" s="227"/>
      <c r="B9" s="242"/>
      <c r="C9" s="122"/>
      <c r="D9" s="119" t="s">
        <v>314</v>
      </c>
      <c r="E9" s="119"/>
      <c r="F9" s="126" t="s">
        <v>495</v>
      </c>
      <c r="G9" s="223" t="s">
        <v>93</v>
      </c>
      <c r="H9" s="179" t="n">
        <v>0</v>
      </c>
      <c r="I9" s="179" t="n">
        <v>0</v>
      </c>
      <c r="J9" s="179" t="n">
        <v>0</v>
      </c>
      <c r="K9" s="179" t="n">
        <v>0</v>
      </c>
      <c r="L9" s="179" t="n">
        <v>0</v>
      </c>
      <c r="M9" s="186" t="n">
        <v>0</v>
      </c>
    </row>
    <row r="10" customFormat="false" ht="12.75" hidden="false" customHeight="true" outlineLevel="0" collapsed="false">
      <c r="A10" s="227"/>
      <c r="B10" s="163" t="s">
        <v>109</v>
      </c>
      <c r="C10" s="122" t="s">
        <v>496</v>
      </c>
      <c r="D10" s="119" t="s">
        <v>306</v>
      </c>
      <c r="E10" s="119"/>
      <c r="F10" s="129" t="s">
        <v>497</v>
      </c>
      <c r="G10" s="233" t="s">
        <v>308</v>
      </c>
      <c r="H10" s="179" t="n">
        <v>0</v>
      </c>
      <c r="I10" s="179" t="n">
        <v>0</v>
      </c>
      <c r="J10" s="179" t="n">
        <v>0</v>
      </c>
      <c r="K10" s="179" t="n">
        <v>0</v>
      </c>
      <c r="L10" s="179" t="n">
        <v>0</v>
      </c>
      <c r="M10" s="186" t="n">
        <v>0</v>
      </c>
    </row>
    <row r="11" customFormat="false" ht="30" hidden="false" customHeight="true" outlineLevel="0" collapsed="false">
      <c r="A11" s="227"/>
      <c r="B11" s="163"/>
      <c r="C11" s="122"/>
      <c r="D11" s="119" t="s">
        <v>492</v>
      </c>
      <c r="E11" s="119"/>
      <c r="F11" s="129" t="s">
        <v>498</v>
      </c>
      <c r="G11" s="223" t="s">
        <v>93</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9</v>
      </c>
      <c r="D12" s="119" t="s">
        <v>306</v>
      </c>
      <c r="E12" s="119"/>
      <c r="F12" s="129" t="s">
        <v>500</v>
      </c>
      <c r="G12" s="233" t="s">
        <v>308</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92</v>
      </c>
      <c r="E13" s="119"/>
      <c r="F13" s="129" t="s">
        <v>501</v>
      </c>
      <c r="G13" s="223" t="s">
        <v>93</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502</v>
      </c>
      <c r="D14" s="119" t="s">
        <v>306</v>
      </c>
      <c r="E14" s="119"/>
      <c r="F14" s="129" t="s">
        <v>503</v>
      </c>
      <c r="G14" s="233" t="s">
        <v>308</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92</v>
      </c>
      <c r="E15" s="119"/>
      <c r="F15" s="129" t="s">
        <v>504</v>
      </c>
      <c r="G15" s="223" t="s">
        <v>93</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5</v>
      </c>
      <c r="D16" s="119" t="s">
        <v>306</v>
      </c>
      <c r="E16" s="119"/>
      <c r="F16" s="129" t="s">
        <v>506</v>
      </c>
      <c r="G16" s="233" t="s">
        <v>308</v>
      </c>
      <c r="H16" s="179" t="n">
        <v>0</v>
      </c>
      <c r="I16" s="179" t="n">
        <v>0</v>
      </c>
      <c r="J16" s="179" t="n">
        <v>0</v>
      </c>
      <c r="K16" s="179" t="n">
        <v>0</v>
      </c>
      <c r="L16" s="179" t="n">
        <v>0</v>
      </c>
      <c r="M16" s="186" t="n">
        <v>0</v>
      </c>
    </row>
    <row r="17" customFormat="false" ht="25.5" hidden="false" customHeight="true" outlineLevel="0" collapsed="false">
      <c r="A17" s="227"/>
      <c r="B17" s="163"/>
      <c r="C17" s="119"/>
      <c r="D17" s="119" t="s">
        <v>492</v>
      </c>
      <c r="E17" s="119"/>
      <c r="F17" s="129" t="s">
        <v>507</v>
      </c>
      <c r="G17" s="223" t="s">
        <v>93</v>
      </c>
      <c r="H17" s="179" t="n">
        <v>0</v>
      </c>
      <c r="I17" s="179" t="n">
        <v>0</v>
      </c>
      <c r="J17" s="179" t="n">
        <v>0</v>
      </c>
      <c r="K17" s="179" t="n">
        <v>0</v>
      </c>
      <c r="L17" s="179" t="n">
        <v>0</v>
      </c>
      <c r="M17" s="186" t="n">
        <v>0</v>
      </c>
    </row>
    <row r="18" customFormat="false" ht="12.75" hidden="false" customHeight="true" outlineLevel="0" collapsed="false">
      <c r="A18" s="227"/>
      <c r="B18" s="163"/>
      <c r="C18" s="119" t="s">
        <v>508</v>
      </c>
      <c r="D18" s="119" t="s">
        <v>306</v>
      </c>
      <c r="E18" s="119"/>
      <c r="F18" s="129" t="s">
        <v>509</v>
      </c>
      <c r="G18" s="233" t="s">
        <v>308</v>
      </c>
      <c r="H18" s="179" t="n">
        <v>0</v>
      </c>
      <c r="I18" s="179" t="n">
        <v>0</v>
      </c>
      <c r="J18" s="179" t="n">
        <v>0</v>
      </c>
      <c r="K18" s="179" t="n">
        <v>0</v>
      </c>
      <c r="L18" s="179" t="n">
        <v>0</v>
      </c>
      <c r="M18" s="186" t="n">
        <v>0</v>
      </c>
    </row>
    <row r="19" customFormat="false" ht="24.75" hidden="false" customHeight="true" outlineLevel="0" collapsed="false">
      <c r="A19" s="227"/>
      <c r="B19" s="163"/>
      <c r="C19" s="119"/>
      <c r="D19" s="119" t="s">
        <v>492</v>
      </c>
      <c r="E19" s="119"/>
      <c r="F19" s="129" t="s">
        <v>510</v>
      </c>
      <c r="G19" s="223" t="s">
        <v>93</v>
      </c>
      <c r="H19" s="179" t="n">
        <v>0</v>
      </c>
      <c r="I19" s="179" t="n">
        <v>0</v>
      </c>
      <c r="J19" s="179" t="n">
        <v>0</v>
      </c>
      <c r="K19" s="179" t="n">
        <v>0</v>
      </c>
      <c r="L19" s="179" t="n">
        <v>0</v>
      </c>
      <c r="M19" s="186" t="n">
        <v>0</v>
      </c>
    </row>
    <row r="20" customFormat="false" ht="24.75" hidden="false" customHeight="true" outlineLevel="0" collapsed="false">
      <c r="A20" s="227"/>
      <c r="B20" s="163"/>
      <c r="C20" s="119" t="s">
        <v>478</v>
      </c>
      <c r="D20" s="119"/>
      <c r="E20" s="119"/>
      <c r="F20" s="129" t="s">
        <v>511</v>
      </c>
      <c r="G20" s="223" t="s">
        <v>93</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80</v>
      </c>
      <c r="D21" s="119" t="s">
        <v>481</v>
      </c>
      <c r="E21" s="119"/>
      <c r="F21" s="126" t="s">
        <v>512</v>
      </c>
      <c r="G21" s="223" t="s">
        <v>93</v>
      </c>
      <c r="H21" s="179" t="n">
        <v>0</v>
      </c>
      <c r="I21" s="179" t="n">
        <v>0</v>
      </c>
      <c r="J21" s="179" t="n">
        <v>0</v>
      </c>
      <c r="K21" s="179" t="n">
        <v>0</v>
      </c>
      <c r="L21" s="179" t="n">
        <v>0</v>
      </c>
      <c r="M21" s="186" t="n">
        <v>0</v>
      </c>
    </row>
    <row r="22" customFormat="false" ht="28.5" hidden="false" customHeight="true" outlineLevel="0" collapsed="false">
      <c r="A22" s="227"/>
      <c r="B22" s="163"/>
      <c r="C22" s="119"/>
      <c r="D22" s="119" t="s">
        <v>483</v>
      </c>
      <c r="E22" s="119"/>
      <c r="F22" s="126" t="s">
        <v>513</v>
      </c>
      <c r="G22" s="223" t="s">
        <v>93</v>
      </c>
      <c r="H22" s="179" t="n">
        <v>0</v>
      </c>
      <c r="I22" s="179" t="n">
        <v>0</v>
      </c>
      <c r="J22" s="179" t="n">
        <v>0</v>
      </c>
      <c r="K22" s="179" t="n">
        <v>0</v>
      </c>
      <c r="L22" s="179" t="n">
        <v>0</v>
      </c>
      <c r="M22" s="186" t="n">
        <v>0</v>
      </c>
    </row>
    <row r="23" customFormat="false" ht="36.75" hidden="false" customHeight="true" outlineLevel="0" collapsed="false">
      <c r="A23" s="227"/>
      <c r="B23" s="163"/>
      <c r="C23" s="135" t="s">
        <v>485</v>
      </c>
      <c r="D23" s="135"/>
      <c r="E23" s="135"/>
      <c r="F23" s="136" t="s">
        <v>514</v>
      </c>
      <c r="G23" s="226" t="s">
        <v>93</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Ina Krūmiņa</cp:lastModifiedBy>
  <cp:lastPrinted>2019-02-13T15:07:21Z</cp:lastPrinted>
  <dcterms:modified xsi:type="dcterms:W3CDTF">2019-08-21T11:47:49Z</dcterms:modified>
  <cp:revision>0</cp:revision>
  <dc:subject/>
  <dc:title/>
</cp:coreProperties>
</file>